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23" activeTab="23"/>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visible"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 name="Verifica_Equilibri_New2" sheetId="29" state="hidden" r:id="rId30"/>
    <sheet name="Verifica_Equilibri_New3" sheetId="30" state="hidden" r:id="rId31"/>
    <sheet name="Conto_Economico_New" sheetId="31" state="hidden" r:id="rId32"/>
    <sheet name="Stato_Patrimoniale_Attivo_New" sheetId="32" state="hidden" r:id="rId33"/>
    <sheet name="Stato_Patrimoniale_Passivo_New" sheetId="33" state="hidden" r:id="rId34"/>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30" name="_xlnm.Print_Area" vbProcedure="false">Conto_Economico_New!$A$1:$H$85</definedName>
    <definedName function="false" hidden="false" localSheetId="30" name="_xlnm.Print_Titles" vbProcedure="false">Conto_Economico_New!$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31" name="_xlnm.Print_Area" vbProcedure="false">Stato_Patrimoniale_Attivo_New!$A$1:$H$99</definedName>
    <definedName function="false" hidden="false" localSheetId="31" name="_xlnm.Print_Titles" vbProcedure="false">Stato_Patrimoniale_Attivo_New!$A:$C,Stato_Patrimoniale_Attivo_New!$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32" name="_xlnm.Print_Area" vbProcedure="false">Stato_Patrimoniale_Passivo_New!$A$1:$H$70</definedName>
    <definedName function="false" hidden="false" localSheetId="32" name="_xlnm.Print_Titles" vbProcedure="false">Stato_Patrimoniale_Passivo_New!$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 function="false" hidden="false" localSheetId="29" name="_xlnm.Print_Area" vbProcedure="false">Verifica_Equilibri_New3!$A$1:$D$133</definedName>
    <definedName function="false" hidden="false" localSheetId="29" name="_xlnm.Print_Titles" vbProcedure="false">Verifica_Equilibri_New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6" uniqueCount="1458">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FPV Spesa XXXX</t>
  </si>
  <si>
    <t xml:space="preserve">La colonna (g) dell'Allegato deve corrispondere al di cui FPV determinato col il Conto di Spesa</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Vedi nota (*) non richiedono accantonamento</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b val="true"/>
        <i val="true"/>
        <sz val="10"/>
        <color rgb="FF000000"/>
        <rFont val="Calibri"/>
        <family val="2"/>
      </rPr>
      <t xml:space="preserve">(i) </t>
    </r>
    <r>
      <rPr>
        <b val="true"/>
        <sz val="10"/>
        <color rgb="FF000000"/>
        <rFont val="Calibri"/>
        <family val="2"/>
      </rPr>
      <t xml:space="preserve">|</t>
    </r>
    <r>
      <rPr>
        <b val="true"/>
        <i val="true"/>
        <sz val="10"/>
        <color rgb="FF000000"/>
        <rFont val="Calibri"/>
        <family val="2"/>
      </rPr>
      <t xml:space="preserve"> (l) = (i)</t>
    </r>
  </si>
  <si>
    <t xml:space="preserve">Tot. Crediti Stralciati
(Esercizio in Corso)</t>
  </si>
  <si>
    <t xml:space="preserve">Tot. Crediti Stralciati
(Es. Precedenti)</t>
  </si>
  <si>
    <t xml:space="preserve">&lt; --- DA INSERIRE MANUALMENTE</t>
  </si>
  <si>
    <t xml:space="preserve">ACCERTAMENTI IMPUTATI AGLI ESERCIZI SUCCESSIVI A QUELLO CUI IL RENDICONTO SI RIFERISCE</t>
  </si>
  <si>
    <t xml:space="preserve">(m)</t>
  </si>
  <si>
    <t xml:space="preserve">Accertamenti Pluriennali Ent. Titolo V</t>
  </si>
  <si>
    <t xml:space="preserve">Tot. Acc. Pluriennali da Rateiz. Tit. I e III</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r>
      <rPr>
        <i val="true"/>
        <sz val="10"/>
        <color rgb="FF000000"/>
        <rFont val="Calibri"/>
        <family val="2"/>
      </rPr>
      <t xml:space="preserve">(i) letto da foglio 'Fondo_Crediti' </t>
    </r>
    <r>
      <rPr>
        <sz val="10"/>
        <color rgb="FF000000"/>
        <rFont val="Calibri"/>
        <family val="2"/>
      </rPr>
      <t xml:space="preserve">|</t>
    </r>
    <r>
      <rPr>
        <i val="true"/>
        <sz val="10"/>
        <color rgb="FF000000"/>
        <rFont val="Calibri"/>
        <family val="2"/>
      </rPr>
      <t xml:space="preserve"> (l) = (i)</t>
    </r>
  </si>
  <si>
    <t xml:space="preserve">(m) letto da foglio 'Fondo_Crediti'</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Comune di Sampeyre</t>
  </si>
  <si>
    <t xml:space="preserve">Allegato l)  al Rendiconto - Parametri comuni</t>
  </si>
  <si>
    <t xml:space="preserve">TABELLA DEI PARAMETRI OBIETTIVI PER I COMUNI AI FINI DELL’ACCERTAMENTO DELLA CONDIZIONE DI ENTE STRUTTURALMENTE DEFICITARIO (Anno 2021)</t>
  </si>
  <si>
    <t xml:space="preserve">Barrare la condizione che ricorre</t>
  </si>
  <si>
    <t xml:space="preserve">Si ricorda che la Proposta dei Parametri avviene in Base al Piano degli Indicatori al Rendiconto (Anno 2021)</t>
  </si>
  <si>
    <t xml:space="preserve">P1</t>
  </si>
  <si>
    <t xml:space="preserve">Indicatore 1.1 (Incidenza spese rigide - ripiano disavanzo, personale e debito - su entrate correnti) maggiore del 48%</t>
  </si>
  <si>
    <t xml:space="preserve">No</t>
  </si>
  <si>
    <t xml:space="preserve">Importo Indicatore 1.1 -&gt; 37,12</t>
  </si>
  <si>
    <t xml:space="preserve">P2</t>
  </si>
  <si>
    <t xml:space="preserve">Indicatore 2.8 (Incidenza degli incassi delle entrate proprie sulle previsioni definitive di parte corrente) minore del 22%</t>
  </si>
  <si>
    <t xml:space="preserve">Importo Indicatore 2.8 -&gt; 65,58</t>
  </si>
  <si>
    <t xml:space="preserve">P3</t>
  </si>
  <si>
    <t xml:space="preserve">Indicatore 3.2 (Anticipazioni chiuse solo contabilmente) maggiore di 0</t>
  </si>
  <si>
    <t xml:space="preserve">Importo Indicatore 3.2 -&gt; 0,00</t>
  </si>
  <si>
    <t xml:space="preserve">P4</t>
  </si>
  <si>
    <t xml:space="preserve">Indicatore 10.3 (Sostenibilità debiti finanziari) maggiore del 16%</t>
  </si>
  <si>
    <t xml:space="preserve">Importo Indicatore 10.3 -&gt; 15,24</t>
  </si>
  <si>
    <t xml:space="preserve">P5</t>
  </si>
  <si>
    <t xml:space="preserve">Indicatore 12.4 (Sostenibilità disavanzo effettivamente a carico dell'esercizio) maggiore dell’1,20%</t>
  </si>
  <si>
    <t xml:space="preserve">Importo Indicatore 12.4 -&gt; 0,51</t>
  </si>
  <si>
    <t xml:space="preserve">P6</t>
  </si>
  <si>
    <t xml:space="preserve">Indicatore 13.1 (Debiti riconosciuti e finanziati) maggiore dell’1%</t>
  </si>
  <si>
    <t xml:space="preserve">Importo Indicatore 13.1 -&gt; 0,00</t>
  </si>
  <si>
    <t xml:space="preserve">P7</t>
  </si>
  <si>
    <t xml:space="preserve">[Indicatore 13.2 (Debiti in corso di riconoscimento) + Indicatore 13.3 (Debiti riconosciuti e in corso di finanziamento)] maggiore dello 0,60%</t>
  </si>
  <si>
    <t xml:space="preserve">Importo Indicatore 13.2 -&gt; 0,00 + Importo Indicatore 13.3 -&gt; 0,00</t>
  </si>
  <si>
    <t xml:space="preserve">P8</t>
  </si>
  <si>
    <t xml:space="preserve">Indicatore concernente l’effettiva capacità di riscossione (riferito al totale delle entrate) minore del 47%</t>
  </si>
  <si>
    <t xml:space="preserve">(Rev. C+R € 2.742.137,35 / Acc. C+R € 5.034.741,17) * 100 = 54,46 %</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i>
    <t xml:space="preserve">Impegni Fin. da Avanzo di Amm. Non Ricorrenti su Tit. 1 Spesa</t>
  </si>
  <si>
    <t xml:space="preserve">Reperito da Gestione Conto D.Lgs. 118/2011 - Funzioni di Supporto - Gestione Impegni Fin. da Avanzo di Amministrazione Non Ricorrenti su Articoli di Spesa Titolo 1</t>
  </si>
  <si>
    <t xml:space="preserve">     di cui spese correnti non ricorrenti finanziate con utilizzo del risultato di amministrazione</t>
  </si>
  <si>
    <t xml:space="preserve">Vedi tabellina a lato -&gt;</t>
  </si>
  <si>
    <r>
      <rPr>
        <b val="true"/>
        <i val="true"/>
        <sz val="10"/>
        <color rgb="FF000000"/>
        <rFont val="Calibri"/>
        <family val="2"/>
      </rPr>
      <t xml:space="preserve">--&gt; da inserire manualmente</t>
    </r>
    <r>
      <rPr>
        <i val="true"/>
        <sz val="10"/>
        <color rgb="FF000000"/>
        <rFont val="Calibri"/>
        <family val="2"/>
      </rPr>
      <t xml:space="preserve"> (ad es. nei casi in cui un impegno sia solo finanziato in parte oppure nel caso in cui non si sia gestita la Funzioni di Supporto - Gestione Impegni Fin. da Avanzo di Amministrazione)</t>
    </r>
  </si>
  <si>
    <t xml:space="preserve">Utilizzo risultato di amministrazione destinato al finanziamento di spese correnti ricorrenti e al rimborso di prestiti al netto del fondo anticipazione di liquidità</t>
  </si>
  <si>
    <t xml:space="preserve">= H) Utilizzo a.a. per spese correnti - D) Spese Titolo 1.00, di cui spese correnti non ricorrenti finanziate con utilizzo del risultato di amministrazione - F2) F.a.l.</t>
  </si>
  <si>
    <t xml:space="preserve">= O-Utilizzo ris. Amm. Destinato a spese correnti ricorrenti e rimborso prestiti (al netto del FAL) -Entrate non ricorrenti che non hanno dato copertura a impegni-risorse acc.-variazione acc.-risorse vinc.</t>
  </si>
  <si>
    <t xml:space="preserve">f</t>
  </si>
  <si>
    <t xml:space="preserve">altre riserve disponibili</t>
  </si>
  <si>
    <t xml:space="preserve">Risultati economici di esercizi precedenti</t>
  </si>
  <si>
    <t xml:space="preserve">AVII</t>
  </si>
  <si>
    <t xml:space="preserve">V</t>
  </si>
  <si>
    <t xml:space="preserve">Riserve negative per beni indisponibili</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81">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sz val="10"/>
      <color rgb="FFFFFFFF"/>
      <name val="Calibri"/>
      <family val="2"/>
    </font>
    <font>
      <sz val="11"/>
      <color rgb="FFFFFFFF"/>
      <name val="Calibri"/>
      <family val="2"/>
    </font>
    <font>
      <b val="true"/>
      <sz val="10"/>
      <color rgb="FF000000"/>
      <name val="Calibri"/>
      <family val="2"/>
    </font>
    <font>
      <sz val="9"/>
      <color rgb="FF000000"/>
      <name val="Calibri"/>
      <family val="2"/>
    </font>
    <font>
      <b val="true"/>
      <sz val="10"/>
      <color rgb="FFFFFFFF"/>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i val="true"/>
      <sz val="10"/>
      <color rgb="FFFFFFFF"/>
      <name val="Calibri"/>
      <family val="2"/>
    </font>
    <font>
      <sz val="10"/>
      <color rgb="FFFFFFFF"/>
      <name val="Arial"/>
      <family val="2"/>
    </font>
    <font>
      <sz val="9"/>
      <color rgb="FF000000"/>
      <name val="Times New Roman"/>
      <family val="1"/>
    </font>
    <font>
      <i val="true"/>
      <sz val="8"/>
      <color rgb="FF000000"/>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style="dashed"/>
      <right style="dashed"/>
      <top style="dashed"/>
      <bottom style="dashed"/>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 diagonalUp="false" diagonalDown="false">
      <left style="dotted"/>
      <right style="dashed"/>
      <top style="dashed"/>
      <bottom style="dashed"/>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36" fillId="0" borderId="79" xfId="25"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1" xfId="25" applyFont="false" applyBorder="true" applyAlignment="true" applyProtection="false">
      <alignment horizontal="right" vertical="bottom" textRotation="0" wrapText="false" indent="0" shrinkToFit="false"/>
      <protection locked="true" hidden="false"/>
    </xf>
    <xf numFmtId="169" fontId="4" fillId="0" borderId="81" xfId="25" applyFont="false" applyBorder="true" applyAlignment="true" applyProtection="tru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79" xfId="25" applyFont="true" applyBorder="true" applyAlignment="true" applyProtection="false">
      <alignment horizontal="right" vertical="bottom" textRotation="0" wrapText="false" indent="0" shrinkToFit="false"/>
      <protection locked="true" hidden="false"/>
    </xf>
    <xf numFmtId="169" fontId="17" fillId="0" borderId="79" xfId="25" applyFont="true" applyBorder="true" applyAlignment="true" applyProtection="tru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tru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9"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48" xfId="25" applyFont="true" applyBorder="true" applyAlignment="true" applyProtection="true">
      <alignment horizontal="center" vertical="center" textRotation="0" wrapText="true" indent="0" shrinkToFit="false"/>
      <protection locked="true" hidden="false"/>
    </xf>
    <xf numFmtId="164" fontId="40" fillId="0" borderId="83"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40" fillId="0" borderId="6" xfId="25" applyFont="true" applyBorder="true" applyAlignment="true" applyProtection="true">
      <alignment horizontal="general" vertical="bottom" textRotation="0" wrapText="true" indent="0" shrinkToFit="false"/>
      <protection locked="true" hidden="false"/>
    </xf>
    <xf numFmtId="164" fontId="40"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69" fontId="41" fillId="0" borderId="7" xfId="25" applyFont="true" applyBorder="true" applyAlignment="true" applyProtection="true">
      <alignment horizontal="right" vertical="bottom" textRotation="0" wrapText="true" indent="0" shrinkToFit="false"/>
      <protection locked="true" hidden="false"/>
    </xf>
    <xf numFmtId="175" fontId="41"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false" applyAlignment="false" applyProtection="true">
      <alignment horizontal="general" vertical="bottom" textRotation="0" wrapText="false" indent="0" shrinkToFit="false"/>
      <protection locked="true" hidden="false"/>
    </xf>
    <xf numFmtId="169" fontId="41" fillId="0" borderId="34" xfId="25" applyFont="true" applyBorder="true" applyAlignment="true" applyProtection="true">
      <alignment horizontal="righ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40"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40" fillId="0" borderId="6"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36" fillId="0" borderId="7" xfId="25" applyFont="true" applyBorder="true" applyAlignment="true" applyProtection="true">
      <alignment horizontal="left" vertical="bottom" textRotation="0" wrapText="false" indent="0" shrinkToFit="false"/>
      <protection locked="true" hidden="false"/>
    </xf>
    <xf numFmtId="169" fontId="42" fillId="0" borderId="7" xfId="25" applyFont="true" applyBorder="true" applyAlignment="true" applyProtection="true">
      <alignment horizontal="center" vertical="bottom" textRotation="0" wrapText="false" indent="0" shrinkToFit="false"/>
      <protection locked="true" hidden="false"/>
    </xf>
    <xf numFmtId="169" fontId="42"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3" fillId="0" borderId="7" xfId="25" applyFont="true" applyBorder="true" applyAlignment="true" applyProtection="true">
      <alignment horizontal="right" vertical="bottom" textRotation="0" wrapText="false" indent="0" shrinkToFit="false"/>
      <protection locked="false" hidden="false"/>
    </xf>
    <xf numFmtId="169" fontId="43" fillId="0" borderId="7" xfId="25" applyFont="true" applyBorder="true" applyAlignment="true" applyProtection="true">
      <alignment horizontal="right" vertical="bottom" textRotation="0" wrapText="false" indent="0" shrinkToFit="false"/>
      <protection locked="true" hidden="false"/>
    </xf>
    <xf numFmtId="164" fontId="44"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75" fontId="45" fillId="0" borderId="8" xfId="25" applyFont="true" applyBorder="true" applyAlignment="true" applyProtection="true">
      <alignment horizontal="center" vertical="bottom" textRotation="0" wrapText="tru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40"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4" fontId="40" fillId="0" borderId="34" xfId="25" applyFont="true" applyBorder="true" applyAlignment="true" applyProtection="true">
      <alignment horizontal="left" vertical="bottom" textRotation="0" wrapText="false" indent="0" shrinkToFit="false"/>
      <protection locked="true" hidden="false"/>
    </xf>
    <xf numFmtId="164" fontId="40"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center" vertical="center" textRotation="0" wrapText="fals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4" fontId="4" fillId="0" borderId="6" xfId="25" applyFont="true" applyBorder="true" applyAlignment="true" applyProtection="true">
      <alignment horizontal="general" vertical="center" textRotation="0" wrapText="false" indent="0" shrinkToFit="false"/>
      <protection locked="true" hidden="false"/>
    </xf>
    <xf numFmtId="169" fontId="30" fillId="0" borderId="4" xfId="25" applyFont="true" applyBorder="true" applyAlignment="true" applyProtection="true">
      <alignment horizontal="right" vertical="center" textRotation="0" wrapText="true" indent="0" shrinkToFit="false"/>
      <protection locked="true" hidden="false"/>
    </xf>
    <xf numFmtId="169" fontId="18" fillId="0" borderId="8" xfId="25"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31" fillId="0" borderId="85" xfId="25" applyFont="true" applyBorder="true" applyAlignment="true" applyProtection="true">
      <alignment horizontal="general" vertical="center" textRotation="0" wrapText="true" indent="0" shrinkToFit="false"/>
      <protection locked="true" hidden="false"/>
    </xf>
    <xf numFmtId="169" fontId="31" fillId="0" borderId="85" xfId="25" applyFont="true" applyBorder="true" applyAlignment="true" applyProtection="true">
      <alignment horizontal="general" vertical="center" textRotation="0" wrapText="true" indent="0" shrinkToFit="false"/>
      <protection locked="false" hidden="false"/>
    </xf>
    <xf numFmtId="164" fontId="4" fillId="0" borderId="6" xfId="25" applyFont="true" applyBorder="true" applyAlignment="true" applyProtection="true">
      <alignment horizontal="left" vertical="center" textRotation="0" wrapText="tru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17" fillId="0" borderId="70" xfId="25" applyFont="true" applyBorder="true" applyAlignment="true" applyProtection="true">
      <alignment horizontal="right" vertical="center" textRotation="0" wrapText="false" indent="0" shrinkToFit="false"/>
      <protection locked="true" hidden="false"/>
    </xf>
    <xf numFmtId="169" fontId="43" fillId="0" borderId="37" xfId="25" applyFont="true" applyBorder="true" applyAlignment="true" applyProtection="true">
      <alignment horizontal="right" vertical="center" textRotation="0" wrapText="false" indent="0" shrinkToFit="false"/>
      <protection locked="true" hidden="false"/>
    </xf>
    <xf numFmtId="169" fontId="43" fillId="0" borderId="83"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6"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7"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8"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8"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8"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8"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6"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8"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7"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9" fillId="0" borderId="88" xfId="30" applyFont="true" applyBorder="true" applyAlignment="true" applyProtection="false">
      <alignment horizontal="center" vertical="center" textRotation="0" wrapText="false" indent="0" shrinkToFit="false"/>
      <protection locked="true" hidden="false"/>
    </xf>
    <xf numFmtId="164" fontId="50" fillId="0" borderId="43" xfId="30" applyFont="true" applyBorder="true" applyAlignment="true" applyProtection="false">
      <alignment horizontal="center" vertical="center" textRotation="0" wrapText="false" indent="0" shrinkToFit="false"/>
      <protection locked="true" hidden="false"/>
    </xf>
    <xf numFmtId="164" fontId="50" fillId="0" borderId="43" xfId="30" applyFont="true" applyBorder="true" applyAlignment="true" applyProtection="false">
      <alignment horizontal="center" vertical="center" textRotation="0" wrapText="true" indent="0" shrinkToFit="false"/>
      <protection locked="true" hidden="false"/>
    </xf>
    <xf numFmtId="164" fontId="50"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51" fillId="0" borderId="89" xfId="30" applyFont="true" applyBorder="true" applyAlignment="true" applyProtection="false">
      <alignment horizontal="center" vertical="bottom" textRotation="0" wrapText="true" indent="0" shrinkToFit="false"/>
      <protection locked="true" hidden="false"/>
    </xf>
    <xf numFmtId="164" fontId="51" fillId="0" borderId="90" xfId="30" applyFont="true" applyBorder="true" applyAlignment="true" applyProtection="false">
      <alignment horizontal="center" vertical="bottom" textRotation="0" wrapText="true" indent="0" shrinkToFit="false"/>
      <protection locked="true" hidden="false"/>
    </xf>
    <xf numFmtId="164" fontId="51" fillId="0" borderId="61" xfId="30" applyFont="true" applyBorder="true" applyAlignment="true" applyProtection="false">
      <alignment horizontal="center" vertical="bottom" textRotation="0" wrapText="true" indent="0" shrinkToFit="false"/>
      <protection locked="true" hidden="false"/>
    </xf>
    <xf numFmtId="164" fontId="51" fillId="0" borderId="43" xfId="30" applyFont="true" applyBorder="true" applyAlignment="true" applyProtection="false">
      <alignment horizontal="center" vertical="bottom" textRotation="0" wrapText="true" indent="0" shrinkToFit="false"/>
      <protection locked="true" hidden="false"/>
    </xf>
    <xf numFmtId="164" fontId="49" fillId="0" borderId="43" xfId="30" applyFont="true" applyBorder="true" applyAlignment="true" applyProtection="false">
      <alignment horizontal="center" vertical="bottom" textRotation="180" wrapText="true" indent="0" shrinkToFit="false"/>
      <protection locked="true" hidden="false"/>
    </xf>
    <xf numFmtId="164" fontId="51" fillId="0" borderId="91" xfId="30" applyFont="true" applyBorder="true" applyAlignment="true" applyProtection="false">
      <alignment horizontal="center" vertical="bottom" textRotation="0" wrapText="true" indent="0" shrinkToFit="false"/>
      <protection locked="true" hidden="false"/>
    </xf>
    <xf numFmtId="164" fontId="52" fillId="0" borderId="92" xfId="30" applyFont="true" applyBorder="true" applyAlignment="true" applyProtection="false">
      <alignment horizontal="center" vertical="center" textRotation="180" wrapText="true" indent="0" shrinkToFit="false"/>
      <protection locked="true" hidden="false"/>
    </xf>
    <xf numFmtId="164" fontId="52" fillId="0" borderId="93" xfId="30" applyFont="true" applyBorder="true" applyAlignment="true" applyProtection="false">
      <alignment horizontal="center" vertical="center" textRotation="180" wrapText="true" indent="0" shrinkToFit="false"/>
      <protection locked="true" hidden="false"/>
    </xf>
    <xf numFmtId="164" fontId="52" fillId="0" borderId="94" xfId="30" applyFont="true" applyBorder="true" applyAlignment="true" applyProtection="false">
      <alignment horizontal="center" vertical="center" textRotation="180" wrapText="true" indent="0" shrinkToFit="false"/>
      <protection locked="true" hidden="false"/>
    </xf>
    <xf numFmtId="164" fontId="52" fillId="0" borderId="95" xfId="30" applyFont="true" applyBorder="true" applyAlignment="true" applyProtection="false">
      <alignment horizontal="center" vertical="center" textRotation="180" wrapText="true" indent="0" shrinkToFit="false"/>
      <protection locked="true" hidden="false"/>
    </xf>
    <xf numFmtId="164" fontId="52" fillId="0" borderId="91" xfId="30" applyFont="true" applyBorder="true" applyAlignment="true" applyProtection="false">
      <alignment horizontal="center" vertical="center" textRotation="180" wrapText="true" indent="0" shrinkToFit="false"/>
      <protection locked="true" hidden="false"/>
    </xf>
    <xf numFmtId="164" fontId="52" fillId="0" borderId="96" xfId="30" applyFont="true" applyBorder="true" applyAlignment="true" applyProtection="false">
      <alignment horizontal="center" vertical="center" textRotation="180" wrapText="true" indent="0" shrinkToFit="false"/>
      <protection locked="true" hidden="false"/>
    </xf>
    <xf numFmtId="164" fontId="52" fillId="0" borderId="97" xfId="30" applyFont="true" applyBorder="true" applyAlignment="true" applyProtection="false">
      <alignment horizontal="center" vertical="center" textRotation="180" wrapText="true" indent="0" shrinkToFit="false"/>
      <protection locked="true" hidden="false"/>
    </xf>
    <xf numFmtId="164" fontId="52" fillId="0" borderId="98"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3" fillId="0" borderId="99" xfId="25" applyFont="true" applyBorder="true" applyAlignment="true" applyProtection="false">
      <alignment horizontal="general" vertical="bottom" textRotation="0" wrapText="false" indent="0" shrinkToFit="false"/>
      <protection locked="true" hidden="false"/>
    </xf>
    <xf numFmtId="164" fontId="33" fillId="0" borderId="100" xfId="25" applyFont="true" applyBorder="true" applyAlignment="false" applyProtection="false">
      <alignment horizontal="general" vertical="bottom" textRotation="0" wrapText="false" indent="0" shrinkToFit="false"/>
      <protection locked="true" hidden="false"/>
    </xf>
    <xf numFmtId="169" fontId="54" fillId="0" borderId="101" xfId="30" applyFont="true" applyBorder="true" applyAlignment="true" applyProtection="true">
      <alignment horizontal="center" vertical="bottom" textRotation="180" wrapText="false" indent="0" shrinkToFit="false"/>
      <protection locked="false" hidden="false"/>
    </xf>
    <xf numFmtId="169" fontId="54" fillId="0" borderId="102" xfId="30" applyFont="true" applyBorder="true" applyAlignment="true" applyProtection="true">
      <alignment horizontal="center" vertical="bottom" textRotation="180" wrapText="true" indent="0" shrinkToFit="false"/>
      <protection locked="false" hidden="false"/>
    </xf>
    <xf numFmtId="169" fontId="54" fillId="0" borderId="103" xfId="30" applyFont="true" applyBorder="true" applyAlignment="true" applyProtection="true">
      <alignment horizontal="center" vertical="bottom" textRotation="180" wrapText="true" indent="0" shrinkToFit="false"/>
      <protection locked="false" hidden="false"/>
    </xf>
    <xf numFmtId="169" fontId="54" fillId="0" borderId="104" xfId="30" applyFont="true" applyBorder="true" applyAlignment="true" applyProtection="true">
      <alignment horizontal="center" vertical="bottom" textRotation="180" wrapText="true" indent="0" shrinkToFit="false"/>
      <protection locked="false" hidden="false"/>
    </xf>
    <xf numFmtId="169" fontId="54" fillId="0" borderId="101" xfId="30" applyFont="true" applyBorder="true" applyAlignment="true" applyProtection="true">
      <alignment horizontal="center" vertical="bottom" textRotation="180" wrapText="true" indent="0" shrinkToFit="false"/>
      <protection locked="false" hidden="false"/>
    </xf>
    <xf numFmtId="169" fontId="54" fillId="0" borderId="100" xfId="30" applyFont="true" applyBorder="true" applyAlignment="true" applyProtection="true">
      <alignment horizontal="center" vertical="bottom" textRotation="180" wrapText="true" indent="0" shrinkToFit="false"/>
      <protection locked="false" hidden="false"/>
    </xf>
    <xf numFmtId="169" fontId="54" fillId="0" borderId="105" xfId="30" applyFont="true" applyBorder="true" applyAlignment="true" applyProtection="true">
      <alignment horizontal="center" vertical="bottom" textRotation="180" wrapText="true" indent="0" shrinkToFit="false"/>
      <protection locked="false" hidden="false"/>
    </xf>
    <xf numFmtId="169" fontId="15" fillId="0" borderId="100" xfId="30" applyFont="true" applyBorder="true" applyAlignment="true" applyProtection="false">
      <alignment horizontal="center" vertical="bottom" textRotation="180" wrapText="true" indent="0" shrinkToFit="false"/>
      <protection locked="true" hidden="false"/>
    </xf>
    <xf numFmtId="169" fontId="15" fillId="2" borderId="100" xfId="30" applyFont="true" applyBorder="true" applyAlignment="true" applyProtection="false">
      <alignment horizontal="center" vertical="bottom" textRotation="180" wrapText="true" indent="0" shrinkToFit="false"/>
      <protection locked="true" hidden="false"/>
    </xf>
    <xf numFmtId="164" fontId="53" fillId="0" borderId="106" xfId="25" applyFont="true" applyBorder="true" applyAlignment="true" applyProtection="false">
      <alignment horizontal="general" vertical="bottom" textRotation="0" wrapText="false" indent="0" shrinkToFit="false"/>
      <protection locked="true" hidden="false"/>
    </xf>
    <xf numFmtId="164" fontId="33" fillId="0" borderId="107" xfId="25" applyFont="true" applyBorder="true" applyAlignment="true" applyProtection="false">
      <alignment horizontal="left" vertical="bottom" textRotation="0" wrapText="false" indent="0" shrinkToFit="false"/>
      <protection locked="true" hidden="false"/>
    </xf>
    <xf numFmtId="169" fontId="54" fillId="0" borderId="108" xfId="30" applyFont="true" applyBorder="true" applyAlignment="true" applyProtection="true">
      <alignment horizontal="center" vertical="bottom" textRotation="180" wrapText="true" indent="0" shrinkToFit="false"/>
      <protection locked="false" hidden="false"/>
    </xf>
    <xf numFmtId="169" fontId="54" fillId="0" borderId="109" xfId="30" applyFont="true" applyBorder="true" applyAlignment="true" applyProtection="true">
      <alignment horizontal="center" vertical="bottom" textRotation="180" wrapText="true" indent="0" shrinkToFit="false"/>
      <protection locked="false" hidden="false"/>
    </xf>
    <xf numFmtId="169" fontId="54" fillId="0" borderId="1" xfId="30" applyFont="true" applyBorder="true" applyAlignment="true" applyProtection="true">
      <alignment horizontal="center" vertical="bottom" textRotation="180" wrapText="true" indent="0" shrinkToFit="false"/>
      <protection locked="false" hidden="false"/>
    </xf>
    <xf numFmtId="169" fontId="54" fillId="0" borderId="25" xfId="30" applyFont="true" applyBorder="true" applyAlignment="true" applyProtection="true">
      <alignment horizontal="center" vertical="bottom" textRotation="180" wrapText="true" indent="0" shrinkToFit="false"/>
      <protection locked="false" hidden="false"/>
    </xf>
    <xf numFmtId="169" fontId="54" fillId="0" borderId="110" xfId="30" applyFont="true" applyBorder="true" applyAlignment="true" applyProtection="true">
      <alignment horizontal="center" vertical="bottom" textRotation="180" wrapText="true" indent="0" shrinkToFit="false"/>
      <protection locked="false" hidden="false"/>
    </xf>
    <xf numFmtId="169" fontId="54" fillId="0" borderId="111" xfId="30" applyFont="true" applyBorder="true" applyAlignment="true" applyProtection="true">
      <alignment horizontal="center" vertical="bottom" textRotation="180" wrapText="true" indent="0" shrinkToFit="false"/>
      <protection locked="fals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0" borderId="111" xfId="30" applyFont="true" applyBorder="true" applyAlignment="true" applyProtection="false">
      <alignment horizontal="center" vertical="bottom" textRotation="180" wrapText="true" indent="0" shrinkToFit="false"/>
      <protection locked="true" hidden="false"/>
    </xf>
    <xf numFmtId="169" fontId="15" fillId="2" borderId="110" xfId="30" applyFont="true" applyBorder="true" applyAlignment="true" applyProtection="false">
      <alignment horizontal="center" vertical="bottom" textRotation="180" wrapText="true" indent="0" shrinkToFit="false"/>
      <protection locked="true" hidden="false"/>
    </xf>
    <xf numFmtId="164" fontId="33" fillId="0" borderId="110" xfId="25" applyFont="true" applyBorder="true" applyAlignment="true" applyProtection="false">
      <alignment horizontal="left" vertical="bottom" textRotation="0" wrapText="false" indent="0" shrinkToFit="false"/>
      <protection locked="true" hidden="false"/>
    </xf>
    <xf numFmtId="164" fontId="49" fillId="0" borderId="110" xfId="25" applyFont="true" applyBorder="true" applyAlignment="true" applyProtection="false">
      <alignment horizontal="left" vertical="bottom" textRotation="0" wrapText="false" indent="0" shrinkToFit="false"/>
      <protection locked="true" hidden="false"/>
    </xf>
    <xf numFmtId="169" fontId="54" fillId="0" borderId="1" xfId="30" applyFont="true" applyBorder="true" applyAlignment="true" applyProtection="true">
      <alignment horizontal="center" vertical="bottom" textRotation="180" wrapText="false" indent="0" shrinkToFit="false"/>
      <protection locked="false" hidden="false"/>
    </xf>
    <xf numFmtId="169" fontId="15" fillId="3" borderId="110"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3" fillId="0" borderId="112" xfId="25" applyFont="true" applyBorder="true" applyAlignment="true" applyProtection="false">
      <alignment horizontal="general" vertical="bottom" textRotation="0" wrapText="false" indent="0" shrinkToFit="false"/>
      <protection locked="true" hidden="false"/>
    </xf>
    <xf numFmtId="164" fontId="49" fillId="0" borderId="113" xfId="25" applyFont="true" applyBorder="true" applyAlignment="true" applyProtection="false">
      <alignment horizontal="left" vertical="bottom" textRotation="0" wrapText="false" indent="0" shrinkToFit="false"/>
      <protection locked="true" hidden="false"/>
    </xf>
    <xf numFmtId="169" fontId="54" fillId="0" borderId="114" xfId="30" applyFont="true" applyBorder="true" applyAlignment="true" applyProtection="true">
      <alignment horizontal="center" vertical="bottom" textRotation="180" wrapText="true" indent="0" shrinkToFit="false"/>
      <protection locked="false" hidden="false"/>
    </xf>
    <xf numFmtId="169" fontId="54" fillId="0" borderId="115" xfId="30" applyFont="true" applyBorder="true" applyAlignment="true" applyProtection="true">
      <alignment horizontal="center" vertical="bottom" textRotation="180" wrapText="true" indent="0" shrinkToFit="false"/>
      <protection locked="false" hidden="false"/>
    </xf>
    <xf numFmtId="169" fontId="54" fillId="0" borderId="116" xfId="30" applyFont="true" applyBorder="true" applyAlignment="true" applyProtection="true">
      <alignment horizontal="center" vertical="bottom" textRotation="180" wrapText="true" indent="0" shrinkToFit="false"/>
      <protection locked="false" hidden="false"/>
    </xf>
    <xf numFmtId="169" fontId="54" fillId="0" borderId="117" xfId="30" applyFont="true" applyBorder="true" applyAlignment="true" applyProtection="true">
      <alignment horizontal="center" vertical="bottom" textRotation="180" wrapText="true" indent="0" shrinkToFit="false"/>
      <protection locked="false" hidden="false"/>
    </xf>
    <xf numFmtId="169" fontId="54" fillId="0" borderId="113" xfId="30" applyFont="true" applyBorder="true" applyAlignment="true" applyProtection="true">
      <alignment horizontal="center" vertical="bottom" textRotation="180" wrapText="true" indent="0" shrinkToFit="false"/>
      <protection locked="false" hidden="false"/>
    </xf>
    <xf numFmtId="169" fontId="54" fillId="0" borderId="118" xfId="30" applyFont="true" applyBorder="true" applyAlignment="true" applyProtection="true">
      <alignment horizontal="center" vertical="bottom" textRotation="180" wrapText="true" indent="0" shrinkToFit="false"/>
      <protection locked="false" hidden="false"/>
    </xf>
    <xf numFmtId="169" fontId="15" fillId="0" borderId="113" xfId="30" applyFont="true" applyBorder="true" applyAlignment="true" applyProtection="false">
      <alignment horizontal="center" vertical="bottom" textRotation="180" wrapText="true" indent="0" shrinkToFit="false"/>
      <protection locked="true" hidden="false"/>
    </xf>
    <xf numFmtId="169" fontId="15" fillId="0" borderId="118" xfId="30" applyFont="true" applyBorder="true" applyAlignment="true" applyProtection="false">
      <alignment horizontal="center" vertical="bottom" textRotation="180" wrapText="true" indent="0" shrinkToFit="false"/>
      <protection locked="true" hidden="false"/>
    </xf>
    <xf numFmtId="169" fontId="15" fillId="2" borderId="113" xfId="30" applyFont="true" applyBorder="true" applyAlignment="true" applyProtection="false">
      <alignment horizontal="center" vertical="bottom" textRotation="180" wrapText="true" indent="0" shrinkToFit="false"/>
      <protection locked="true" hidden="false"/>
    </xf>
    <xf numFmtId="164" fontId="53" fillId="3" borderId="112" xfId="25" applyFont="true" applyBorder="true" applyAlignment="true" applyProtection="true">
      <alignment horizontal="general" vertical="bottom" textRotation="0" wrapText="false" indent="0" shrinkToFit="false"/>
      <protection locked="true" hidden="false"/>
    </xf>
    <xf numFmtId="164" fontId="49" fillId="3" borderId="113" xfId="25" applyFont="true" applyBorder="true" applyAlignment="true" applyProtection="true">
      <alignment horizontal="left" vertical="bottom" textRotation="0" wrapText="false" indent="0" shrinkToFit="false"/>
      <protection locked="true" hidden="false"/>
    </xf>
    <xf numFmtId="169" fontId="54" fillId="3" borderId="114" xfId="30" applyFont="true" applyBorder="true" applyAlignment="true" applyProtection="true">
      <alignment horizontal="center" vertical="bottom" textRotation="180" wrapText="true" indent="0" shrinkToFit="false"/>
      <protection locked="true" hidden="false"/>
    </xf>
    <xf numFmtId="169" fontId="54" fillId="3" borderId="115" xfId="30" applyFont="true" applyBorder="true" applyAlignment="true" applyProtection="true">
      <alignment horizontal="center" vertical="bottom" textRotation="180" wrapText="true" indent="0" shrinkToFit="false"/>
      <protection locked="true" hidden="false"/>
    </xf>
    <xf numFmtId="169" fontId="54" fillId="3" borderId="116" xfId="30" applyFont="true" applyBorder="true" applyAlignment="true" applyProtection="true">
      <alignment horizontal="center" vertical="bottom" textRotation="180" wrapText="true" indent="0" shrinkToFit="false"/>
      <protection locked="true" hidden="false"/>
    </xf>
    <xf numFmtId="169" fontId="54" fillId="3" borderId="117" xfId="30" applyFont="true" applyBorder="true" applyAlignment="true" applyProtection="true">
      <alignment horizontal="center" vertical="bottom" textRotation="180" wrapText="true" indent="0" shrinkToFit="false"/>
      <protection locked="true" hidden="false"/>
    </xf>
    <xf numFmtId="169" fontId="54" fillId="3" borderId="113" xfId="30" applyFont="true" applyBorder="true" applyAlignment="true" applyProtection="true">
      <alignment horizontal="center" vertical="bottom" textRotation="180" wrapText="true" indent="0" shrinkToFit="false"/>
      <protection locked="true" hidden="false"/>
    </xf>
    <xf numFmtId="169" fontId="54" fillId="3" borderId="118" xfId="30" applyFont="true" applyBorder="true" applyAlignment="true" applyProtection="true">
      <alignment horizontal="center" vertical="bottom" textRotation="180" wrapText="true" indent="0" shrinkToFit="false"/>
      <protection locked="true" hidden="false"/>
    </xf>
    <xf numFmtId="169" fontId="15" fillId="3" borderId="113" xfId="30" applyFont="true" applyBorder="true" applyAlignment="true" applyProtection="true">
      <alignment horizontal="center" vertical="bottom" textRotation="180" wrapText="true" indent="0" shrinkToFit="false"/>
      <protection locked="true" hidden="false"/>
    </xf>
    <xf numFmtId="169" fontId="15" fillId="3" borderId="118"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5"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3" fillId="0" borderId="21" xfId="27" applyFont="true" applyBorder="true" applyAlignment="true" applyProtection="true">
      <alignment horizontal="center" vertical="center" textRotation="0" wrapText="false" indent="0" shrinkToFit="false"/>
      <protection locked="true" hidden="false"/>
    </xf>
    <xf numFmtId="164" fontId="43" fillId="0" borderId="22" xfId="27" applyFont="true" applyBorder="true" applyAlignment="true" applyProtection="true">
      <alignment horizontal="center" vertical="center" textRotation="0" wrapText="false" indent="0" shrinkToFit="false"/>
      <protection locked="true" hidden="false"/>
    </xf>
    <xf numFmtId="164" fontId="43" fillId="0" borderId="66" xfId="27" applyFont="true" applyBorder="true" applyAlignment="true" applyProtection="true">
      <alignment horizontal="center" vertical="center" textRotation="0" wrapText="false" indent="0" shrinkToFit="false"/>
      <protection locked="true" hidden="false"/>
    </xf>
    <xf numFmtId="164" fontId="43" fillId="0" borderId="0" xfId="27" applyFont="true" applyBorder="false" applyAlignment="true" applyProtection="true">
      <alignment horizontal="left" vertical="center" textRotation="0" wrapText="false" indent="0" shrinkToFit="false"/>
      <protection locked="true" hidden="false"/>
    </xf>
    <xf numFmtId="164" fontId="43" fillId="0" borderId="6" xfId="27" applyFont="true" applyBorder="true" applyAlignment="false" applyProtection="true">
      <alignment horizontal="general" vertical="bottom" textRotation="0" wrapText="false" indent="0" shrinkToFit="false"/>
      <protection locked="true" hidden="false"/>
    </xf>
    <xf numFmtId="164" fontId="43" fillId="0" borderId="1" xfId="27" applyFont="true" applyBorder="true" applyAlignment="true" applyProtection="true">
      <alignment horizontal="center" vertical="center" textRotation="0" wrapText="false" indent="0" shrinkToFit="false"/>
      <protection locked="true" hidden="false"/>
    </xf>
    <xf numFmtId="164" fontId="43" fillId="0" borderId="11" xfId="27" applyFont="true" applyBorder="true" applyAlignment="true" applyProtection="true">
      <alignment horizontal="general" vertical="center" textRotation="0" wrapText="false" indent="0" shrinkToFit="false"/>
      <protection locked="true" hidden="false"/>
    </xf>
    <xf numFmtId="169" fontId="43" fillId="0" borderId="1" xfId="27" applyFont="true" applyBorder="true" applyAlignment="true" applyProtection="true">
      <alignment horizontal="center" vertical="center" textRotation="0" wrapText="false" indent="0" shrinkToFit="false"/>
      <protection locked="true" hidden="false"/>
    </xf>
    <xf numFmtId="169" fontId="43" fillId="0" borderId="10" xfId="27" applyFont="true" applyBorder="true" applyAlignment="true" applyProtection="true">
      <alignment horizontal="center" vertical="center" textRotation="0" wrapText="false" indent="0" shrinkToFit="false"/>
      <protection locked="false" hidden="false"/>
    </xf>
    <xf numFmtId="169" fontId="43" fillId="0" borderId="12" xfId="27" applyFont="true" applyBorder="true" applyAlignment="true" applyProtection="true">
      <alignment horizontal="center" vertical="center" textRotation="0" wrapText="false" indent="0" shrinkToFit="false"/>
      <protection locked="false" hidden="false"/>
    </xf>
    <xf numFmtId="169" fontId="43" fillId="0" borderId="119" xfId="27" applyFont="true" applyBorder="true" applyAlignment="true" applyProtection="true">
      <alignment horizontal="center" vertical="center" textRotation="0" wrapText="false" indent="0" shrinkToFit="false"/>
      <protection locked="true" hidden="false"/>
    </xf>
    <xf numFmtId="164" fontId="43" fillId="0" borderId="9" xfId="27" applyFont="true" applyBorder="true" applyAlignment="true" applyProtection="true">
      <alignment horizontal="general" vertical="center" textRotation="0" wrapText="false" indent="0" shrinkToFit="false"/>
      <protection locked="true" hidden="false"/>
    </xf>
    <xf numFmtId="169" fontId="43" fillId="0" borderId="120" xfId="27" applyFont="true" applyBorder="true" applyAlignment="true" applyProtection="true">
      <alignment horizontal="center" vertical="center" textRotation="0" wrapText="false" indent="0" shrinkToFit="false"/>
      <protection locked="false" hidden="false"/>
    </xf>
    <xf numFmtId="169" fontId="43" fillId="0" borderId="1" xfId="27" applyFont="true" applyBorder="true" applyAlignment="true" applyProtection="true">
      <alignment horizontal="center" vertical="center" textRotation="0" wrapText="false" indent="0" shrinkToFit="false"/>
      <protection locked="false" hidden="false"/>
    </xf>
    <xf numFmtId="169" fontId="43" fillId="0" borderId="121" xfId="27" applyFont="true" applyBorder="true" applyAlignment="true" applyProtection="true">
      <alignment horizontal="center" vertical="center" textRotation="0" wrapText="false" indent="0" shrinkToFit="false"/>
      <protection locked="true" hidden="false"/>
    </xf>
    <xf numFmtId="164" fontId="43" fillId="0" borderId="6" xfId="27" applyFont="true" applyBorder="true" applyAlignment="true" applyProtection="true">
      <alignment horizontal="center" vertical="center" textRotation="0" wrapText="false" indent="0" shrinkToFit="false"/>
      <protection locked="true" hidden="false"/>
    </xf>
    <xf numFmtId="169" fontId="43" fillId="0" borderId="10" xfId="27" applyFont="true" applyBorder="true" applyAlignment="true" applyProtection="true">
      <alignment horizontal="center" vertical="center" textRotation="0" wrapText="false" indent="0" shrinkToFit="false"/>
      <protection locked="true" hidden="false"/>
    </xf>
    <xf numFmtId="164" fontId="43" fillId="0" borderId="39" xfId="27" applyFont="true" applyBorder="true" applyAlignment="true" applyProtection="true">
      <alignment horizontal="center" vertical="center" textRotation="0" wrapText="false" indent="0" shrinkToFit="false"/>
      <protection locked="true" hidden="false"/>
    </xf>
    <xf numFmtId="169" fontId="43" fillId="0" borderId="40" xfId="27" applyFont="true" applyBorder="true" applyAlignment="true" applyProtection="true">
      <alignment horizontal="center" vertical="center" textRotation="0" wrapText="false" indent="0" shrinkToFit="false"/>
      <protection locked="true" hidden="false"/>
    </xf>
    <xf numFmtId="164" fontId="43" fillId="0" borderId="0" xfId="27" applyFont="true" applyBorder="false" applyAlignment="false" applyProtection="true">
      <alignment horizontal="general" vertical="bottom" textRotation="0" wrapText="false" indent="0" shrinkToFit="false"/>
      <protection locked="true" hidden="false"/>
    </xf>
    <xf numFmtId="164" fontId="43" fillId="0" borderId="0" xfId="27" applyFont="true" applyBorder="true" applyAlignment="true" applyProtection="true">
      <alignment horizontal="center" vertical="bottom" textRotation="0" wrapText="false" indent="0" shrinkToFit="false"/>
      <protection locked="true" hidden="false"/>
    </xf>
    <xf numFmtId="164" fontId="43" fillId="0" borderId="30" xfId="27" applyFont="true" applyBorder="true" applyAlignment="true" applyProtection="true">
      <alignment horizontal="right" vertical="bottom" textRotation="0" wrapText="false" indent="0" shrinkToFit="false"/>
      <protection locked="true" hidden="false"/>
    </xf>
    <xf numFmtId="169" fontId="43" fillId="0" borderId="23" xfId="27" applyFont="true" applyBorder="true" applyAlignment="true" applyProtection="true">
      <alignment horizontal="center" vertical="bottom" textRotation="0" wrapText="false" indent="0" shrinkToFit="false"/>
      <protection locked="true" hidden="false"/>
    </xf>
    <xf numFmtId="169" fontId="43" fillId="0" borderId="121" xfId="27" applyFont="true" applyBorder="true" applyAlignment="true" applyProtection="true">
      <alignment horizontal="center" vertical="bottom" textRotation="0" wrapText="false" indent="0" shrinkToFit="false"/>
      <protection locked="false" hidden="false"/>
    </xf>
    <xf numFmtId="169" fontId="43" fillId="0" borderId="78" xfId="27" applyFont="true" applyBorder="true" applyAlignment="true" applyProtection="true">
      <alignment horizontal="center" vertical="bottom" textRotation="0" wrapText="false" indent="0" shrinkToFit="false"/>
      <protection locked="true" hidden="false"/>
    </xf>
    <xf numFmtId="164" fontId="43" fillId="0" borderId="0" xfId="27" applyFont="true" applyBorder="true" applyAlignment="true" applyProtection="true">
      <alignment horizontal="right" vertical="bottom" textRotation="0" wrapText="false" indent="0" shrinkToFit="false"/>
      <protection locked="true" hidden="false"/>
    </xf>
    <xf numFmtId="169" fontId="43"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3" fillId="0" borderId="66" xfId="27" applyFont="true" applyBorder="true" applyAlignment="true" applyProtection="true">
      <alignment horizontal="center" vertical="center" textRotation="0" wrapText="false" indent="0" shrinkToFit="false"/>
      <protection locked="true" hidden="false"/>
    </xf>
    <xf numFmtId="164" fontId="43" fillId="0" borderId="11" xfId="27" applyFont="true" applyBorder="true" applyAlignment="true" applyProtection="true">
      <alignment horizontal="center" vertical="center" textRotation="0" wrapText="false" indent="0" shrinkToFit="false"/>
      <protection locked="true" hidden="false"/>
    </xf>
    <xf numFmtId="164" fontId="43" fillId="0" borderId="68" xfId="27" applyFont="true" applyBorder="true" applyAlignment="true" applyProtection="true">
      <alignment horizontal="center" vertical="center" textRotation="0" wrapText="false" indent="0" shrinkToFit="false"/>
      <protection locked="true" hidden="false"/>
    </xf>
    <xf numFmtId="164" fontId="43" fillId="0" borderId="0" xfId="27" applyFont="true" applyBorder="true" applyAlignment="true" applyProtection="true">
      <alignment horizontal="left" vertical="bottom" textRotation="0" wrapText="false" indent="0" shrinkToFit="false"/>
      <protection locked="true" hidden="false"/>
    </xf>
    <xf numFmtId="164" fontId="43"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3" fillId="0" borderId="0" xfId="27" applyFont="true" applyBorder="false" applyAlignment="true" applyProtection="true">
      <alignment horizontal="center" vertical="bottom" textRotation="0" wrapText="fals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40" fillId="0" borderId="6" xfId="25" applyFont="true" applyBorder="true" applyAlignment="true" applyProtection="true">
      <alignment horizontal="general" vertical="center" textRotation="0" wrapText="true" indent="0" shrinkToFit="false"/>
      <protection locked="true" hidden="false"/>
    </xf>
    <xf numFmtId="164" fontId="40" fillId="0" borderId="7" xfId="25" applyFont="true" applyBorder="true" applyAlignment="true" applyProtection="true">
      <alignment horizontal="general" vertical="center" textRotation="0" wrapText="true" indent="0" shrinkToFit="false"/>
      <protection locked="true" hidden="false"/>
    </xf>
    <xf numFmtId="164" fontId="40" fillId="0" borderId="7" xfId="25" applyFont="true" applyBorder="true" applyAlignment="true" applyProtection="true">
      <alignment horizontal="left" vertical="center" textRotation="0" wrapText="true" indent="0" shrinkToFit="false"/>
      <protection locked="true" hidden="false"/>
    </xf>
    <xf numFmtId="164" fontId="40"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8" xfId="25" applyFont="true" applyBorder="true" applyAlignment="true" applyProtection="true">
      <alignment horizontal="general"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8" xfId="25" applyFont="true" applyBorder="true" applyAlignment="true" applyProtection="true">
      <alignment horizontal="lef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69" fontId="41" fillId="0" borderId="7" xfId="25" applyFont="true" applyBorder="true" applyAlignment="true" applyProtection="true">
      <alignment horizontal="right" vertical="center" textRotation="0" wrapText="true" indent="0" shrinkToFit="false"/>
      <protection locked="true" hidden="false"/>
    </xf>
    <xf numFmtId="175" fontId="41"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75" fontId="25" fillId="0" borderId="8" xfId="25" applyFont="true" applyBorder="true" applyAlignment="true" applyProtection="true">
      <alignment horizontal="center"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8" xfId="25" applyFont="true" applyBorder="true" applyAlignment="true" applyProtection="true">
      <alignment horizontal="center"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9" fontId="41" fillId="0" borderId="34" xfId="25" applyFont="true" applyBorder="true" applyAlignment="true" applyProtection="true">
      <alignment horizontal="right"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40" fillId="0" borderId="15" xfId="25" applyFont="true" applyBorder="true" applyAlignment="true" applyProtection="true">
      <alignment horizontal="general" vertical="center" textRotation="0" wrapText="true" indent="0" shrinkToFit="false"/>
      <protection locked="true" hidden="false"/>
    </xf>
    <xf numFmtId="164" fontId="40" fillId="0" borderId="15" xfId="25" applyFont="true" applyBorder="true" applyAlignment="true" applyProtection="true">
      <alignment horizontal="left" vertical="center" textRotation="0" wrapText="true" indent="0" shrinkToFit="false"/>
      <protection locked="true" hidden="false"/>
    </xf>
    <xf numFmtId="164" fontId="40"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40" fillId="0" borderId="6" xfId="25" applyFont="true" applyBorder="true" applyAlignment="true" applyProtection="true">
      <alignment horizontal="general" vertical="center" textRotation="0" wrapText="false" indent="0" shrinkToFit="false"/>
      <protection locked="true" hidden="false"/>
    </xf>
    <xf numFmtId="164" fontId="40" fillId="0" borderId="7" xfId="25" applyFont="true" applyBorder="true" applyAlignment="true" applyProtection="true">
      <alignment horizontal="left" vertical="center" textRotation="0" wrapText="false" indent="0" shrinkToFit="false"/>
      <protection locked="true" hidden="false"/>
    </xf>
    <xf numFmtId="164" fontId="40"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9" fontId="42" fillId="0" borderId="7" xfId="25" applyFont="true" applyBorder="true" applyAlignment="true" applyProtection="true">
      <alignment horizontal="center" vertical="center" textRotation="0" wrapText="false" indent="0" shrinkToFit="false"/>
      <protection locked="true" hidden="false"/>
    </xf>
    <xf numFmtId="169" fontId="42" fillId="0" borderId="0" xfId="25" applyFont="true" applyBorder="true" applyAlignment="true" applyProtection="true">
      <alignment horizontal="center"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3"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75" fontId="45" fillId="0" borderId="8" xfId="25" applyFont="true" applyBorder="true" applyAlignment="true" applyProtection="true">
      <alignment horizontal="center" vertical="center" textRotation="0" wrapText="tru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9" fontId="56" fillId="0" borderId="7" xfId="25" applyFont="true" applyBorder="true" applyAlignment="true" applyProtection="true">
      <alignment horizontal="center" vertical="center" textRotation="0" wrapText="false" indent="0" shrinkToFit="false"/>
      <protection locked="true" hidden="false"/>
    </xf>
    <xf numFmtId="169" fontId="56" fillId="0" borderId="0" xfId="25" applyFont="true" applyBorder="true" applyAlignment="true" applyProtection="true">
      <alignment horizontal="center" vertical="center" textRotation="0" wrapText="false" indent="0" shrinkToFit="false"/>
      <protection locked="true" hidden="false"/>
    </xf>
    <xf numFmtId="175" fontId="56"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40" fillId="0" borderId="82" xfId="25" applyFont="true" applyBorder="true" applyAlignment="true" applyProtection="true">
      <alignment horizontal="general" vertical="center" textRotation="0" wrapText="true" indent="0" shrinkToFit="false"/>
      <protection locked="true" hidden="false"/>
    </xf>
    <xf numFmtId="164" fontId="40" fillId="0" borderId="45" xfId="25" applyFont="true" applyBorder="true" applyAlignment="true" applyProtection="true">
      <alignment horizontal="center" vertical="center" textRotation="0" wrapText="true" indent="0" shrinkToFit="false"/>
      <protection locked="true" hidden="false"/>
    </xf>
    <xf numFmtId="175" fontId="15" fillId="0" borderId="16"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40" fillId="0" borderId="0" xfId="25" applyFont="true" applyBorder="true" applyAlignment="true" applyProtection="true">
      <alignment horizontal="general" vertical="center" textRotation="0" wrapText="true" indent="0" shrinkToFit="false"/>
      <protection locked="true" hidden="false"/>
    </xf>
    <xf numFmtId="164" fontId="40"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40" fillId="0" borderId="34" xfId="25" applyFont="true" applyBorder="true" applyAlignment="true" applyProtection="true">
      <alignment horizontal="left" vertical="center" textRotation="0" wrapText="false" indent="0" shrinkToFit="false"/>
      <protection locked="true" hidden="false"/>
    </xf>
    <xf numFmtId="164" fontId="40"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40"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83" xfId="25" applyFont="true" applyBorder="true" applyAlignment="true" applyProtection="true">
      <alignment horizontal="center" vertical="center" textRotation="0" wrapText="true" indent="0" shrinkToFit="false"/>
      <protection locked="true" hidden="false"/>
    </xf>
    <xf numFmtId="164" fontId="17" fillId="0" borderId="70"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true">
      <alignment horizontal="right" vertical="center"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22" xfId="28" applyFont="true" applyBorder="true" applyAlignment="true" applyProtection="true">
      <alignment horizontal="center" vertical="bottom" textRotation="0" wrapText="false" indent="0" shrinkToFit="false"/>
      <protection locked="true" hidden="false"/>
    </xf>
    <xf numFmtId="164" fontId="23" fillId="0" borderId="123"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22"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8"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4" fontId="21" fillId="0" borderId="121"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8" fontId="21" fillId="0" borderId="121"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24"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7" fillId="0" borderId="0" xfId="28" applyFont="true" applyBorder="false" applyAlignment="false" applyProtection="true">
      <alignment horizontal="general" vertical="bottom" textRotation="0" wrapText="false" indent="0" shrinkToFit="false"/>
      <protection locked="true" hidden="false"/>
    </xf>
    <xf numFmtId="164" fontId="36" fillId="0" borderId="85"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36" fillId="0" borderId="85" xfId="25" applyFont="true" applyBorder="true" applyAlignment="false" applyProtection="true">
      <alignment horizontal="general" vertical="bottom" textRotation="0" wrapText="false" indent="0" shrinkToFit="false"/>
      <protection locked="true" hidden="false"/>
    </xf>
    <xf numFmtId="169" fontId="44" fillId="0" borderId="85" xfId="25" applyFont="true" applyBorder="true" applyAlignment="false" applyProtection="true">
      <alignment horizontal="general" vertical="bottom" textRotation="0" wrapText="false" indent="0" shrinkToFit="false"/>
      <protection locked="true" hidden="false"/>
    </xf>
    <xf numFmtId="169" fontId="44" fillId="0" borderId="85" xfId="25" applyFont="true" applyBorder="true" applyAlignment="false" applyProtection="true">
      <alignment horizontal="general" vertical="bottom" textRotation="0" wrapText="false" indent="0" shrinkToFit="false"/>
      <protection locked="false" hidden="false"/>
    </xf>
    <xf numFmtId="164" fontId="58" fillId="0" borderId="85" xfId="25" applyFont="true" applyBorder="true" applyAlignment="true" applyProtection="true">
      <alignment horizontal="left" vertical="center" textRotation="0" wrapText="false" indent="0" shrinkToFit="false"/>
      <protection locked="false" hidden="false"/>
    </xf>
    <xf numFmtId="164" fontId="59" fillId="0" borderId="0" xfId="25" applyFont="true" applyBorder="false" applyAlignment="false" applyProtection="true">
      <alignment horizontal="general" vertical="bottom" textRotation="0" wrapText="false" indent="0" shrinkToFit="false"/>
      <protection locked="true" hidden="false"/>
    </xf>
    <xf numFmtId="164" fontId="44" fillId="0" borderId="85"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36" fillId="0" borderId="85" xfId="25" applyFont="true" applyBorder="true" applyAlignment="false" applyProtection="true">
      <alignment horizontal="general" vertical="bottom" textRotation="0" wrapText="false" indent="0" shrinkToFit="false"/>
      <protection locked="true" hidden="false"/>
    </xf>
    <xf numFmtId="164" fontId="4" fillId="0" borderId="125"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false" applyBorder="true" applyAlignment="false" applyProtection="true">
      <alignment horizontal="general" vertical="bottom" textRotation="0" wrapText="false" indent="0" shrinkToFit="false"/>
      <protection locked="true" hidden="false"/>
    </xf>
    <xf numFmtId="169" fontId="44" fillId="0" borderId="128" xfId="25" applyFont="true" applyBorder="true" applyAlignment="false" applyProtection="true">
      <alignment horizontal="general" vertical="bottom" textRotation="0" wrapText="false" indent="0" shrinkToFit="false"/>
      <protection locked="true" hidden="false"/>
    </xf>
    <xf numFmtId="169" fontId="44"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42"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29" xfId="0" applyFont="true" applyBorder="true" applyAlignment="true" applyProtection="true">
      <alignment horizontal="general" vertical="center" textRotation="0" wrapText="false" indent="0" shrinkToFit="false"/>
      <protection locked="true" hidden="false"/>
    </xf>
    <xf numFmtId="169" fontId="31" fillId="0" borderId="85" xfId="26" applyFont="true" applyBorder="true" applyAlignment="true" applyProtection="true">
      <alignment horizontal="general" vertical="center" textRotation="0" wrapText="false" indent="0" shrinkToFit="false"/>
      <protection locked="true" hidden="false"/>
    </xf>
    <xf numFmtId="169" fontId="31" fillId="0" borderId="85" xfId="26" applyFont="true" applyBorder="true" applyAlignment="true" applyProtection="true">
      <alignment horizontal="general" vertical="center" textRotation="0" wrapText="false" indent="0" shrinkToFit="false"/>
      <protection locked="false" hidden="false"/>
    </xf>
    <xf numFmtId="164" fontId="18" fillId="0" borderId="129" xfId="0" applyFont="true" applyBorder="true" applyAlignment="true" applyProtection="true">
      <alignment horizontal="left" vertical="center" textRotation="0" wrapText="false" indent="0" shrinkToFit="false"/>
      <protection locked="true" hidden="false"/>
    </xf>
    <xf numFmtId="169" fontId="31" fillId="0" borderId="85" xfId="26" applyFont="true" applyBorder="true" applyAlignment="true" applyProtection="true">
      <alignment horizontal="right" vertical="center" textRotation="0" wrapText="false" indent="0" shrinkToFit="false"/>
      <protection locked="true" hidden="false"/>
    </xf>
    <xf numFmtId="169" fontId="31" fillId="0" borderId="85"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2"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2" borderId="121"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60"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3" fillId="0" borderId="0" xfId="25" applyFont="true" applyBorder="true" applyAlignment="true" applyProtection="true">
      <alignment horizontal="right" vertical="bottom" textRotation="0" wrapText="false" indent="0" shrinkToFit="false"/>
      <protection locked="true" hidden="false"/>
    </xf>
    <xf numFmtId="164" fontId="61" fillId="0" borderId="0" xfId="25" applyFont="true" applyBorder="true" applyAlignment="true" applyProtection="true">
      <alignment horizontal="general" vertical="bottom" textRotation="0" wrapText="false" indent="0" shrinkToFit="false"/>
      <protection locked="true" hidden="false"/>
    </xf>
    <xf numFmtId="164" fontId="43"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60"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7"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4"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30" xfId="23" applyFont="true" applyBorder="true" applyAlignment="true" applyProtection="true">
      <alignment horizontal="general" vertical="center" textRotation="0" wrapText="true" indent="0" shrinkToFit="false"/>
      <protection locked="true" hidden="false"/>
    </xf>
    <xf numFmtId="164" fontId="66"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1"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61"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61"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70"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71"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3"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7" fillId="0" borderId="0" xfId="25" applyFont="true" applyBorder="true" applyAlignment="true" applyProtection="false">
      <alignment horizontal="right" vertical="bottom" textRotation="0" wrapText="false" indent="0" shrinkToFit="false"/>
      <protection locked="true" hidden="false"/>
    </xf>
    <xf numFmtId="164" fontId="72"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4" fillId="0" borderId="1" xfId="28" applyFont="true" applyBorder="true" applyAlignment="true" applyProtection="true">
      <alignment horizontal="center" vertical="center" textRotation="0" wrapText="true" indent="0" shrinkToFit="false"/>
      <protection locked="true" hidden="false"/>
    </xf>
    <xf numFmtId="164" fontId="73" fillId="0" borderId="0" xfId="28" applyFont="true" applyBorder="true" applyAlignment="true" applyProtection="true">
      <alignment horizontal="center" vertical="center" textRotation="0" wrapText="true" indent="0" shrinkToFit="false"/>
      <protection locked="true" hidden="false"/>
    </xf>
    <xf numFmtId="164" fontId="60"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70"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70"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3" fillId="0" borderId="79" xfId="25" applyFont="true" applyBorder="true" applyAlignment="true" applyProtection="true">
      <alignment horizontal="center" vertical="center" textRotation="0" wrapText="true" indent="0" shrinkToFit="false"/>
      <protection locked="true" hidden="false"/>
    </xf>
    <xf numFmtId="164" fontId="43" fillId="0" borderId="71" xfId="25" applyFont="true" applyBorder="true" applyAlignment="true" applyProtection="true">
      <alignment horizontal="center" vertical="center" textRotation="0" wrapText="true" indent="0" shrinkToFit="false"/>
      <protection locked="true" hidden="false"/>
    </xf>
    <xf numFmtId="164" fontId="43" fillId="0" borderId="79" xfId="0" applyFont="true" applyBorder="true" applyAlignment="true" applyProtection="false">
      <alignment horizontal="center" vertical="center" textRotation="0" wrapText="true" indent="0" shrinkToFit="false"/>
      <protection locked="true" hidden="false"/>
    </xf>
    <xf numFmtId="164" fontId="43"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79" xfId="25" applyFont="true" applyBorder="true" applyAlignment="true" applyProtection="true">
      <alignment horizontal="center" vertical="center" textRotation="0" wrapText="true" indent="0" shrinkToFit="false"/>
      <protection locked="true" hidden="false"/>
    </xf>
    <xf numFmtId="164" fontId="48" fillId="0" borderId="131" xfId="25" applyFont="true" applyBorder="true" applyAlignment="true" applyProtection="false">
      <alignment horizontal="center" vertical="center" textRotation="0" wrapText="false" indent="0" shrinkToFit="false"/>
      <protection locked="true" hidden="false"/>
    </xf>
    <xf numFmtId="164" fontId="48"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20" fillId="0" borderId="133" xfId="25" applyFont="true" applyBorder="true" applyAlignment="true" applyProtection="false">
      <alignment horizontal="center" vertical="center" textRotation="0" wrapText="true" indent="0" shrinkToFit="false"/>
      <protection locked="true" hidden="false"/>
    </xf>
    <xf numFmtId="164" fontId="60" fillId="0" borderId="133" xfId="0" applyFont="true" applyBorder="true" applyAlignment="true" applyProtection="false">
      <alignment horizontal="general" vertical="bottom" textRotation="0" wrapText="false" indent="0" shrinkToFit="false"/>
      <protection locked="true" hidden="false"/>
    </xf>
    <xf numFmtId="164" fontId="20"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20"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80" xfId="25" applyFont="true" applyBorder="true" applyAlignment="true" applyProtection="true">
      <alignment horizontal="center" vertical="center" textRotation="0" wrapText="false" indent="0" shrinkToFit="false"/>
      <protection locked="true" hidden="false"/>
    </xf>
    <xf numFmtId="164" fontId="74"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5" fillId="0" borderId="18" xfId="25" applyFont="true" applyBorder="true" applyAlignment="true" applyProtection="true">
      <alignment horizontal="left" vertical="center" textRotation="0" wrapText="false" indent="0" shrinkToFit="true"/>
      <protection locked="false" hidden="false"/>
    </xf>
    <xf numFmtId="164" fontId="75"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1" xfId="25" applyFont="true" applyBorder="true" applyAlignment="true" applyProtection="false">
      <alignment horizontal="right" vertical="center" textRotation="0" wrapText="false" indent="0" shrinkToFit="false"/>
      <protection locked="true" hidden="false"/>
    </xf>
    <xf numFmtId="164" fontId="75" fillId="0" borderId="138" xfId="25" applyFont="true" applyBorder="true" applyAlignment="true" applyProtection="true">
      <alignment horizontal="left" vertical="center" textRotation="0" wrapText="false" indent="0" shrinkToFit="false"/>
      <protection locked="false" hidden="false"/>
    </xf>
    <xf numFmtId="164" fontId="75"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1"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5"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1" fillId="0" borderId="139" xfId="25" applyFont="true" applyBorder="true" applyAlignment="true" applyProtection="true">
      <alignment horizontal="right" vertical="center" textRotation="0" wrapText="false" indent="0" shrinkToFit="false"/>
      <protection locked="false" hidden="false"/>
    </xf>
    <xf numFmtId="169" fontId="25"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40" fillId="0" borderId="83" xfId="25" applyFont="true" applyBorder="true" applyAlignment="true" applyProtection="true">
      <alignment horizontal="left" vertical="center" textRotation="0" wrapText="false" indent="0" shrinkToFit="false"/>
      <protection locked="true" hidden="false"/>
    </xf>
    <xf numFmtId="169" fontId="40" fillId="0" borderId="65" xfId="25" applyFont="true" applyBorder="true" applyAlignment="true" applyProtection="true">
      <alignment horizontal="right" vertical="center" textRotation="0" wrapText="true" indent="0" shrinkToFit="false"/>
      <protection locked="true" hidden="false"/>
    </xf>
    <xf numFmtId="169" fontId="40" fillId="0" borderId="37" xfId="25" applyFont="true" applyBorder="true" applyAlignment="true" applyProtection="true">
      <alignment horizontal="right" vertical="center" textRotation="0" wrapText="true" indent="0" shrinkToFit="false"/>
      <protection locked="true" hidden="false"/>
    </xf>
    <xf numFmtId="169" fontId="40" fillId="0" borderId="83" xfId="25" applyFont="true" applyBorder="true" applyAlignment="true" applyProtection="true">
      <alignment horizontal="right" vertical="center" textRotation="0" wrapText="true" indent="0" shrinkToFit="false"/>
      <protection locked="true" hidden="false"/>
    </xf>
    <xf numFmtId="169" fontId="40" fillId="0" borderId="79" xfId="25" applyFont="true" applyBorder="true" applyAlignment="true" applyProtection="true">
      <alignment horizontal="right" vertical="center" textRotation="0" wrapText="true" indent="0" shrinkToFit="false"/>
      <protection locked="true" hidden="false"/>
    </xf>
    <xf numFmtId="164" fontId="75"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3" fillId="0" borderId="140" xfId="25" applyFont="true" applyBorder="true" applyAlignment="true" applyProtection="true">
      <alignment horizontal="right" vertical="center" textRotation="0" wrapText="false" indent="0" shrinkToFit="false"/>
      <protection locked="true" hidden="false"/>
    </xf>
    <xf numFmtId="169" fontId="43"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1" xfId="25" applyFont="true" applyBorder="true" applyAlignment="true" applyProtection="true">
      <alignment horizontal="right" vertical="center" textRotation="0" wrapText="false" indent="0" shrinkToFit="false"/>
      <protection locked="true" hidden="false"/>
    </xf>
    <xf numFmtId="164" fontId="74"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46" xfId="25" applyFont="true" applyBorder="true" applyAlignment="true" applyProtection="true">
      <alignment horizontal="right" vertical="center" textRotation="0" wrapText="false" indent="0" shrinkToFit="false"/>
      <protection locked="true" hidden="false"/>
    </xf>
    <xf numFmtId="164" fontId="74"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5" fillId="0" borderId="19" xfId="25" applyFont="true" applyBorder="true" applyAlignment="true" applyProtection="true">
      <alignment horizontal="left" vertical="center" textRotation="0" wrapText="false" indent="0" shrinkToFit="true"/>
      <protection locked="false" hidden="false"/>
    </xf>
    <xf numFmtId="164" fontId="75" fillId="0" borderId="16" xfId="25" applyFont="true" applyBorder="true" applyAlignment="true" applyProtection="true">
      <alignment horizontal="left" vertical="center" textRotation="0" wrapText="true" indent="0" shrinkToFit="false"/>
      <protection locked="false" hidden="false"/>
    </xf>
    <xf numFmtId="164" fontId="75" fillId="0" borderId="147" xfId="25" applyFont="true" applyBorder="true" applyAlignment="true" applyProtection="true">
      <alignment horizontal="left" vertical="center" textRotation="0" wrapText="false" indent="0" shrinkToFit="false"/>
      <protection locked="false" hidden="false"/>
    </xf>
    <xf numFmtId="164" fontId="75"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5"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25"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80"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43" fillId="0" borderId="75" xfId="25" applyFont="true" applyBorder="true" applyAlignment="true" applyProtection="true">
      <alignment horizontal="right" vertical="center" textRotation="0" wrapText="false" indent="0" shrinkToFit="false"/>
      <protection locked="true" hidden="false"/>
    </xf>
    <xf numFmtId="169" fontId="40" fillId="0" borderId="19" xfId="25" applyFont="true" applyBorder="true" applyAlignment="true" applyProtection="true">
      <alignment horizontal="right" vertical="center" textRotation="0" wrapText="true" indent="0" shrinkToFit="false"/>
      <protection locked="true" hidden="false"/>
    </xf>
    <xf numFmtId="169" fontId="40" fillId="0" borderId="15" xfId="25" applyFont="true" applyBorder="true" applyAlignment="true" applyProtection="true">
      <alignment horizontal="right" vertical="center" textRotation="0" wrapText="true" indent="0" shrinkToFit="false"/>
      <protection locked="true" hidden="false"/>
    </xf>
    <xf numFmtId="169" fontId="40" fillId="0" borderId="16" xfId="25" applyFont="true" applyBorder="true" applyAlignment="true" applyProtection="true">
      <alignment horizontal="right" vertical="center" textRotation="0" wrapText="true" indent="0" shrinkToFit="false"/>
      <protection locked="true" hidden="false"/>
    </xf>
    <xf numFmtId="169" fontId="40"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3" fillId="0" borderId="140" xfId="25" applyFont="true" applyBorder="true" applyAlignment="true" applyProtection="false">
      <alignment horizontal="right" vertical="center" textRotation="0" wrapText="false" indent="0" shrinkToFit="false"/>
      <protection locked="true" hidden="false"/>
    </xf>
    <xf numFmtId="164" fontId="43" fillId="0" borderId="140" xfId="25" applyFont="true" applyBorder="true" applyAlignment="true" applyProtection="false">
      <alignment horizontal="right" vertical="center" textRotation="0" wrapText="false" indent="0" shrinkToFit="false"/>
      <protection locked="true" hidden="false"/>
    </xf>
    <xf numFmtId="164" fontId="43" fillId="0" borderId="0" xfId="25" applyFont="true" applyBorder="true" applyAlignment="true" applyProtection="true">
      <alignment horizontal="right" vertical="center" textRotation="0" wrapText="false" indent="0" shrinkToFit="false"/>
      <protection locked="true" hidden="false"/>
    </xf>
    <xf numFmtId="169" fontId="40" fillId="0" borderId="0" xfId="25" applyFont="true" applyBorder="true" applyAlignment="true" applyProtection="true">
      <alignment horizontal="right" vertical="bottom" textRotation="0" wrapText="true" indent="0" shrinkToFit="false"/>
      <protection locked="true" hidden="false"/>
    </xf>
    <xf numFmtId="171" fontId="67" fillId="0" borderId="0" xfId="0" applyFont="true" applyBorder="true" applyAlignment="true" applyProtection="false">
      <alignment horizontal="left" vertical="center" textRotation="0" wrapText="false" indent="0" shrinkToFit="false"/>
      <protection locked="true" hidden="false"/>
    </xf>
    <xf numFmtId="169" fontId="20" fillId="0" borderId="140" xfId="25" applyFont="true" applyBorder="true" applyAlignment="true" applyProtection="false">
      <alignment horizontal="center" vertical="bottom" textRotation="0" wrapText="false" indent="0" shrinkToFit="false"/>
      <protection locked="true" hidden="false"/>
    </xf>
    <xf numFmtId="164" fontId="20" fillId="0" borderId="140" xfId="25"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4" fillId="0" borderId="85" xfId="25" applyFont="true" applyBorder="true" applyAlignment="true" applyProtection="true">
      <alignment horizontal="center" vertical="center" textRotation="0" wrapText="true" indent="0" shrinkToFit="false"/>
      <protection locked="true" hidden="false"/>
    </xf>
    <xf numFmtId="164" fontId="44" fillId="0" borderId="85" xfId="25" applyFont="true" applyBorder="true" applyAlignment="true" applyProtection="true">
      <alignment horizontal="center" vertical="bottom" textRotation="0" wrapText="true" indent="0" shrinkToFit="false"/>
      <protection locked="true" hidden="false"/>
    </xf>
    <xf numFmtId="164" fontId="44" fillId="0" borderId="85" xfId="25" applyFont="true" applyBorder="true" applyAlignment="true" applyProtection="false">
      <alignment horizontal="general" vertical="bottom" textRotation="0" wrapText="false" indent="0" shrinkToFit="false"/>
      <protection locked="true" hidden="false"/>
    </xf>
    <xf numFmtId="173" fontId="42" fillId="0" borderId="0" xfId="25" applyFont="true" applyBorder="false" applyAlignment="false" applyProtection="false">
      <alignment horizontal="general" vertical="bottom" textRotation="0" wrapText="false" indent="0" shrinkToFit="false"/>
      <protection locked="true" hidden="false"/>
    </xf>
    <xf numFmtId="173" fontId="42" fillId="4" borderId="0" xfId="25" applyFont="true" applyBorder="false" applyAlignment="false" applyProtection="false">
      <alignment horizontal="general" vertical="bottom" textRotation="0" wrapText="false" indent="0" shrinkToFit="false"/>
      <protection locked="true" hidden="false"/>
    </xf>
    <xf numFmtId="164" fontId="44" fillId="0" borderId="85"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3"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6" fillId="0" borderId="73" xfId="0" applyFont="true" applyBorder="true" applyAlignment="true" applyProtection="false">
      <alignment horizontal="center" vertical="center" textRotation="0" wrapText="true" indent="0" shrinkToFit="false"/>
      <protection locked="true" hidden="false"/>
    </xf>
    <xf numFmtId="164" fontId="76" fillId="0" borderId="23" xfId="0" applyFont="true" applyBorder="true" applyAlignment="true" applyProtection="false">
      <alignment horizontal="center" vertical="center" textRotation="0" wrapText="true" indent="0" shrinkToFit="false"/>
      <protection locked="true" hidden="false"/>
    </xf>
    <xf numFmtId="164" fontId="77" fillId="0" borderId="23" xfId="0" applyFont="true" applyBorder="true" applyAlignment="true" applyProtection="false">
      <alignment horizontal="center" vertical="center" textRotation="0" wrapText="true" indent="0" shrinkToFit="false"/>
      <protection locked="true" hidden="false"/>
    </xf>
    <xf numFmtId="164" fontId="31" fillId="0" borderId="150"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50"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50" xfId="0" applyFont="true" applyBorder="true" applyAlignment="true" applyProtection="false">
      <alignment horizontal="center" vertical="center" textRotation="0" wrapText="true" indent="0" shrinkToFit="false"/>
      <protection locked="true" hidden="false"/>
    </xf>
    <xf numFmtId="164" fontId="48" fillId="0" borderId="85"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8" fillId="0" borderId="79"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9" fillId="0" borderId="145" xfId="0" applyFont="true" applyBorder="true" applyAlignment="true" applyProtection="true">
      <alignment horizontal="left" vertical="center" textRotation="0" wrapText="false" indent="0" shrinkToFit="false"/>
      <protection locked="true" hidden="false"/>
    </xf>
    <xf numFmtId="169" fontId="31"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5"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5" fillId="0" borderId="17" xfId="25" applyFont="true" applyBorder="true" applyAlignment="true" applyProtection="true">
      <alignment horizontal="left" vertical="center" textRotation="0" wrapText="false" indent="0" shrinkToFit="true"/>
      <protection locked="false" hidden="false"/>
    </xf>
    <xf numFmtId="164" fontId="75" fillId="0" borderId="4" xfId="25" applyFont="true" applyBorder="true" applyAlignment="true" applyProtection="true">
      <alignment horizontal="left" vertical="center" textRotation="0" wrapText="true" indent="0" shrinkToFit="false"/>
      <protection locked="false" hidden="false"/>
    </xf>
    <xf numFmtId="164" fontId="75" fillId="0" borderId="4" xfId="25" applyFont="true" applyBorder="true" applyAlignment="true" applyProtection="true">
      <alignment horizontal="left" vertical="center" textRotation="0" wrapText="false" indent="0" shrinkToFit="true"/>
      <protection locked="false" hidden="false"/>
    </xf>
    <xf numFmtId="164" fontId="75"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5"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5" fillId="0" borderId="7" xfId="25" applyFont="true" applyBorder="true" applyAlignment="true" applyProtection="true">
      <alignment horizontal="left" vertical="center" textRotation="0" wrapText="true" indent="0" shrinkToFit="false"/>
      <protection locked="false" hidden="false"/>
    </xf>
    <xf numFmtId="164" fontId="75"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5" fillId="0" borderId="15" xfId="25" applyFont="true" applyBorder="true" applyAlignment="true" applyProtection="true">
      <alignment horizontal="left" vertical="center" textRotation="0" wrapText="true" indent="0" shrinkToFit="false"/>
      <protection locked="false" hidden="false"/>
    </xf>
    <xf numFmtId="164" fontId="75" fillId="0" borderId="15" xfId="25" applyFont="true" applyBorder="true" applyAlignment="true" applyProtection="true">
      <alignment horizontal="left" vertical="center" textRotation="0" wrapText="false" indent="0" shrinkToFit="tru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20" fillId="0" borderId="79"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5" fillId="0" borderId="136" xfId="25" applyFont="true" applyBorder="true" applyAlignment="true" applyProtection="true">
      <alignment horizontal="left" vertical="center" textRotation="0" wrapText="false" indent="0" shrinkToFit="false"/>
      <protection locked="true" hidden="false"/>
    </xf>
    <xf numFmtId="169" fontId="43" fillId="0" borderId="149"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1"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5"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5" fillId="0" borderId="0" xfId="25" applyFont="true" applyBorder="true" applyAlignment="true" applyProtection="true">
      <alignment horizontal="left" vertical="center" textRotation="0" wrapText="true" indent="0" shrinkToFit="false"/>
      <protection locked="false" hidden="false"/>
    </xf>
    <xf numFmtId="164" fontId="75"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1"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4" fontId="78" fillId="0" borderId="70" xfId="25" applyFont="true" applyBorder="true" applyAlignment="true" applyProtection="true">
      <alignment horizontal="left" vertical="center" textRotation="0" wrapText="false" indent="0" shrinkToFit="false"/>
      <protection locked="true" hidden="false"/>
    </xf>
    <xf numFmtId="164" fontId="75" fillId="0" borderId="33" xfId="25" applyFont="true" applyBorder="true" applyAlignment="true" applyProtection="true">
      <alignment horizontal="left" vertical="center" textRotation="0" wrapText="true" indent="0" shrinkToFit="false"/>
      <protection locked="false" hidden="false"/>
    </xf>
    <xf numFmtId="169" fontId="80" fillId="0" borderId="65" xfId="25" applyFont="true" applyBorder="true" applyAlignment="true" applyProtection="true">
      <alignment horizontal="right" vertical="center" textRotation="0" wrapText="false" indent="0" shrinkToFit="false"/>
      <protection locked="true" hidden="false"/>
    </xf>
    <xf numFmtId="169" fontId="80" fillId="0" borderId="37" xfId="25" applyFont="true" applyBorder="true" applyAlignment="true" applyProtection="true">
      <alignment horizontal="right" vertical="center" textRotation="0" wrapText="false" indent="0" shrinkToFit="false"/>
      <protection locked="true" hidden="false"/>
    </xf>
    <xf numFmtId="169" fontId="80"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5" fillId="0" borderId="5" xfId="25" applyFont="true" applyBorder="true" applyAlignment="true" applyProtection="true">
      <alignment horizontal="left" vertical="center" textRotation="0" wrapText="true" indent="0" shrinkToFit="false"/>
      <protection locked="false" hidden="false"/>
    </xf>
    <xf numFmtId="164" fontId="75" fillId="0" borderId="139" xfId="25" applyFont="true" applyBorder="true" applyAlignment="true" applyProtection="true">
      <alignment horizontal="general" vertical="bottom" textRotation="0" wrapText="false" indent="0" shrinkToFit="false"/>
      <protection locked="false" hidden="false"/>
    </xf>
    <xf numFmtId="164" fontId="75" fillId="0" borderId="141" xfId="25" applyFont="true" applyBorder="true" applyAlignment="true" applyProtection="true">
      <alignment horizontal="general" vertical="bottom" textRotation="0" wrapText="false" indent="0" shrinkToFit="false"/>
      <protection locked="false" hidden="false"/>
    </xf>
    <xf numFmtId="164" fontId="75" fillId="0" borderId="138"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5" fillId="0" borderId="134"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1" xfId="25" applyFont="true" applyBorder="true" applyAlignment="true" applyProtection="true">
      <alignment horizontal="right" vertical="center" textRotation="0" wrapText="false" indent="0" shrinkToFit="false"/>
      <protection locked="false" hidden="false"/>
    </xf>
    <xf numFmtId="169" fontId="31" fillId="0" borderId="156" xfId="25" applyFont="true" applyBorder="true" applyAlignment="true" applyProtection="true">
      <alignment horizontal="right" vertical="center" textRotation="0" wrapText="false" indent="0" shrinkToFit="false"/>
      <protection locked="false" hidden="false"/>
    </xf>
    <xf numFmtId="169" fontId="25" fillId="0" borderId="158" xfId="0" applyFont="true" applyBorder="true" applyAlignment="true" applyProtection="true">
      <alignment horizontal="right" vertical="center" textRotation="0" wrapText="false" indent="0" shrinkToFit="false"/>
      <protection locked="false" hidden="false"/>
    </xf>
    <xf numFmtId="164" fontId="43" fillId="0" borderId="9" xfId="25" applyFont="true" applyBorder="true" applyAlignment="true" applyProtection="true">
      <alignment horizontal="left" vertical="center" textRotation="0" wrapText="true" indent="0" shrinkToFit="false"/>
      <protection locked="true" hidden="false"/>
    </xf>
    <xf numFmtId="169" fontId="43" fillId="0" borderId="1" xfId="0" applyFont="true" applyBorder="true" applyAlignment="true" applyProtection="false">
      <alignment horizontal="right" vertical="center" textRotation="0" wrapText="false" indent="0" shrinkToFit="false"/>
      <protection locked="true" hidden="false"/>
    </xf>
    <xf numFmtId="169" fontId="43" fillId="0" borderId="121" xfId="0" applyFont="true" applyBorder="true" applyAlignment="true" applyProtection="false">
      <alignment horizontal="right" vertical="center" textRotation="0" wrapText="false" indent="0" shrinkToFit="false"/>
      <protection locked="true" hidden="false"/>
    </xf>
    <xf numFmtId="169" fontId="43" fillId="0" borderId="148"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1" xfId="0" applyFont="true" applyBorder="true" applyAlignment="true" applyProtection="false">
      <alignment horizontal="right" vertical="center" textRotation="0" wrapText="false" indent="0" shrinkToFit="false"/>
      <protection locked="true" hidden="false"/>
    </xf>
    <xf numFmtId="169" fontId="31"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1" fillId="0" borderId="131" xfId="25" applyFont="true" applyBorder="true" applyAlignment="true" applyProtection="true">
      <alignment horizontal="right" vertical="center" textRotation="0" wrapText="false" indent="0" shrinkToFit="false"/>
      <protection locked="true" hidden="false"/>
    </xf>
    <xf numFmtId="169" fontId="31"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1" fillId="0" borderId="155"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3" fillId="0" borderId="76" xfId="25" applyFont="true" applyBorder="true" applyAlignment="true" applyProtection="true">
      <alignment horizontal="left" vertical="center" textRotation="0" wrapText="true" indent="0" shrinkToFit="false"/>
      <protection locked="true" hidden="false"/>
    </xf>
    <xf numFmtId="169" fontId="43" fillId="0" borderId="39" xfId="0" applyFont="true" applyBorder="true" applyAlignment="true" applyProtection="false">
      <alignment horizontal="right" vertical="center" textRotation="0" wrapText="false" indent="0" shrinkToFit="false"/>
      <protection locked="true" hidden="false"/>
    </xf>
    <xf numFmtId="169" fontId="43" fillId="0" borderId="78" xfId="0" applyFont="true" applyBorder="true" applyAlignment="true" applyProtection="false">
      <alignment horizontal="right" vertical="center" textRotation="0" wrapText="false" indent="0" shrinkToFit="false"/>
      <protection locked="true" hidden="false"/>
    </xf>
    <xf numFmtId="164" fontId="43" fillId="0" borderId="149" xfId="25" applyFont="true" applyBorder="true" applyAlignment="true" applyProtection="true">
      <alignment horizontal="right" vertical="center" textRotation="0" wrapText="false" indent="0" shrinkToFit="false"/>
      <protection locked="true" hidden="false"/>
    </xf>
    <xf numFmtId="169" fontId="43" fillId="0" borderId="147" xfId="25" applyFont="true" applyBorder="true" applyAlignment="true" applyProtection="true">
      <alignment horizontal="right" vertical="center" textRotation="0" wrapText="false" indent="0" shrinkToFit="false"/>
      <protection locked="true" hidden="false"/>
    </xf>
    <xf numFmtId="164" fontId="31" fillId="0" borderId="152" xfId="25" applyFont="true" applyBorder="true" applyAlignment="true" applyProtection="false">
      <alignment horizontal="right" vertical="center" textRotation="0" wrapText="false" indent="0" shrinkToFit="false"/>
      <protection locked="true" hidden="false"/>
    </xf>
    <xf numFmtId="164" fontId="43" fillId="0" borderId="0" xfId="25" applyFont="true" applyBorder="true" applyAlignment="true" applyProtection="true">
      <alignment horizontal="left" vertical="center" textRotation="0" wrapText="true" indent="0" shrinkToFit="false"/>
      <protection locked="true" hidden="false"/>
    </xf>
    <xf numFmtId="169" fontId="43" fillId="0" borderId="85"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3"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3"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8" fillId="0" borderId="144" xfId="25" applyFont="true" applyBorder="true" applyAlignment="true" applyProtection="true">
      <alignment horizontal="center" vertical="center" textRotation="0" wrapText="false" indent="0" shrinkToFit="false"/>
      <protection locked="true" hidden="false"/>
    </xf>
    <xf numFmtId="164" fontId="48" fillId="0" borderId="131" xfId="25" applyFont="true" applyBorder="true" applyAlignment="true" applyProtection="true">
      <alignment horizontal="center" vertical="center" textRotation="0" wrapText="false" indent="0" shrinkToFit="false"/>
      <protection locked="true" hidden="false"/>
    </xf>
    <xf numFmtId="164" fontId="48" fillId="0" borderId="159" xfId="25" applyFont="true" applyBorder="true" applyAlignment="true" applyProtection="true">
      <alignment horizontal="center" vertical="center" textRotation="0" wrapText="false" indent="0" shrinkToFit="false"/>
      <protection locked="true" hidden="false"/>
    </xf>
    <xf numFmtId="164" fontId="75" fillId="0" borderId="35" xfId="25" applyFont="true" applyBorder="true" applyAlignment="true" applyProtection="true">
      <alignment horizontal="left" vertical="center" textRotation="0" wrapText="true" indent="0" shrinkToFit="false"/>
      <protection locked="false" hidden="false"/>
    </xf>
    <xf numFmtId="164" fontId="75"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5" fillId="0" borderId="135" xfId="25" applyFont="true" applyBorder="true" applyAlignment="true" applyProtection="true">
      <alignment horizontal="left" vertical="center" textRotation="0" wrapText="false" indent="0" shrinkToFit="false"/>
      <protection locked="false" hidden="false"/>
    </xf>
    <xf numFmtId="164" fontId="75" fillId="0" borderId="137"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5"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5" fillId="0" borderId="160" xfId="25" applyFont="true" applyBorder="true" applyAlignment="true" applyProtection="true">
      <alignment horizontal="left" vertical="center" textRotation="0" wrapText="false" indent="0" shrinkToFit="false"/>
      <protection locked="false" hidden="false"/>
    </xf>
    <xf numFmtId="164" fontId="75" fillId="0" borderId="161" xfId="25" applyFont="true" applyBorder="true" applyAlignment="true" applyProtection="true">
      <alignment horizontal="left" vertical="center" textRotation="0" wrapText="false" indent="0" shrinkToFit="false"/>
      <protection locked="false" hidden="false"/>
    </xf>
    <xf numFmtId="164" fontId="20" fillId="0" borderId="79"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22" xfId="25" applyFont="true" applyBorder="true" applyAlignment="false" applyProtection="true">
      <alignment horizontal="general" vertical="bottom" textRotation="0" wrapText="false" indent="0" shrinkToFit="false"/>
      <protection locked="true" hidden="false"/>
    </xf>
    <xf numFmtId="164" fontId="43"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3"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36" fillId="0" borderId="162"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7" fillId="0" borderId="18" xfId="26" applyFont="true" applyBorder="true" applyAlignment="true" applyProtection="true">
      <alignment horizontal="left" vertical="center" textRotation="0" wrapText="false" indent="0" shrinkToFit="false"/>
      <protection locked="true" hidden="false"/>
    </xf>
    <xf numFmtId="164" fontId="18" fillId="0" borderId="16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9" fillId="0" borderId="6" xfId="26" applyFont="true" applyBorder="true" applyAlignment="true" applyProtection="true">
      <alignment horizontal="general" vertical="top" textRotation="0" wrapText="false" indent="0" shrinkToFit="false"/>
      <protection locked="true" hidden="false"/>
    </xf>
    <xf numFmtId="164" fontId="4" fillId="0" borderId="7" xfId="26" applyFont="false" applyBorder="true" applyAlignment="true" applyProtection="true">
      <alignment horizontal="center" vertical="top" textRotation="0" wrapText="false" indent="0" shrinkToFit="false"/>
      <protection locked="true" hidden="false"/>
    </xf>
    <xf numFmtId="169" fontId="4" fillId="0" borderId="7" xfId="26" applyFont="false" applyBorder="true" applyAlignment="true" applyProtection="true">
      <alignment horizontal="center" vertical="top" textRotation="0" wrapText="false" indent="0" shrinkToFit="false"/>
      <protection locked="true" hidden="false"/>
    </xf>
    <xf numFmtId="169" fontId="19" fillId="0" borderId="30" xfId="26" applyFont="true" applyBorder="true" applyAlignment="true" applyProtection="true">
      <alignment horizontal="right" vertical="top" textRotation="0" wrapText="false" indent="0" shrinkToFit="false"/>
      <protection locked="true" hidden="false"/>
    </xf>
    <xf numFmtId="164" fontId="18" fillId="0" borderId="0" xfId="0" applyFont="true" applyBorder="false" applyAlignment="true" applyProtection="true">
      <alignment horizontal="left" vertical="top" textRotation="0" wrapText="false" indent="0" shrinkToFit="false"/>
      <protection locked="true" hidden="false"/>
    </xf>
    <xf numFmtId="169" fontId="4" fillId="0" borderId="12" xfId="26" applyFont="false" applyBorder="true" applyAlignment="true" applyProtection="true">
      <alignment horizontal="right" vertical="center" textRotation="0" wrapText="false" indent="0" shrinkToFit="false"/>
      <protection locked="true" hidden="false"/>
    </xf>
    <xf numFmtId="169" fontId="15" fillId="0" borderId="34" xfId="28" applyFont="true" applyBorder="true" applyAlignment="true" applyProtection="true">
      <alignment horizontal="right" vertical="bottom" textRotation="0" wrapText="false" indent="0" shrinkToFit="false"/>
      <protection locked="true" hidden="false"/>
    </xf>
    <xf numFmtId="169" fontId="15" fillId="0" borderId="1" xfId="28" applyFont="true" applyBorder="true" applyAlignment="true" applyProtection="true">
      <alignment horizontal="right" vertical="bottom" textRotation="0" wrapText="false" indent="0" shrinkToFit="false"/>
      <protection locked="true" hidden="false"/>
    </xf>
    <xf numFmtId="164" fontId="21" fillId="0" borderId="6" xfId="28" applyFont="true" applyBorder="true" applyAlignment="true" applyProtection="true">
      <alignment horizontal="general" vertical="top" textRotation="0" wrapText="false" indent="0" shrinkToFit="false"/>
      <protection locked="true" hidden="false"/>
    </xf>
    <xf numFmtId="164" fontId="21" fillId="0" borderId="0" xfId="28" applyFont="true" applyBorder="true" applyAlignment="true" applyProtection="true">
      <alignment horizontal="general" vertical="top" textRotation="0" wrapText="false" indent="0" shrinkToFit="false"/>
      <protection locked="true" hidden="false"/>
    </xf>
    <xf numFmtId="164" fontId="21" fillId="0" borderId="42" xfId="28" applyFont="true" applyBorder="true" applyAlignment="true" applyProtection="true">
      <alignment horizontal="general" vertical="top" textRotation="0" wrapText="false" indent="0" shrinkToFit="false"/>
      <protection locked="true" hidden="false"/>
    </xf>
    <xf numFmtId="169" fontId="25" fillId="0" borderId="7" xfId="28" applyFont="true" applyBorder="true" applyAlignment="true" applyProtection="true">
      <alignment horizontal="right" vertical="top" textRotation="0" wrapText="false" indent="0" shrinkToFit="false"/>
      <protection locked="false" hidden="false"/>
    </xf>
    <xf numFmtId="164" fontId="21" fillId="0" borderId="7" xfId="28" applyFont="true" applyBorder="true" applyAlignment="true" applyProtection="true">
      <alignment horizontal="center" vertical="top" textRotation="0" wrapText="false" indent="0" shrinkToFit="false"/>
      <protection locked="true" hidden="false"/>
    </xf>
    <xf numFmtId="164" fontId="21" fillId="0" borderId="30" xfId="28" applyFont="true" applyBorder="true" applyAlignment="true" applyProtection="true">
      <alignment horizontal="center" vertical="top" textRotation="0" wrapText="false" indent="0" shrinkToFit="false"/>
      <protection locked="true" hidden="false"/>
    </xf>
    <xf numFmtId="164" fontId="20" fillId="0" borderId="0" xfId="0" applyFont="true" applyBorder="false" applyAlignment="true" applyProtection="true">
      <alignment horizontal="left" vertical="top" textRotation="0" wrapText="false" indent="0" shrinkToFit="false"/>
      <protection locked="true" hidden="false"/>
    </xf>
    <xf numFmtId="164" fontId="5" fillId="0" borderId="0" xfId="28" applyFont="true" applyBorder="false" applyAlignment="true" applyProtection="true">
      <alignment horizontal="general" vertical="top"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1378">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63" width="9.32"/>
    <col collapsed="false" customWidth="true" hidden="false" outlineLevel="0" max="2" min="2" style="564" width="108.82"/>
    <col collapsed="false" customWidth="true" hidden="false" outlineLevel="0" max="3" min="3" style="565" width="20.65"/>
    <col collapsed="false" customWidth="true" hidden="false" outlineLevel="0" max="4" min="4" style="563" width="15.49"/>
    <col collapsed="false" customWidth="true" hidden="false" outlineLevel="0" max="5" min="5" style="565" width="19.49"/>
    <col collapsed="false" customWidth="true" hidden="false" outlineLevel="0" max="6" min="6" style="565" width="19.15"/>
    <col collapsed="false" customWidth="true" hidden="false" outlineLevel="0" max="7" min="7" style="565" width="21.15"/>
    <col collapsed="false" customWidth="true" hidden="false" outlineLevel="0" max="8" min="8" style="565" width="13.65"/>
    <col collapsed="false" customWidth="true" hidden="false" outlineLevel="0" max="9" min="9" style="565" width="12.32"/>
    <col collapsed="false" customWidth="true" hidden="false" outlineLevel="0" max="10" min="10" style="565" width="12.49"/>
    <col collapsed="false" customWidth="true" hidden="false" outlineLevel="0" max="11" min="11" style="565" width="15.15"/>
    <col collapsed="false" customWidth="false" hidden="false" outlineLevel="0" max="257" min="12" style="565" width="9.32"/>
  </cols>
  <sheetData>
    <row r="1" customFormat="false" ht="15" hidden="false" customHeight="true" outlineLevel="0" collapsed="false">
      <c r="A1" s="566"/>
      <c r="B1" s="566"/>
      <c r="C1" s="566"/>
      <c r="D1" s="566"/>
      <c r="E1" s="566"/>
      <c r="F1" s="566"/>
      <c r="G1" s="566"/>
    </row>
    <row r="2" customFormat="false" ht="24.95" hidden="false" customHeight="true" outlineLevel="0" collapsed="false">
      <c r="A2" s="48" t="s">
        <v>505</v>
      </c>
      <c r="B2" s="48"/>
      <c r="C2" s="48"/>
      <c r="D2" s="48"/>
      <c r="E2" s="48"/>
      <c r="F2" s="48"/>
      <c r="G2" s="48"/>
    </row>
    <row r="3" s="527" customFormat="true" ht="15" hidden="false" customHeight="true" outlineLevel="0" collapsed="false">
      <c r="A3" s="49" t="s">
        <v>907</v>
      </c>
      <c r="B3" s="49"/>
      <c r="C3" s="49"/>
      <c r="D3" s="49"/>
      <c r="E3" s="49"/>
      <c r="F3" s="49"/>
      <c r="G3" s="49"/>
    </row>
    <row r="4" s="527" customFormat="true" ht="42" hidden="false" customHeight="true" outlineLevel="0" collapsed="false">
      <c r="A4" s="531" t="s">
        <v>908</v>
      </c>
      <c r="B4" s="531"/>
      <c r="C4" s="531"/>
      <c r="D4" s="531"/>
      <c r="E4" s="531"/>
      <c r="F4" s="531"/>
      <c r="G4" s="531"/>
    </row>
    <row r="5" customFormat="false" ht="53.25" hidden="false" customHeight="true" outlineLevel="0" collapsed="false">
      <c r="A5" s="567" t="s">
        <v>909</v>
      </c>
      <c r="B5" s="567"/>
      <c r="C5" s="568" t="s">
        <v>910</v>
      </c>
      <c r="D5" s="568"/>
      <c r="E5" s="349" t="s">
        <v>911</v>
      </c>
      <c r="F5" s="349"/>
      <c r="G5" s="569" t="s">
        <v>912</v>
      </c>
    </row>
    <row r="6" customFormat="false" ht="15" hidden="false" customHeight="true" outlineLevel="0" collapsed="false">
      <c r="A6" s="567"/>
      <c r="B6" s="567"/>
      <c r="C6" s="570" t="s">
        <v>913</v>
      </c>
      <c r="D6" s="571" t="s">
        <v>914</v>
      </c>
      <c r="E6" s="571" t="s">
        <v>915</v>
      </c>
      <c r="F6" s="571" t="s">
        <v>914</v>
      </c>
      <c r="G6" s="572" t="s">
        <v>916</v>
      </c>
      <c r="H6" s="410" t="s">
        <v>917</v>
      </c>
      <c r="I6" s="410"/>
      <c r="J6" s="410"/>
      <c r="K6" s="410"/>
      <c r="L6" s="410"/>
      <c r="M6" s="410"/>
      <c r="N6" s="410"/>
      <c r="O6" s="410"/>
      <c r="P6" s="410"/>
      <c r="Q6" s="410"/>
    </row>
    <row r="7" customFormat="false" ht="55.5" hidden="false" customHeight="true" outlineLevel="0" collapsed="false">
      <c r="A7" s="567"/>
      <c r="B7" s="567"/>
      <c r="C7" s="570"/>
      <c r="D7" s="571"/>
      <c r="E7" s="571"/>
      <c r="F7" s="571"/>
      <c r="G7" s="572"/>
      <c r="H7" s="410"/>
      <c r="I7" s="410"/>
      <c r="J7" s="410"/>
      <c r="K7" s="410"/>
      <c r="L7" s="410"/>
      <c r="M7" s="410"/>
      <c r="N7" s="410"/>
      <c r="O7" s="410"/>
      <c r="P7" s="410"/>
      <c r="Q7" s="410"/>
    </row>
    <row r="8" customFormat="false" ht="27.75" hidden="false" customHeight="true" outlineLevel="0" collapsed="false">
      <c r="A8" s="573"/>
      <c r="B8" s="574"/>
      <c r="C8" s="575"/>
      <c r="D8" s="576"/>
      <c r="E8" s="575"/>
      <c r="F8" s="576"/>
      <c r="G8" s="577"/>
    </row>
    <row r="9" customFormat="false" ht="15" hidden="false" customHeight="false" outlineLevel="0" collapsed="false">
      <c r="A9" s="545"/>
      <c r="B9" s="578" t="s">
        <v>918</v>
      </c>
      <c r="D9" s="579"/>
      <c r="F9" s="579"/>
      <c r="G9" s="580"/>
      <c r="H9" s="581"/>
      <c r="I9" s="581"/>
      <c r="J9" s="581"/>
      <c r="K9" s="581"/>
    </row>
    <row r="10" customFormat="false" ht="15" hidden="false" customHeight="false" outlineLevel="0" collapsed="false">
      <c r="A10" s="545" t="s">
        <v>919</v>
      </c>
      <c r="B10" s="582" t="s">
        <v>920</v>
      </c>
      <c r="C10" s="583" t="n">
        <v>0</v>
      </c>
      <c r="D10" s="584" t="n">
        <v>0</v>
      </c>
      <c r="E10" s="583" t="n">
        <v>0</v>
      </c>
      <c r="F10" s="584" t="n">
        <v>0</v>
      </c>
      <c r="G10" s="585" t="n">
        <v>0</v>
      </c>
      <c r="H10" s="586"/>
      <c r="I10" s="586"/>
      <c r="J10" s="563"/>
      <c r="K10" s="586"/>
    </row>
    <row r="11" customFormat="false" ht="15" hidden="false" customHeight="false" outlineLevel="0" collapsed="false">
      <c r="A11" s="545" t="n">
        <v>10102</v>
      </c>
      <c r="B11" s="582" t="s">
        <v>921</v>
      </c>
      <c r="C11" s="457" t="n">
        <v>0</v>
      </c>
      <c r="D11" s="587" t="n">
        <v>0</v>
      </c>
      <c r="E11" s="457" t="n">
        <v>0</v>
      </c>
      <c r="F11" s="587" t="n">
        <v>0</v>
      </c>
      <c r="G11" s="588" t="n">
        <v>0</v>
      </c>
      <c r="H11" s="365" t="s">
        <v>63</v>
      </c>
      <c r="I11" s="586"/>
      <c r="J11" s="563"/>
      <c r="K11" s="586"/>
    </row>
    <row r="12" customFormat="false" ht="15" hidden="false" customHeight="false" outlineLevel="0" collapsed="false">
      <c r="A12" s="545" t="n">
        <v>10103</v>
      </c>
      <c r="B12" s="589" t="s">
        <v>922</v>
      </c>
      <c r="C12" s="457" t="n">
        <v>0</v>
      </c>
      <c r="D12" s="587" t="n">
        <v>0</v>
      </c>
      <c r="E12" s="457" t="n">
        <v>0</v>
      </c>
      <c r="F12" s="587" t="n">
        <v>0</v>
      </c>
      <c r="G12" s="588" t="n">
        <v>0</v>
      </c>
      <c r="H12" s="365" t="s">
        <v>63</v>
      </c>
      <c r="I12" s="586"/>
      <c r="J12" s="563"/>
      <c r="K12" s="586"/>
    </row>
    <row r="13" customFormat="false" ht="15" hidden="false" customHeight="false" outlineLevel="0" collapsed="false">
      <c r="A13" s="545" t="n">
        <v>10104</v>
      </c>
      <c r="B13" s="582" t="s">
        <v>923</v>
      </c>
      <c r="C13" s="583" t="n">
        <v>0</v>
      </c>
      <c r="D13" s="584" t="n">
        <v>0</v>
      </c>
      <c r="E13" s="583" t="n">
        <v>0</v>
      </c>
      <c r="F13" s="584" t="n">
        <v>0</v>
      </c>
      <c r="G13" s="585" t="n">
        <v>0</v>
      </c>
      <c r="H13" s="586"/>
      <c r="I13" s="586"/>
      <c r="J13" s="563"/>
      <c r="K13" s="586"/>
    </row>
    <row r="14" customFormat="false" ht="15" hidden="false" customHeight="false" outlineLevel="0" collapsed="false">
      <c r="A14" s="545" t="s">
        <v>924</v>
      </c>
      <c r="B14" s="582" t="s">
        <v>925</v>
      </c>
      <c r="C14" s="583" t="n">
        <v>0</v>
      </c>
      <c r="D14" s="584" t="n">
        <v>0</v>
      </c>
      <c r="E14" s="583" t="n">
        <v>0</v>
      </c>
      <c r="F14" s="584" t="n">
        <v>0</v>
      </c>
      <c r="G14" s="585" t="n">
        <v>0</v>
      </c>
      <c r="H14" s="586"/>
      <c r="I14" s="586"/>
      <c r="J14" s="563"/>
      <c r="K14" s="586"/>
    </row>
    <row r="15" customFormat="false" ht="15" hidden="false" customHeight="false" outlineLevel="0" collapsed="false">
      <c r="A15" s="545" t="s">
        <v>926</v>
      </c>
      <c r="B15" s="582" t="s">
        <v>927</v>
      </c>
      <c r="C15" s="583" t="n">
        <v>0</v>
      </c>
      <c r="D15" s="584" t="n">
        <v>0</v>
      </c>
      <c r="E15" s="583" t="n">
        <v>0</v>
      </c>
      <c r="F15" s="584" t="n">
        <v>0</v>
      </c>
      <c r="G15" s="585" t="n">
        <v>0</v>
      </c>
      <c r="H15" s="586"/>
      <c r="I15" s="586"/>
      <c r="J15" s="563"/>
      <c r="K15" s="586"/>
    </row>
    <row r="16" customFormat="false" ht="15" hidden="false" customHeight="false" outlineLevel="0" collapsed="false">
      <c r="A16" s="551" t="n">
        <v>10000</v>
      </c>
      <c r="B16" s="590" t="s">
        <v>880</v>
      </c>
      <c r="C16" s="591" t="n">
        <f aca="false">SUM(C10:C15)</f>
        <v>0</v>
      </c>
      <c r="D16" s="592" t="n">
        <f aca="false">SUM(D10:D15)</f>
        <v>0</v>
      </c>
      <c r="E16" s="591" t="n">
        <f aca="false">SUM(E10:E15)</f>
        <v>0</v>
      </c>
      <c r="F16" s="592" t="n">
        <f aca="false">SUM(F10:F15)</f>
        <v>0</v>
      </c>
      <c r="G16" s="593" t="n">
        <f aca="false">SUM(G10:G15)</f>
        <v>0</v>
      </c>
      <c r="H16" s="586"/>
      <c r="I16" s="586"/>
      <c r="J16" s="563"/>
      <c r="K16" s="586"/>
    </row>
    <row r="17" customFormat="false" ht="15" hidden="false" customHeight="false" outlineLevel="0" collapsed="false">
      <c r="A17" s="545"/>
      <c r="B17" s="590"/>
      <c r="C17" s="594"/>
      <c r="D17" s="595"/>
      <c r="E17" s="594"/>
      <c r="F17" s="595"/>
      <c r="G17" s="596"/>
      <c r="H17" s="586"/>
      <c r="I17" s="586"/>
      <c r="J17" s="563"/>
      <c r="K17" s="586"/>
    </row>
    <row r="18" customFormat="false" ht="15" hidden="false" customHeight="false" outlineLevel="0" collapsed="false">
      <c r="A18" s="545"/>
      <c r="B18" s="578" t="s">
        <v>928</v>
      </c>
      <c r="C18" s="597"/>
      <c r="D18" s="598"/>
      <c r="E18" s="597"/>
      <c r="F18" s="598"/>
      <c r="G18" s="599"/>
      <c r="H18" s="581"/>
      <c r="I18" s="581"/>
      <c r="J18" s="581"/>
      <c r="K18" s="581"/>
    </row>
    <row r="19" customFormat="false" ht="15" hidden="false" customHeight="false" outlineLevel="0" collapsed="false">
      <c r="A19" s="545" t="s">
        <v>929</v>
      </c>
      <c r="B19" s="582" t="s">
        <v>930</v>
      </c>
      <c r="C19" s="583" t="n">
        <v>0</v>
      </c>
      <c r="D19" s="584" t="n">
        <v>0</v>
      </c>
      <c r="E19" s="583" t="n">
        <v>0</v>
      </c>
      <c r="F19" s="584" t="n">
        <v>0</v>
      </c>
      <c r="G19" s="585" t="n">
        <v>0</v>
      </c>
      <c r="H19" s="586"/>
      <c r="I19" s="586"/>
      <c r="J19" s="563"/>
      <c r="K19" s="586"/>
    </row>
    <row r="20" customFormat="false" ht="15" hidden="false" customHeight="false" outlineLevel="0" collapsed="false">
      <c r="A20" s="545" t="s">
        <v>931</v>
      </c>
      <c r="B20" s="582" t="s">
        <v>932</v>
      </c>
      <c r="C20" s="583" t="n">
        <v>0</v>
      </c>
      <c r="D20" s="584" t="n">
        <v>0</v>
      </c>
      <c r="E20" s="583" t="n">
        <v>0</v>
      </c>
      <c r="F20" s="584" t="n">
        <v>0</v>
      </c>
      <c r="G20" s="585" t="n">
        <v>0</v>
      </c>
      <c r="H20" s="586"/>
      <c r="I20" s="586"/>
      <c r="J20" s="563"/>
      <c r="K20" s="586"/>
    </row>
    <row r="21" customFormat="false" ht="15" hidden="false" customHeight="false" outlineLevel="0" collapsed="false">
      <c r="A21" s="545" t="s">
        <v>933</v>
      </c>
      <c r="B21" s="582" t="s">
        <v>934</v>
      </c>
      <c r="C21" s="583" t="n">
        <v>0</v>
      </c>
      <c r="D21" s="584" t="n">
        <v>0</v>
      </c>
      <c r="E21" s="583" t="n">
        <v>0</v>
      </c>
      <c r="F21" s="584" t="n">
        <v>0</v>
      </c>
      <c r="G21" s="585" t="n">
        <v>0</v>
      </c>
      <c r="H21" s="586"/>
      <c r="I21" s="586"/>
      <c r="J21" s="563"/>
      <c r="K21" s="586"/>
    </row>
    <row r="22" customFormat="false" ht="15" hidden="false" customHeight="false" outlineLevel="0" collapsed="false">
      <c r="A22" s="545" t="s">
        <v>935</v>
      </c>
      <c r="B22" s="582" t="s">
        <v>936</v>
      </c>
      <c r="C22" s="583" t="n">
        <v>0</v>
      </c>
      <c r="D22" s="584" t="n">
        <v>0</v>
      </c>
      <c r="E22" s="583" t="n">
        <v>0</v>
      </c>
      <c r="F22" s="584" t="n">
        <v>0</v>
      </c>
      <c r="G22" s="585" t="n">
        <v>0</v>
      </c>
      <c r="H22" s="586"/>
      <c r="I22" s="586"/>
      <c r="J22" s="563"/>
      <c r="K22" s="586"/>
    </row>
    <row r="23" customFormat="false" ht="15" hidden="false" customHeight="false" outlineLevel="0" collapsed="false">
      <c r="A23" s="545" t="s">
        <v>937</v>
      </c>
      <c r="B23" s="582" t="s">
        <v>938</v>
      </c>
      <c r="C23" s="583" t="n">
        <v>0</v>
      </c>
      <c r="D23" s="584" t="n">
        <v>0</v>
      </c>
      <c r="E23" s="583" t="n">
        <v>0</v>
      </c>
      <c r="F23" s="584" t="n">
        <v>0</v>
      </c>
      <c r="G23" s="585" t="n">
        <v>0</v>
      </c>
      <c r="H23" s="586"/>
      <c r="I23" s="586"/>
      <c r="J23" s="563"/>
      <c r="K23" s="586"/>
    </row>
    <row r="24" customFormat="false" ht="12.75" hidden="false" customHeight="true" outlineLevel="0" collapsed="false">
      <c r="A24" s="551" t="n">
        <v>20000</v>
      </c>
      <c r="B24" s="590" t="s">
        <v>886</v>
      </c>
      <c r="C24" s="591" t="n">
        <f aca="false">SUM(C19:C23)</f>
        <v>0</v>
      </c>
      <c r="D24" s="592" t="n">
        <f aca="false">SUM(D19:D23)</f>
        <v>0</v>
      </c>
      <c r="E24" s="591" t="n">
        <f aca="false">SUM(E19:E23)</f>
        <v>0</v>
      </c>
      <c r="F24" s="592" t="n">
        <f aca="false">SUM(F19:F23)</f>
        <v>0</v>
      </c>
      <c r="G24" s="593" t="n">
        <f aca="false">SUM(G19:G23)</f>
        <v>0</v>
      </c>
      <c r="H24" s="600"/>
      <c r="I24" s="600"/>
      <c r="J24" s="601"/>
      <c r="K24" s="600"/>
    </row>
    <row r="25" customFormat="false" ht="15" hidden="false" customHeight="false" outlineLevel="0" collapsed="false">
      <c r="A25" s="545"/>
      <c r="B25" s="602"/>
      <c r="C25" s="594"/>
      <c r="D25" s="595"/>
      <c r="E25" s="594"/>
      <c r="F25" s="595"/>
      <c r="G25" s="596"/>
      <c r="H25" s="603"/>
      <c r="I25" s="603"/>
      <c r="J25" s="603"/>
      <c r="K25" s="603"/>
    </row>
    <row r="26" customFormat="false" ht="15" hidden="false" customHeight="false" outlineLevel="0" collapsed="false">
      <c r="A26" s="545"/>
      <c r="B26" s="578" t="s">
        <v>939</v>
      </c>
      <c r="C26" s="604"/>
      <c r="D26" s="605"/>
      <c r="E26" s="606"/>
      <c r="F26" s="607"/>
      <c r="G26" s="608"/>
      <c r="H26" s="603"/>
      <c r="I26" s="603"/>
      <c r="J26" s="603"/>
      <c r="K26" s="603"/>
    </row>
    <row r="27" customFormat="false" ht="15" hidden="false" customHeight="false" outlineLevel="0" collapsed="false">
      <c r="A27" s="545" t="s">
        <v>940</v>
      </c>
      <c r="B27" s="582" t="s">
        <v>941</v>
      </c>
      <c r="C27" s="583" t="n">
        <v>0</v>
      </c>
      <c r="D27" s="584" t="n">
        <v>0</v>
      </c>
      <c r="E27" s="583" t="n">
        <v>0</v>
      </c>
      <c r="F27" s="584" t="n">
        <v>0</v>
      </c>
      <c r="G27" s="585" t="n">
        <v>0</v>
      </c>
      <c r="H27" s="586"/>
      <c r="I27" s="586"/>
      <c r="J27" s="563"/>
      <c r="K27" s="586"/>
    </row>
    <row r="28" customFormat="false" ht="15" hidden="false" customHeight="false" outlineLevel="0" collapsed="false">
      <c r="A28" s="545" t="s">
        <v>942</v>
      </c>
      <c r="B28" s="582" t="s">
        <v>943</v>
      </c>
      <c r="C28" s="583" t="n">
        <v>0</v>
      </c>
      <c r="D28" s="584" t="n">
        <v>0</v>
      </c>
      <c r="E28" s="583" t="n">
        <v>0</v>
      </c>
      <c r="F28" s="584" t="n">
        <v>0</v>
      </c>
      <c r="G28" s="585" t="n">
        <v>0</v>
      </c>
      <c r="H28" s="586"/>
      <c r="I28" s="586"/>
      <c r="J28" s="563"/>
      <c r="K28" s="586"/>
    </row>
    <row r="29" customFormat="false" ht="15" hidden="false" customHeight="false" outlineLevel="0" collapsed="false">
      <c r="A29" s="545" t="s">
        <v>944</v>
      </c>
      <c r="B29" s="582" t="s">
        <v>945</v>
      </c>
      <c r="C29" s="583" t="n">
        <v>0</v>
      </c>
      <c r="D29" s="584" t="n">
        <v>0</v>
      </c>
      <c r="E29" s="583" t="n">
        <v>0</v>
      </c>
      <c r="F29" s="584" t="n">
        <v>0</v>
      </c>
      <c r="G29" s="585" t="n">
        <v>0</v>
      </c>
      <c r="H29" s="586"/>
      <c r="I29" s="586"/>
      <c r="J29" s="563"/>
      <c r="K29" s="586"/>
    </row>
    <row r="30" customFormat="false" ht="15" hidden="false" customHeight="false" outlineLevel="0" collapsed="false">
      <c r="A30" s="545" t="s">
        <v>946</v>
      </c>
      <c r="B30" s="582" t="s">
        <v>947</v>
      </c>
      <c r="C30" s="583" t="n">
        <v>0</v>
      </c>
      <c r="D30" s="584" t="n">
        <v>0</v>
      </c>
      <c r="E30" s="583" t="n">
        <v>0</v>
      </c>
      <c r="F30" s="584" t="n">
        <v>0</v>
      </c>
      <c r="G30" s="585" t="n">
        <v>0</v>
      </c>
      <c r="H30" s="586"/>
      <c r="I30" s="586"/>
      <c r="J30" s="563"/>
      <c r="K30" s="586"/>
    </row>
    <row r="31" customFormat="false" ht="15" hidden="false" customHeight="false" outlineLevel="0" collapsed="false">
      <c r="A31" s="545" t="s">
        <v>948</v>
      </c>
      <c r="B31" s="582" t="s">
        <v>949</v>
      </c>
      <c r="C31" s="583" t="n">
        <v>0</v>
      </c>
      <c r="D31" s="584" t="n">
        <v>0</v>
      </c>
      <c r="E31" s="583" t="n">
        <v>0</v>
      </c>
      <c r="F31" s="584" t="n">
        <v>0</v>
      </c>
      <c r="G31" s="585" t="n">
        <v>0</v>
      </c>
      <c r="H31" s="586"/>
      <c r="I31" s="586"/>
      <c r="J31" s="563"/>
      <c r="K31" s="586"/>
    </row>
    <row r="32" customFormat="false" ht="15.75" hidden="false" customHeight="false" outlineLevel="0" collapsed="false">
      <c r="A32" s="555" t="n">
        <v>30000</v>
      </c>
      <c r="B32" s="609" t="s">
        <v>892</v>
      </c>
      <c r="C32" s="610" t="n">
        <f aca="false">SUM(C27:C31)</f>
        <v>0</v>
      </c>
      <c r="D32" s="611" t="n">
        <f aca="false">SUM(D27:D31)</f>
        <v>0</v>
      </c>
      <c r="E32" s="610" t="n">
        <f aca="false">SUM(E27:E31)</f>
        <v>0</v>
      </c>
      <c r="F32" s="611" t="n">
        <f aca="false">SUM(F27:F31)</f>
        <v>0</v>
      </c>
      <c r="G32" s="612" t="n">
        <f aca="false">SUM(G27:G31)</f>
        <v>0</v>
      </c>
      <c r="H32" s="586"/>
      <c r="I32" s="586"/>
      <c r="J32" s="563"/>
      <c r="K32" s="586"/>
    </row>
    <row r="33" customFormat="false" ht="15.75" hidden="false" customHeight="false" outlineLevel="0" collapsed="false">
      <c r="A33" s="545"/>
      <c r="B33" s="582"/>
      <c r="C33" s="606"/>
      <c r="D33" s="605"/>
      <c r="E33" s="606"/>
      <c r="F33" s="607"/>
      <c r="G33" s="608"/>
      <c r="H33" s="603"/>
      <c r="I33" s="603"/>
      <c r="J33" s="603"/>
      <c r="K33" s="603"/>
    </row>
    <row r="34" customFormat="false" ht="15" hidden="false" customHeight="false" outlineLevel="0" collapsed="false">
      <c r="A34" s="545"/>
      <c r="B34" s="578" t="s">
        <v>950</v>
      </c>
      <c r="C34" s="604"/>
      <c r="D34" s="605"/>
      <c r="E34" s="606"/>
      <c r="F34" s="607"/>
      <c r="G34" s="608"/>
      <c r="H34" s="603"/>
      <c r="I34" s="603"/>
      <c r="J34" s="603"/>
      <c r="K34" s="603"/>
    </row>
    <row r="35" customFormat="false" ht="15" hidden="false" customHeight="false" outlineLevel="0" collapsed="false">
      <c r="A35" s="545" t="s">
        <v>951</v>
      </c>
      <c r="B35" s="582" t="s">
        <v>952</v>
      </c>
      <c r="C35" s="583" t="n">
        <v>0</v>
      </c>
      <c r="D35" s="584" t="n">
        <v>0</v>
      </c>
      <c r="E35" s="583" t="n">
        <v>0</v>
      </c>
      <c r="F35" s="584" t="n">
        <v>0</v>
      </c>
      <c r="G35" s="585" t="n">
        <v>0</v>
      </c>
      <c r="H35" s="586"/>
      <c r="I35" s="586"/>
      <c r="J35" s="563"/>
      <c r="K35" s="586"/>
    </row>
    <row r="36" customFormat="false" ht="15" hidden="false" customHeight="false" outlineLevel="0" collapsed="false">
      <c r="A36" s="545" t="n">
        <v>40200</v>
      </c>
      <c r="B36" s="582" t="s">
        <v>953</v>
      </c>
      <c r="C36" s="583" t="n">
        <v>0</v>
      </c>
      <c r="D36" s="584" t="n">
        <v>0</v>
      </c>
      <c r="E36" s="583" t="n">
        <v>0</v>
      </c>
      <c r="F36" s="584" t="n">
        <v>0</v>
      </c>
      <c r="G36" s="585" t="n">
        <v>0</v>
      </c>
      <c r="H36" s="586"/>
      <c r="I36" s="586"/>
      <c r="J36" s="563"/>
      <c r="K36" s="586"/>
    </row>
    <row r="37" customFormat="false" ht="15" hidden="false" customHeight="false" outlineLevel="0" collapsed="false">
      <c r="A37" s="545" t="n">
        <v>40300</v>
      </c>
      <c r="B37" s="582" t="s">
        <v>954</v>
      </c>
      <c r="C37" s="583" t="n">
        <v>0</v>
      </c>
      <c r="D37" s="584" t="n">
        <v>0</v>
      </c>
      <c r="E37" s="583" t="n">
        <v>0</v>
      </c>
      <c r="F37" s="584" t="n">
        <v>0</v>
      </c>
      <c r="G37" s="585" t="n">
        <v>0</v>
      </c>
      <c r="H37" s="586"/>
      <c r="I37" s="586"/>
      <c r="J37" s="563"/>
      <c r="K37" s="586"/>
    </row>
    <row r="38" customFormat="false" ht="15" hidden="false" customHeight="false" outlineLevel="0" collapsed="false">
      <c r="A38" s="545" t="n">
        <v>40400</v>
      </c>
      <c r="B38" s="582" t="s">
        <v>955</v>
      </c>
      <c r="C38" s="583" t="n">
        <v>0</v>
      </c>
      <c r="D38" s="584" t="n">
        <v>0</v>
      </c>
      <c r="E38" s="583" t="n">
        <v>0</v>
      </c>
      <c r="F38" s="584" t="n">
        <v>0</v>
      </c>
      <c r="G38" s="585" t="n">
        <v>0</v>
      </c>
      <c r="H38" s="586"/>
      <c r="I38" s="586"/>
      <c r="J38" s="563"/>
      <c r="K38" s="586"/>
    </row>
    <row r="39" customFormat="false" ht="15" hidden="false" customHeight="false" outlineLevel="0" collapsed="false">
      <c r="A39" s="545" t="n">
        <v>40500</v>
      </c>
      <c r="B39" s="582" t="s">
        <v>956</v>
      </c>
      <c r="C39" s="583" t="n">
        <v>0</v>
      </c>
      <c r="D39" s="584" t="n">
        <v>0</v>
      </c>
      <c r="E39" s="583" t="n">
        <v>0</v>
      </c>
      <c r="F39" s="584" t="n">
        <v>0</v>
      </c>
      <c r="G39" s="585" t="n">
        <v>0</v>
      </c>
      <c r="H39" s="586"/>
      <c r="I39" s="586"/>
      <c r="J39" s="563"/>
      <c r="K39" s="586"/>
    </row>
    <row r="40" customFormat="false" ht="15" hidden="false" customHeight="false" outlineLevel="0" collapsed="false">
      <c r="A40" s="551" t="n">
        <v>40000</v>
      </c>
      <c r="B40" s="590" t="s">
        <v>898</v>
      </c>
      <c r="C40" s="591" t="n">
        <f aca="false">SUM(C35:C39)</f>
        <v>0</v>
      </c>
      <c r="D40" s="592" t="n">
        <f aca="false">SUM(D35:D39)</f>
        <v>0</v>
      </c>
      <c r="E40" s="591" t="n">
        <f aca="false">SUM(E35:E39)</f>
        <v>0</v>
      </c>
      <c r="F40" s="592" t="n">
        <f aca="false">SUM(F35:F39)</f>
        <v>0</v>
      </c>
      <c r="G40" s="593" t="n">
        <f aca="false">SUM(G35:G39)</f>
        <v>0</v>
      </c>
      <c r="H40" s="586"/>
      <c r="I40" s="586"/>
      <c r="J40" s="563"/>
      <c r="K40" s="586"/>
    </row>
    <row r="41" customFormat="false" ht="15" hidden="false" customHeight="false" outlineLevel="0" collapsed="false">
      <c r="A41" s="545"/>
      <c r="B41" s="613"/>
      <c r="C41" s="604"/>
      <c r="D41" s="614"/>
      <c r="E41" s="604"/>
      <c r="F41" s="614"/>
      <c r="G41" s="615"/>
      <c r="H41" s="600"/>
      <c r="I41" s="600"/>
      <c r="J41" s="601"/>
      <c r="K41" s="600"/>
    </row>
    <row r="42" customFormat="false" ht="15" hidden="false" customHeight="false" outlineLevel="0" collapsed="false">
      <c r="A42" s="545"/>
      <c r="B42" s="578" t="s">
        <v>957</v>
      </c>
      <c r="C42" s="604"/>
      <c r="D42" s="605"/>
      <c r="E42" s="604"/>
      <c r="F42" s="607"/>
      <c r="G42" s="608"/>
      <c r="H42" s="603"/>
      <c r="I42" s="603"/>
      <c r="J42" s="603"/>
      <c r="K42" s="603"/>
    </row>
    <row r="43" customFormat="false" ht="15" hidden="false" customHeight="false" outlineLevel="0" collapsed="false">
      <c r="A43" s="545" t="n">
        <v>50100</v>
      </c>
      <c r="B43" s="582" t="s">
        <v>958</v>
      </c>
      <c r="C43" s="583" t="n">
        <v>0</v>
      </c>
      <c r="D43" s="584" t="n">
        <v>0</v>
      </c>
      <c r="E43" s="583" t="n">
        <v>0</v>
      </c>
      <c r="F43" s="584" t="n">
        <v>0</v>
      </c>
      <c r="G43" s="585" t="n">
        <v>0</v>
      </c>
      <c r="H43" s="586"/>
      <c r="I43" s="586"/>
      <c r="J43" s="563"/>
      <c r="K43" s="586"/>
    </row>
    <row r="44" customFormat="false" ht="15" hidden="false" customHeight="false" outlineLevel="0" collapsed="false">
      <c r="A44" s="545" t="n">
        <v>50200</v>
      </c>
      <c r="B44" s="582" t="s">
        <v>959</v>
      </c>
      <c r="C44" s="583" t="n">
        <v>0</v>
      </c>
      <c r="D44" s="584" t="n">
        <v>0</v>
      </c>
      <c r="E44" s="583" t="n">
        <v>0</v>
      </c>
      <c r="F44" s="584" t="n">
        <v>0</v>
      </c>
      <c r="G44" s="585" t="n">
        <v>0</v>
      </c>
      <c r="H44" s="586"/>
      <c r="I44" s="586"/>
      <c r="J44" s="563"/>
      <c r="K44" s="586"/>
    </row>
    <row r="45" customFormat="false" ht="15" hidden="false" customHeight="false" outlineLevel="0" collapsed="false">
      <c r="A45" s="545" t="n">
        <v>50300</v>
      </c>
      <c r="B45" s="582" t="s">
        <v>960</v>
      </c>
      <c r="C45" s="583" t="n">
        <v>0</v>
      </c>
      <c r="D45" s="584" t="n">
        <v>0</v>
      </c>
      <c r="E45" s="583" t="n">
        <v>0</v>
      </c>
      <c r="F45" s="584" t="n">
        <v>0</v>
      </c>
      <c r="G45" s="585" t="n">
        <v>0</v>
      </c>
      <c r="H45" s="586"/>
      <c r="I45" s="586"/>
      <c r="J45" s="563"/>
      <c r="K45" s="586"/>
    </row>
    <row r="46" customFormat="false" ht="15" hidden="false" customHeight="false" outlineLevel="0" collapsed="false">
      <c r="A46" s="545" t="n">
        <v>50400</v>
      </c>
      <c r="B46" s="582" t="s">
        <v>961</v>
      </c>
      <c r="C46" s="583" t="n">
        <v>0</v>
      </c>
      <c r="D46" s="584" t="n">
        <v>0</v>
      </c>
      <c r="E46" s="583" t="n">
        <v>0</v>
      </c>
      <c r="F46" s="584" t="n">
        <v>0</v>
      </c>
      <c r="G46" s="585" t="n">
        <v>0</v>
      </c>
      <c r="H46" s="586"/>
      <c r="I46" s="586"/>
      <c r="J46" s="563"/>
      <c r="K46" s="586"/>
    </row>
    <row r="47" customFormat="false" ht="12.75" hidden="false" customHeight="true" outlineLevel="0" collapsed="false">
      <c r="A47" s="551" t="n">
        <v>50000</v>
      </c>
      <c r="B47" s="590" t="s">
        <v>901</v>
      </c>
      <c r="C47" s="591" t="n">
        <f aca="false">SUM(C43:C46)</f>
        <v>0</v>
      </c>
      <c r="D47" s="592" t="n">
        <f aca="false">SUM(D43:D46)</f>
        <v>0</v>
      </c>
      <c r="E47" s="591" t="n">
        <f aca="false">SUM(E43:E46)</f>
        <v>0</v>
      </c>
      <c r="F47" s="592" t="n">
        <f aca="false">SUM(F43:F46)</f>
        <v>0</v>
      </c>
      <c r="G47" s="593" t="n">
        <f aca="false">SUM(G43:G46)</f>
        <v>0</v>
      </c>
      <c r="H47" s="600"/>
      <c r="I47" s="600"/>
      <c r="J47" s="601"/>
      <c r="K47" s="600"/>
    </row>
    <row r="48" customFormat="false" ht="15" hidden="false" customHeight="false" outlineLevel="0" collapsed="false">
      <c r="A48" s="545"/>
      <c r="B48" s="602"/>
      <c r="C48" s="604"/>
      <c r="D48" s="614"/>
      <c r="E48" s="604"/>
      <c r="F48" s="614"/>
      <c r="G48" s="615"/>
      <c r="H48" s="600"/>
      <c r="I48" s="600"/>
      <c r="J48" s="601"/>
      <c r="K48" s="600"/>
    </row>
    <row r="49" customFormat="false" ht="15" hidden="false" customHeight="false" outlineLevel="0" collapsed="false">
      <c r="A49" s="545"/>
      <c r="B49" s="578" t="s">
        <v>962</v>
      </c>
      <c r="C49" s="604"/>
      <c r="D49" s="605"/>
      <c r="E49" s="606"/>
      <c r="F49" s="607"/>
      <c r="G49" s="608"/>
      <c r="H49" s="603"/>
      <c r="I49" s="603"/>
      <c r="J49" s="603"/>
      <c r="K49" s="603"/>
    </row>
    <row r="50" customFormat="false" ht="15" hidden="false" customHeight="false" outlineLevel="0" collapsed="false">
      <c r="A50" s="545" t="n">
        <v>60100</v>
      </c>
      <c r="B50" s="582" t="s">
        <v>963</v>
      </c>
      <c r="C50" s="583" t="n">
        <v>0</v>
      </c>
      <c r="D50" s="584" t="n">
        <v>0</v>
      </c>
      <c r="E50" s="583" t="n">
        <v>0</v>
      </c>
      <c r="F50" s="584" t="n">
        <v>0</v>
      </c>
      <c r="G50" s="585" t="n">
        <v>0</v>
      </c>
      <c r="H50" s="586"/>
      <c r="I50" s="586"/>
      <c r="J50" s="563"/>
      <c r="K50" s="586"/>
    </row>
    <row r="51" customFormat="false" ht="15" hidden="false" customHeight="false" outlineLevel="0" collapsed="false">
      <c r="A51" s="545" t="n">
        <v>60200</v>
      </c>
      <c r="B51" s="582" t="s">
        <v>964</v>
      </c>
      <c r="C51" s="583" t="n">
        <v>0</v>
      </c>
      <c r="D51" s="584" t="n">
        <v>0</v>
      </c>
      <c r="E51" s="583" t="n">
        <v>0</v>
      </c>
      <c r="F51" s="584" t="n">
        <v>0</v>
      </c>
      <c r="G51" s="585" t="n">
        <v>0</v>
      </c>
      <c r="H51" s="586"/>
      <c r="I51" s="586"/>
      <c r="J51" s="563"/>
      <c r="K51" s="586"/>
    </row>
    <row r="52" customFormat="false" ht="15" hidden="false" customHeight="false" outlineLevel="0" collapsed="false">
      <c r="A52" s="545" t="n">
        <v>60300</v>
      </c>
      <c r="B52" s="582" t="s">
        <v>965</v>
      </c>
      <c r="C52" s="583" t="n">
        <v>0</v>
      </c>
      <c r="D52" s="584" t="n">
        <v>0</v>
      </c>
      <c r="E52" s="583" t="n">
        <v>0</v>
      </c>
      <c r="F52" s="584" t="n">
        <v>0</v>
      </c>
      <c r="G52" s="585" t="n">
        <v>0</v>
      </c>
      <c r="H52" s="586"/>
      <c r="I52" s="586"/>
      <c r="J52" s="563"/>
      <c r="K52" s="586"/>
    </row>
    <row r="53" customFormat="false" ht="15" hidden="false" customHeight="false" outlineLevel="0" collapsed="false">
      <c r="A53" s="545" t="n">
        <v>60400</v>
      </c>
      <c r="B53" s="582" t="s">
        <v>966</v>
      </c>
      <c r="C53" s="583" t="n">
        <v>0</v>
      </c>
      <c r="D53" s="584" t="n">
        <v>0</v>
      </c>
      <c r="E53" s="583" t="n">
        <v>0</v>
      </c>
      <c r="F53" s="584" t="n">
        <v>0</v>
      </c>
      <c r="G53" s="585" t="n">
        <v>0</v>
      </c>
      <c r="H53" s="586"/>
      <c r="I53" s="586"/>
      <c r="J53" s="563"/>
      <c r="K53" s="586"/>
    </row>
    <row r="54" customFormat="false" ht="12.75" hidden="false" customHeight="true" outlineLevel="0" collapsed="false">
      <c r="A54" s="551" t="n">
        <v>60000</v>
      </c>
      <c r="B54" s="590" t="s">
        <v>967</v>
      </c>
      <c r="C54" s="591" t="n">
        <f aca="false">SUM(C50:C53)</f>
        <v>0</v>
      </c>
      <c r="D54" s="592" t="n">
        <f aca="false">SUM(D50:D53)</f>
        <v>0</v>
      </c>
      <c r="E54" s="591" t="n">
        <f aca="false">SUM(E50:E53)</f>
        <v>0</v>
      </c>
      <c r="F54" s="592" t="n">
        <f aca="false">SUM(F50:F53)</f>
        <v>0</v>
      </c>
      <c r="G54" s="593" t="n">
        <f aca="false">SUM(G50:G53)</f>
        <v>0</v>
      </c>
      <c r="H54" s="600"/>
      <c r="I54" s="600"/>
      <c r="J54" s="601"/>
      <c r="K54" s="600"/>
    </row>
    <row r="55" customFormat="false" ht="15" hidden="false" customHeight="false" outlineLevel="0" collapsed="false">
      <c r="A55" s="545"/>
      <c r="B55" s="602"/>
      <c r="C55" s="604"/>
      <c r="D55" s="605"/>
      <c r="E55" s="604"/>
      <c r="F55" s="607"/>
      <c r="G55" s="608"/>
      <c r="H55" s="603"/>
      <c r="I55" s="603"/>
      <c r="J55" s="603"/>
      <c r="K55" s="603"/>
    </row>
    <row r="56" customFormat="false" ht="15" hidden="false" customHeight="false" outlineLevel="0" collapsed="false">
      <c r="A56" s="545"/>
      <c r="B56" s="578" t="s">
        <v>968</v>
      </c>
      <c r="C56" s="604"/>
      <c r="D56" s="605"/>
      <c r="E56" s="606"/>
      <c r="F56" s="607"/>
      <c r="G56" s="608"/>
      <c r="H56" s="603"/>
      <c r="I56" s="603"/>
      <c r="J56" s="603"/>
      <c r="K56" s="603"/>
    </row>
    <row r="57" customFormat="false" ht="15" hidden="false" customHeight="false" outlineLevel="0" collapsed="false">
      <c r="A57" s="545" t="n">
        <v>90100</v>
      </c>
      <c r="B57" s="582" t="s">
        <v>969</v>
      </c>
      <c r="C57" s="583" t="n">
        <v>0</v>
      </c>
      <c r="D57" s="584" t="n">
        <v>0</v>
      </c>
      <c r="E57" s="583" t="n">
        <v>0</v>
      </c>
      <c r="F57" s="584" t="n">
        <v>0</v>
      </c>
      <c r="G57" s="585" t="n">
        <v>0</v>
      </c>
      <c r="H57" s="586"/>
      <c r="I57" s="586"/>
      <c r="J57" s="563"/>
      <c r="K57" s="586"/>
    </row>
    <row r="58" customFormat="false" ht="15" hidden="false" customHeight="false" outlineLevel="0" collapsed="false">
      <c r="A58" s="545" t="n">
        <v>90200</v>
      </c>
      <c r="B58" s="582" t="s">
        <v>970</v>
      </c>
      <c r="C58" s="583" t="n">
        <v>0</v>
      </c>
      <c r="D58" s="584" t="n">
        <v>0</v>
      </c>
      <c r="E58" s="583" t="n">
        <v>0</v>
      </c>
      <c r="F58" s="584" t="n">
        <v>0</v>
      </c>
      <c r="G58" s="585" t="n">
        <v>0</v>
      </c>
      <c r="H58" s="586"/>
      <c r="I58" s="586"/>
      <c r="J58" s="563"/>
      <c r="K58" s="586"/>
    </row>
    <row r="59" customFormat="false" ht="15" hidden="false" customHeight="false" outlineLevel="0" collapsed="false">
      <c r="A59" s="551" t="n">
        <v>90000</v>
      </c>
      <c r="B59" s="590" t="s">
        <v>971</v>
      </c>
      <c r="C59" s="591" t="n">
        <f aca="false">SUM(C57:C58)</f>
        <v>0</v>
      </c>
      <c r="D59" s="592" t="n">
        <f aca="false">SUM(D57:D58)</f>
        <v>0</v>
      </c>
      <c r="E59" s="591" t="n">
        <f aca="false">SUM(E57:E58)</f>
        <v>0</v>
      </c>
      <c r="F59" s="592" t="n">
        <f aca="false">SUM(F57:F58)</f>
        <v>0</v>
      </c>
      <c r="G59" s="593" t="n">
        <f aca="false">SUM(G57:G58)</f>
        <v>0</v>
      </c>
      <c r="H59" s="600"/>
      <c r="I59" s="600"/>
      <c r="J59" s="601"/>
      <c r="K59" s="600"/>
    </row>
    <row r="60" customFormat="false" ht="15.75" hidden="false" customHeight="false" outlineLevel="0" collapsed="false">
      <c r="A60" s="616"/>
      <c r="B60" s="617"/>
      <c r="C60" s="618"/>
      <c r="D60" s="619"/>
      <c r="E60" s="618"/>
      <c r="F60" s="619"/>
      <c r="G60" s="620"/>
      <c r="H60" s="600"/>
      <c r="I60" s="600"/>
      <c r="J60" s="601"/>
      <c r="K60" s="600"/>
    </row>
    <row r="61" customFormat="false" ht="16.5" hidden="false" customHeight="false" outlineLevel="0" collapsed="false">
      <c r="A61" s="555"/>
      <c r="B61" s="621" t="s">
        <v>972</v>
      </c>
      <c r="C61" s="610" t="n">
        <f aca="false">+C59+C54+C47+C40+C32+C24+C16</f>
        <v>0</v>
      </c>
      <c r="D61" s="611" t="n">
        <f aca="false">+D59+D54+D47+D40+D32+D24+D16</f>
        <v>0</v>
      </c>
      <c r="E61" s="610" t="n">
        <f aca="false">+E59+E54+E47+E40+E32+E24+E16</f>
        <v>0</v>
      </c>
      <c r="F61" s="611" t="n">
        <f aca="false">+F59+F54+F47+F40+F32+F24+F16</f>
        <v>0</v>
      </c>
      <c r="G61" s="612"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7" width="9.32"/>
    <col collapsed="false" customWidth="true" hidden="false" outlineLevel="0" max="2" min="2" style="527" width="64.82"/>
    <col collapsed="false" customWidth="true" hidden="false" outlineLevel="0" max="3" min="3" style="527" width="21.15"/>
    <col collapsed="false" customWidth="true" hidden="false" outlineLevel="0" max="4" min="4" style="527" width="18.32"/>
    <col collapsed="false" customWidth="true" hidden="false" outlineLevel="0" max="5" min="5" style="527" width="19.32"/>
    <col collapsed="false" customWidth="true" hidden="false" outlineLevel="0" max="6" min="6" style="527" width="17.15"/>
    <col collapsed="false" customWidth="true" hidden="false" outlineLevel="0" max="7" min="7" style="527" width="17.99"/>
    <col collapsed="false" customWidth="false" hidden="false" outlineLevel="0" max="8" min="8" style="527" width="9.32"/>
    <col collapsed="false" customWidth="true" hidden="false" outlineLevel="0" max="9" min="9" style="527" width="61.99"/>
    <col collapsed="false" customWidth="true" hidden="false" outlineLevel="0" max="10" min="10" style="527" width="22.82"/>
    <col collapsed="false" customWidth="false" hidden="false" outlineLevel="0" max="257" min="11" style="527" width="9.32"/>
  </cols>
  <sheetData>
    <row r="1" customFormat="false" ht="15" hidden="false" customHeight="true" outlineLevel="0" collapsed="false">
      <c r="A1" s="622"/>
      <c r="B1" s="622"/>
      <c r="C1" s="622"/>
      <c r="D1" s="622"/>
      <c r="E1" s="622"/>
      <c r="F1" s="622"/>
      <c r="G1" s="622"/>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73</v>
      </c>
      <c r="B3" s="49"/>
      <c r="C3" s="49"/>
      <c r="D3" s="49"/>
      <c r="E3" s="49"/>
      <c r="F3" s="49"/>
      <c r="G3" s="49"/>
    </row>
    <row r="4" customFormat="false" ht="42" hidden="false" customHeight="true" outlineLevel="0" collapsed="false">
      <c r="A4" s="531" t="s">
        <v>974</v>
      </c>
      <c r="B4" s="531"/>
      <c r="C4" s="531"/>
      <c r="D4" s="531"/>
      <c r="E4" s="531"/>
      <c r="F4" s="531"/>
      <c r="G4" s="531"/>
    </row>
    <row r="5" customFormat="false" ht="50.25" hidden="false" customHeight="true" outlineLevel="0" collapsed="false">
      <c r="A5" s="567" t="s">
        <v>867</v>
      </c>
      <c r="B5" s="567"/>
      <c r="C5" s="623" t="s">
        <v>910</v>
      </c>
      <c r="D5" s="623"/>
      <c r="E5" s="568" t="s">
        <v>911</v>
      </c>
      <c r="F5" s="568"/>
      <c r="G5" s="624" t="s">
        <v>912</v>
      </c>
    </row>
    <row r="6" customFormat="false" ht="15" hidden="false" customHeight="true" outlineLevel="0" collapsed="false">
      <c r="A6" s="567"/>
      <c r="B6" s="567"/>
      <c r="C6" s="570" t="s">
        <v>975</v>
      </c>
      <c r="D6" s="571" t="s">
        <v>976</v>
      </c>
      <c r="E6" s="570" t="s">
        <v>915</v>
      </c>
      <c r="F6" s="571" t="s">
        <v>976</v>
      </c>
      <c r="G6" s="572" t="s">
        <v>976</v>
      </c>
      <c r="H6" s="410" t="s">
        <v>977</v>
      </c>
      <c r="I6" s="410"/>
      <c r="J6" s="410"/>
      <c r="K6" s="410"/>
      <c r="L6" s="410"/>
      <c r="M6" s="410"/>
      <c r="N6" s="410"/>
      <c r="O6" s="410"/>
      <c r="P6" s="410"/>
      <c r="Q6" s="410"/>
    </row>
    <row r="7" customFormat="false" ht="54" hidden="false" customHeight="true" outlineLevel="0" collapsed="false">
      <c r="A7" s="567"/>
      <c r="B7" s="567"/>
      <c r="C7" s="570"/>
      <c r="D7" s="571"/>
      <c r="E7" s="570"/>
      <c r="F7" s="571"/>
      <c r="G7" s="572"/>
      <c r="H7" s="410"/>
      <c r="I7" s="410"/>
      <c r="J7" s="410"/>
      <c r="K7" s="410"/>
      <c r="L7" s="410"/>
      <c r="M7" s="410"/>
      <c r="N7" s="410"/>
      <c r="O7" s="410"/>
      <c r="P7" s="410"/>
      <c r="Q7" s="410"/>
    </row>
    <row r="8" customFormat="false" ht="38.25" hidden="false" customHeight="true" outlineLevel="0" collapsed="false">
      <c r="A8" s="536"/>
      <c r="B8" s="537"/>
      <c r="C8" s="625"/>
      <c r="D8" s="626"/>
      <c r="E8" s="625"/>
      <c r="F8" s="627"/>
      <c r="G8" s="596"/>
      <c r="I8" s="565"/>
    </row>
    <row r="9" customFormat="false" ht="15" hidden="false" customHeight="false" outlineLevel="0" collapsed="false">
      <c r="A9" s="541"/>
      <c r="B9" s="542" t="s">
        <v>871</v>
      </c>
      <c r="C9" s="628"/>
      <c r="D9" s="591"/>
      <c r="E9" s="628"/>
      <c r="F9" s="592"/>
      <c r="G9" s="593"/>
    </row>
    <row r="10" customFormat="false" ht="15" hidden="false" customHeight="false" outlineLevel="0" collapsed="false">
      <c r="A10" s="545" t="n">
        <v>101</v>
      </c>
      <c r="B10" s="546" t="s">
        <v>872</v>
      </c>
      <c r="C10" s="450" t="n">
        <v>0</v>
      </c>
      <c r="D10" s="583" t="n">
        <v>0</v>
      </c>
      <c r="E10" s="450" t="n">
        <v>0</v>
      </c>
      <c r="F10" s="584" t="n">
        <v>0</v>
      </c>
      <c r="G10" s="585" t="n">
        <v>0</v>
      </c>
    </row>
    <row r="11" customFormat="false" ht="15" hidden="false" customHeight="false" outlineLevel="0" collapsed="false">
      <c r="A11" s="545" t="n">
        <v>102</v>
      </c>
      <c r="B11" s="546" t="s">
        <v>873</v>
      </c>
      <c r="C11" s="450" t="n">
        <v>0</v>
      </c>
      <c r="D11" s="583" t="n">
        <v>0</v>
      </c>
      <c r="E11" s="450" t="n">
        <v>0</v>
      </c>
      <c r="F11" s="584" t="n">
        <v>0</v>
      </c>
      <c r="G11" s="585" t="n">
        <v>0</v>
      </c>
    </row>
    <row r="12" customFormat="false" ht="15" hidden="false" customHeight="false" outlineLevel="0" collapsed="false">
      <c r="A12" s="545" t="n">
        <v>103</v>
      </c>
      <c r="B12" s="546" t="s">
        <v>874</v>
      </c>
      <c r="C12" s="450" t="n">
        <v>0</v>
      </c>
      <c r="D12" s="583" t="n">
        <v>0</v>
      </c>
      <c r="E12" s="450" t="n">
        <v>0</v>
      </c>
      <c r="F12" s="584" t="n">
        <v>0</v>
      </c>
      <c r="G12" s="585" t="n">
        <v>0</v>
      </c>
    </row>
    <row r="13" customFormat="false" ht="15" hidden="false" customHeight="false" outlineLevel="0" collapsed="false">
      <c r="A13" s="545" t="n">
        <v>104</v>
      </c>
      <c r="B13" s="546" t="s">
        <v>176</v>
      </c>
      <c r="C13" s="450" t="n">
        <v>0</v>
      </c>
      <c r="D13" s="583" t="n">
        <v>0</v>
      </c>
      <c r="E13" s="450" t="n">
        <v>0</v>
      </c>
      <c r="F13" s="584" t="n">
        <v>0</v>
      </c>
      <c r="G13" s="585" t="n">
        <v>0</v>
      </c>
    </row>
    <row r="14" customFormat="false" ht="15" hidden="false" customHeight="false" outlineLevel="0" collapsed="false">
      <c r="A14" s="545" t="n">
        <v>105</v>
      </c>
      <c r="B14" s="546" t="s">
        <v>875</v>
      </c>
      <c r="C14" s="443" t="n">
        <v>0</v>
      </c>
      <c r="D14" s="457" t="n">
        <v>0</v>
      </c>
      <c r="E14" s="443" t="n">
        <v>0</v>
      </c>
      <c r="F14" s="587" t="n">
        <v>0</v>
      </c>
      <c r="G14" s="588" t="n">
        <v>0</v>
      </c>
      <c r="H14" s="365" t="s">
        <v>63</v>
      </c>
    </row>
    <row r="15" customFormat="false" ht="15" hidden="false" customHeight="false" outlineLevel="0" collapsed="false">
      <c r="A15" s="545" t="n">
        <v>106</v>
      </c>
      <c r="B15" s="546" t="s">
        <v>876</v>
      </c>
      <c r="C15" s="443" t="n">
        <v>0</v>
      </c>
      <c r="D15" s="457" t="n">
        <v>0</v>
      </c>
      <c r="E15" s="443" t="n">
        <v>0</v>
      </c>
      <c r="F15" s="587" t="n">
        <v>0</v>
      </c>
      <c r="G15" s="588" t="n">
        <v>0</v>
      </c>
      <c r="H15" s="365" t="s">
        <v>63</v>
      </c>
    </row>
    <row r="16" customFormat="false" ht="15" hidden="false" customHeight="false" outlineLevel="0" collapsed="false">
      <c r="A16" s="545" t="n">
        <v>107</v>
      </c>
      <c r="B16" s="546" t="s">
        <v>222</v>
      </c>
      <c r="C16" s="450" t="n">
        <v>0</v>
      </c>
      <c r="D16" s="583" t="n">
        <v>0</v>
      </c>
      <c r="E16" s="450" t="n">
        <v>0</v>
      </c>
      <c r="F16" s="584" t="n">
        <v>0</v>
      </c>
      <c r="G16" s="585" t="n">
        <v>0</v>
      </c>
    </row>
    <row r="17" customFormat="false" ht="15" hidden="false" customHeight="false" outlineLevel="0" collapsed="false">
      <c r="A17" s="545" t="n">
        <v>108</v>
      </c>
      <c r="B17" s="546" t="s">
        <v>877</v>
      </c>
      <c r="C17" s="450" t="n">
        <v>0</v>
      </c>
      <c r="D17" s="583" t="n">
        <v>0</v>
      </c>
      <c r="E17" s="450" t="n">
        <v>0</v>
      </c>
      <c r="F17" s="584" t="n">
        <v>0</v>
      </c>
      <c r="G17" s="585" t="n">
        <v>0</v>
      </c>
    </row>
    <row r="18" customFormat="false" ht="15" hidden="false" customHeight="false" outlineLevel="0" collapsed="false">
      <c r="A18" s="545" t="n">
        <v>109</v>
      </c>
      <c r="B18" s="546" t="s">
        <v>878</v>
      </c>
      <c r="C18" s="450" t="n">
        <v>0</v>
      </c>
      <c r="D18" s="583" t="n">
        <v>0</v>
      </c>
      <c r="E18" s="450" t="n">
        <v>0</v>
      </c>
      <c r="F18" s="584" t="n">
        <v>0</v>
      </c>
      <c r="G18" s="585" t="n">
        <v>0</v>
      </c>
    </row>
    <row r="19" customFormat="false" ht="15" hidden="false" customHeight="false" outlineLevel="0" collapsed="false">
      <c r="A19" s="545" t="n">
        <v>110</v>
      </c>
      <c r="B19" s="546" t="s">
        <v>879</v>
      </c>
      <c r="C19" s="450" t="n">
        <v>0</v>
      </c>
      <c r="D19" s="583" t="n">
        <v>0</v>
      </c>
      <c r="E19" s="450" t="n">
        <v>0</v>
      </c>
      <c r="F19" s="584" t="n">
        <v>0</v>
      </c>
      <c r="G19" s="585" t="n">
        <v>0</v>
      </c>
    </row>
    <row r="20" customFormat="false" ht="15" hidden="false" customHeight="false" outlineLevel="0" collapsed="false">
      <c r="A20" s="551" t="n">
        <v>100</v>
      </c>
      <c r="B20" s="542" t="s">
        <v>880</v>
      </c>
      <c r="C20" s="628" t="n">
        <f aca="false">SUM(C10:C19)</f>
        <v>0</v>
      </c>
      <c r="D20" s="591" t="n">
        <f aca="false">SUM(D10:D19)</f>
        <v>0</v>
      </c>
      <c r="E20" s="628" t="n">
        <f aca="false">SUM(E10:E19)</f>
        <v>0</v>
      </c>
      <c r="F20" s="592" t="n">
        <f aca="false">SUM(F10:F19)</f>
        <v>0</v>
      </c>
      <c r="G20" s="593" t="n">
        <f aca="false">SUM(G10:G19)</f>
        <v>0</v>
      </c>
    </row>
    <row r="21" customFormat="false" ht="15" hidden="false" customHeight="false" outlineLevel="0" collapsed="false">
      <c r="A21" s="545"/>
      <c r="B21" s="546"/>
      <c r="C21" s="629"/>
      <c r="D21" s="594"/>
      <c r="E21" s="629"/>
      <c r="F21" s="595"/>
      <c r="G21" s="596"/>
    </row>
    <row r="22" customFormat="false" ht="15" hidden="false" customHeight="false" outlineLevel="0" collapsed="false">
      <c r="A22" s="545"/>
      <c r="B22" s="542" t="s">
        <v>881</v>
      </c>
      <c r="C22" s="628"/>
      <c r="D22" s="591"/>
      <c r="E22" s="628"/>
      <c r="F22" s="592"/>
      <c r="G22" s="593"/>
    </row>
    <row r="23" customFormat="false" ht="15" hidden="false" customHeight="false" outlineLevel="0" collapsed="false">
      <c r="A23" s="545" t="n">
        <v>201</v>
      </c>
      <c r="B23" s="546" t="s">
        <v>882</v>
      </c>
      <c r="C23" s="450" t="n">
        <v>0</v>
      </c>
      <c r="D23" s="583" t="n">
        <v>0</v>
      </c>
      <c r="E23" s="450" t="n">
        <v>0</v>
      </c>
      <c r="F23" s="584" t="n">
        <v>0</v>
      </c>
      <c r="G23" s="585" t="n">
        <v>0</v>
      </c>
    </row>
    <row r="24" customFormat="false" ht="15" hidden="false" customHeight="false" outlineLevel="0" collapsed="false">
      <c r="A24" s="545" t="n">
        <v>202</v>
      </c>
      <c r="B24" s="546" t="s">
        <v>883</v>
      </c>
      <c r="C24" s="450" t="n">
        <v>0</v>
      </c>
      <c r="D24" s="583" t="n">
        <v>0</v>
      </c>
      <c r="E24" s="450" t="n">
        <v>0</v>
      </c>
      <c r="F24" s="584" t="n">
        <v>0</v>
      </c>
      <c r="G24" s="585" t="n">
        <v>0</v>
      </c>
    </row>
    <row r="25" customFormat="false" ht="15" hidden="false" customHeight="false" outlineLevel="0" collapsed="false">
      <c r="A25" s="545" t="n">
        <v>203</v>
      </c>
      <c r="B25" s="546" t="s">
        <v>147</v>
      </c>
      <c r="C25" s="450" t="n">
        <v>0</v>
      </c>
      <c r="D25" s="583" t="n">
        <v>0</v>
      </c>
      <c r="E25" s="450" t="n">
        <v>0</v>
      </c>
      <c r="F25" s="584" t="n">
        <v>0</v>
      </c>
      <c r="G25" s="585" t="n">
        <v>0</v>
      </c>
    </row>
    <row r="26" customFormat="false" ht="15" hidden="false" customHeight="false" outlineLevel="0" collapsed="false">
      <c r="A26" s="545" t="n">
        <v>204</v>
      </c>
      <c r="B26" s="546" t="s">
        <v>884</v>
      </c>
      <c r="C26" s="450" t="n">
        <v>0</v>
      </c>
      <c r="D26" s="583" t="n">
        <v>0</v>
      </c>
      <c r="E26" s="450" t="n">
        <v>0</v>
      </c>
      <c r="F26" s="584" t="n">
        <v>0</v>
      </c>
      <c r="G26" s="585" t="n">
        <v>0</v>
      </c>
    </row>
    <row r="27" customFormat="false" ht="15" hidden="false" customHeight="false" outlineLevel="0" collapsed="false">
      <c r="A27" s="545" t="n">
        <v>205</v>
      </c>
      <c r="B27" s="546" t="s">
        <v>885</v>
      </c>
      <c r="C27" s="450" t="n">
        <v>0</v>
      </c>
      <c r="D27" s="583" t="n">
        <v>0</v>
      </c>
      <c r="E27" s="450" t="n">
        <v>0</v>
      </c>
      <c r="F27" s="584" t="n">
        <v>0</v>
      </c>
      <c r="G27" s="585" t="n">
        <v>0</v>
      </c>
    </row>
    <row r="28" customFormat="false" ht="15" hidden="false" customHeight="false" outlineLevel="0" collapsed="false">
      <c r="A28" s="551" t="n">
        <v>200</v>
      </c>
      <c r="B28" s="542" t="s">
        <v>886</v>
      </c>
      <c r="C28" s="628" t="n">
        <f aca="false">SUM(C23:C27)</f>
        <v>0</v>
      </c>
      <c r="D28" s="591" t="n">
        <f aca="false">SUM(D23:D27)</f>
        <v>0</v>
      </c>
      <c r="E28" s="628" t="n">
        <f aca="false">SUM(E23:E27)</f>
        <v>0</v>
      </c>
      <c r="F28" s="592" t="n">
        <f aca="false">SUM(F23:F27)</f>
        <v>0</v>
      </c>
      <c r="G28" s="593" t="n">
        <f aca="false">SUM(G23:G27)</f>
        <v>0</v>
      </c>
    </row>
    <row r="29" customFormat="false" ht="15" hidden="false" customHeight="false" outlineLevel="0" collapsed="false">
      <c r="A29" s="545"/>
      <c r="B29" s="546"/>
      <c r="C29" s="629"/>
      <c r="D29" s="594"/>
      <c r="E29" s="629"/>
      <c r="F29" s="595"/>
      <c r="G29" s="596"/>
    </row>
    <row r="30" customFormat="false" ht="15" hidden="false" customHeight="false" outlineLevel="0" collapsed="false">
      <c r="A30" s="545"/>
      <c r="B30" s="542" t="s">
        <v>887</v>
      </c>
      <c r="C30" s="628"/>
      <c r="D30" s="591"/>
      <c r="E30" s="628"/>
      <c r="F30" s="592"/>
      <c r="G30" s="593"/>
    </row>
    <row r="31" customFormat="false" ht="15" hidden="false" customHeight="false" outlineLevel="0" collapsed="false">
      <c r="A31" s="545" t="n">
        <v>301</v>
      </c>
      <c r="B31" s="546" t="s">
        <v>888</v>
      </c>
      <c r="C31" s="450" t="n">
        <v>0</v>
      </c>
      <c r="D31" s="583" t="n">
        <v>0</v>
      </c>
      <c r="E31" s="450" t="n">
        <v>0</v>
      </c>
      <c r="F31" s="584" t="n">
        <v>0</v>
      </c>
      <c r="G31" s="585" t="n">
        <v>0</v>
      </c>
    </row>
    <row r="32" customFormat="false" ht="15" hidden="false" customHeight="false" outlineLevel="0" collapsed="false">
      <c r="A32" s="545" t="n">
        <v>302</v>
      </c>
      <c r="B32" s="546" t="s">
        <v>889</v>
      </c>
      <c r="C32" s="450" t="n">
        <v>0</v>
      </c>
      <c r="D32" s="583" t="n">
        <v>0</v>
      </c>
      <c r="E32" s="450" t="n">
        <v>0</v>
      </c>
      <c r="F32" s="584" t="n">
        <v>0</v>
      </c>
      <c r="G32" s="585" t="n">
        <v>0</v>
      </c>
    </row>
    <row r="33" customFormat="false" ht="15" hidden="false" customHeight="false" outlineLevel="0" collapsed="false">
      <c r="A33" s="545" t="n">
        <v>303</v>
      </c>
      <c r="B33" s="546" t="s">
        <v>890</v>
      </c>
      <c r="C33" s="450" t="n">
        <v>0</v>
      </c>
      <c r="D33" s="583" t="n">
        <v>0</v>
      </c>
      <c r="E33" s="450" t="n">
        <v>0</v>
      </c>
      <c r="F33" s="584" t="n">
        <v>0</v>
      </c>
      <c r="G33" s="585" t="n">
        <v>0</v>
      </c>
    </row>
    <row r="34" customFormat="false" ht="15" hidden="false" customHeight="false" outlineLevel="0" collapsed="false">
      <c r="A34" s="545" t="n">
        <v>304</v>
      </c>
      <c r="B34" s="546" t="s">
        <v>891</v>
      </c>
      <c r="C34" s="450" t="n">
        <v>0</v>
      </c>
      <c r="D34" s="583" t="n">
        <v>0</v>
      </c>
      <c r="E34" s="450" t="n">
        <v>0</v>
      </c>
      <c r="F34" s="584" t="n">
        <v>0</v>
      </c>
      <c r="G34" s="585" t="n">
        <v>0</v>
      </c>
    </row>
    <row r="35" customFormat="false" ht="15" hidden="false" customHeight="false" outlineLevel="0" collapsed="false">
      <c r="A35" s="551" t="n">
        <v>300</v>
      </c>
      <c r="B35" s="542" t="s">
        <v>892</v>
      </c>
      <c r="C35" s="628" t="n">
        <f aca="false">SUM(C31:C34)</f>
        <v>0</v>
      </c>
      <c r="D35" s="591" t="n">
        <f aca="false">SUM(D31:D34)</f>
        <v>0</v>
      </c>
      <c r="E35" s="628" t="n">
        <f aca="false">SUM(E31:E34)</f>
        <v>0</v>
      </c>
      <c r="F35" s="592" t="n">
        <f aca="false">SUM(F31:F34)</f>
        <v>0</v>
      </c>
      <c r="G35" s="593" t="n">
        <f aca="false">SUM(G31:G34)</f>
        <v>0</v>
      </c>
    </row>
    <row r="36" customFormat="false" ht="15" hidden="false" customHeight="false" outlineLevel="0" collapsed="false">
      <c r="A36" s="545"/>
      <c r="B36" s="546"/>
      <c r="C36" s="629"/>
      <c r="D36" s="594"/>
      <c r="E36" s="629"/>
      <c r="F36" s="595"/>
      <c r="G36" s="596"/>
    </row>
    <row r="37" customFormat="false" ht="15" hidden="false" customHeight="false" outlineLevel="0" collapsed="false">
      <c r="A37" s="545"/>
      <c r="B37" s="542" t="s">
        <v>893</v>
      </c>
      <c r="C37" s="628"/>
      <c r="D37" s="591"/>
      <c r="E37" s="628"/>
      <c r="F37" s="592"/>
      <c r="G37" s="593"/>
    </row>
    <row r="38" customFormat="false" ht="15" hidden="false" customHeight="false" outlineLevel="0" collapsed="false">
      <c r="A38" s="545" t="n">
        <v>401</v>
      </c>
      <c r="B38" s="546" t="s">
        <v>894</v>
      </c>
      <c r="C38" s="450" t="n">
        <v>0</v>
      </c>
      <c r="D38" s="583" t="n">
        <v>0</v>
      </c>
      <c r="E38" s="450" t="n">
        <v>0</v>
      </c>
      <c r="F38" s="584" t="n">
        <v>0</v>
      </c>
      <c r="G38" s="585" t="n">
        <v>0</v>
      </c>
    </row>
    <row r="39" customFormat="false" ht="15" hidden="false" customHeight="false" outlineLevel="0" collapsed="false">
      <c r="A39" s="545" t="n">
        <v>402</v>
      </c>
      <c r="B39" s="546" t="s">
        <v>895</v>
      </c>
      <c r="C39" s="450" t="n">
        <v>0</v>
      </c>
      <c r="D39" s="583" t="n">
        <v>0</v>
      </c>
      <c r="E39" s="450" t="n">
        <v>0</v>
      </c>
      <c r="F39" s="584" t="n">
        <v>0</v>
      </c>
      <c r="G39" s="585" t="n">
        <v>0</v>
      </c>
    </row>
    <row r="40" customFormat="false" ht="15" hidden="false" customHeight="false" outlineLevel="0" collapsed="false">
      <c r="A40" s="545" t="n">
        <v>403</v>
      </c>
      <c r="B40" s="546" t="s">
        <v>896</v>
      </c>
      <c r="C40" s="450" t="n">
        <v>0</v>
      </c>
      <c r="D40" s="583" t="n">
        <v>0</v>
      </c>
      <c r="E40" s="450" t="n">
        <v>0</v>
      </c>
      <c r="F40" s="584" t="n">
        <v>0</v>
      </c>
      <c r="G40" s="585" t="n">
        <v>0</v>
      </c>
    </row>
    <row r="41" customFormat="false" ht="15" hidden="false" customHeight="false" outlineLevel="0" collapsed="false">
      <c r="A41" s="545" t="n">
        <v>404</v>
      </c>
      <c r="B41" s="546" t="s">
        <v>897</v>
      </c>
      <c r="C41" s="450" t="n">
        <v>0</v>
      </c>
      <c r="D41" s="583" t="n">
        <v>0</v>
      </c>
      <c r="E41" s="450" t="n">
        <v>0</v>
      </c>
      <c r="F41" s="584" t="n">
        <v>0</v>
      </c>
      <c r="G41" s="585" t="n">
        <v>0</v>
      </c>
    </row>
    <row r="42" customFormat="false" ht="15" hidden="false" customHeight="false" outlineLevel="0" collapsed="false">
      <c r="A42" s="551" t="n">
        <v>400</v>
      </c>
      <c r="B42" s="542" t="s">
        <v>898</v>
      </c>
      <c r="C42" s="628" t="n">
        <f aca="false">SUM(C38:C41)</f>
        <v>0</v>
      </c>
      <c r="D42" s="591" t="n">
        <f aca="false">SUM(D38:D41)</f>
        <v>0</v>
      </c>
      <c r="E42" s="628" t="n">
        <f aca="false">SUM(E38:E41)</f>
        <v>0</v>
      </c>
      <c r="F42" s="592" t="n">
        <f aca="false">SUM(F38:F41)</f>
        <v>0</v>
      </c>
      <c r="G42" s="593" t="n">
        <f aca="false">SUM(G38:G41)</f>
        <v>0</v>
      </c>
    </row>
    <row r="43" customFormat="false" ht="15" hidden="false" customHeight="false" outlineLevel="0" collapsed="false">
      <c r="A43" s="545"/>
      <c r="B43" s="546"/>
      <c r="C43" s="629"/>
      <c r="D43" s="594"/>
      <c r="E43" s="629"/>
      <c r="F43" s="595"/>
      <c r="G43" s="596"/>
    </row>
    <row r="44" customFormat="false" ht="30" hidden="false" customHeight="false" outlineLevel="0" collapsed="false">
      <c r="A44" s="545"/>
      <c r="B44" s="554" t="s">
        <v>899</v>
      </c>
      <c r="C44" s="628"/>
      <c r="D44" s="591"/>
      <c r="E44" s="628"/>
      <c r="F44" s="592"/>
      <c r="G44" s="593"/>
    </row>
    <row r="45" customFormat="false" ht="15" hidden="false" customHeight="false" outlineLevel="0" collapsed="false">
      <c r="A45" s="545" t="n">
        <v>501</v>
      </c>
      <c r="B45" s="546" t="s">
        <v>900</v>
      </c>
      <c r="C45" s="450" t="n">
        <v>0</v>
      </c>
      <c r="D45" s="583" t="n">
        <v>0</v>
      </c>
      <c r="E45" s="450" t="n">
        <v>0</v>
      </c>
      <c r="F45" s="584" t="n">
        <v>0</v>
      </c>
      <c r="G45" s="585" t="n">
        <v>0</v>
      </c>
    </row>
    <row r="46" customFormat="false" ht="15" hidden="false" customHeight="false" outlineLevel="0" collapsed="false">
      <c r="A46" s="551" t="n">
        <v>500</v>
      </c>
      <c r="B46" s="542" t="s">
        <v>901</v>
      </c>
      <c r="C46" s="628" t="n">
        <f aca="false">SUM(C45:C45)</f>
        <v>0</v>
      </c>
      <c r="D46" s="591" t="n">
        <f aca="false">SUM(D45:D45)</f>
        <v>0</v>
      </c>
      <c r="E46" s="628" t="n">
        <f aca="false">SUM(E45:E45)</f>
        <v>0</v>
      </c>
      <c r="F46" s="592" t="n">
        <f aca="false">SUM(F45:F45)</f>
        <v>0</v>
      </c>
      <c r="G46" s="593" t="n">
        <f aca="false">SUM(G45:G45)</f>
        <v>0</v>
      </c>
    </row>
    <row r="47" customFormat="false" ht="15" hidden="false" customHeight="false" outlineLevel="0" collapsed="false">
      <c r="A47" s="545"/>
      <c r="B47" s="546"/>
      <c r="C47" s="629"/>
      <c r="D47" s="594"/>
      <c r="E47" s="629"/>
      <c r="F47" s="595"/>
      <c r="G47" s="596"/>
    </row>
    <row r="48" customFormat="false" ht="15" hidden="false" customHeight="false" outlineLevel="0" collapsed="false">
      <c r="A48" s="545"/>
      <c r="B48" s="542" t="s">
        <v>902</v>
      </c>
      <c r="C48" s="628"/>
      <c r="D48" s="591"/>
      <c r="E48" s="628"/>
      <c r="F48" s="592"/>
      <c r="G48" s="593"/>
    </row>
    <row r="49" customFormat="false" ht="15" hidden="false" customHeight="false" outlineLevel="0" collapsed="false">
      <c r="A49" s="545" t="n">
        <v>701</v>
      </c>
      <c r="B49" s="546" t="s">
        <v>903</v>
      </c>
      <c r="C49" s="450" t="n">
        <v>0</v>
      </c>
      <c r="D49" s="583" t="n">
        <v>0</v>
      </c>
      <c r="E49" s="450" t="n">
        <v>0</v>
      </c>
      <c r="F49" s="584" t="n">
        <v>0</v>
      </c>
      <c r="G49" s="585" t="n">
        <v>0</v>
      </c>
    </row>
    <row r="50" customFormat="false" ht="15" hidden="false" customHeight="false" outlineLevel="0" collapsed="false">
      <c r="A50" s="545" t="n">
        <v>702</v>
      </c>
      <c r="B50" s="546" t="s">
        <v>904</v>
      </c>
      <c r="C50" s="450" t="n">
        <v>0</v>
      </c>
      <c r="D50" s="583" t="n">
        <v>0</v>
      </c>
      <c r="E50" s="450" t="n">
        <v>0</v>
      </c>
      <c r="F50" s="584" t="n">
        <v>0</v>
      </c>
      <c r="G50" s="585" t="n">
        <v>0</v>
      </c>
    </row>
    <row r="51" customFormat="false" ht="15" hidden="false" customHeight="false" outlineLevel="0" collapsed="false">
      <c r="A51" s="551" t="n">
        <v>700</v>
      </c>
      <c r="B51" s="542" t="s">
        <v>905</v>
      </c>
      <c r="C51" s="628" t="n">
        <f aca="false">SUM(C49:C50)</f>
        <v>0</v>
      </c>
      <c r="D51" s="591" t="n">
        <f aca="false">SUM(D49:D50)</f>
        <v>0</v>
      </c>
      <c r="E51" s="628" t="n">
        <f aca="false">SUM(E49:E50)</f>
        <v>0</v>
      </c>
      <c r="F51" s="592" t="n">
        <f aca="false">SUM(F49:F50)</f>
        <v>0</v>
      </c>
      <c r="G51" s="593" t="n">
        <f aca="false">SUM(G49:G50)</f>
        <v>0</v>
      </c>
    </row>
    <row r="52" customFormat="false" ht="15.75" hidden="false" customHeight="false" outlineLevel="0" collapsed="false">
      <c r="A52" s="555"/>
      <c r="B52" s="556"/>
      <c r="C52" s="630"/>
      <c r="D52" s="610"/>
      <c r="E52" s="630"/>
      <c r="F52" s="611"/>
      <c r="G52" s="612"/>
    </row>
    <row r="53" customFormat="false" ht="16.5" hidden="false" customHeight="false" outlineLevel="0" collapsed="false">
      <c r="A53" s="559"/>
      <c r="B53" s="560" t="s">
        <v>906</v>
      </c>
      <c r="C53" s="631" t="n">
        <f aca="false">+C51+C42+C46+C35+C28+C20</f>
        <v>0</v>
      </c>
      <c r="D53" s="632" t="n">
        <f aca="false">+D51+D42+D46+D35+D28+D20</f>
        <v>0</v>
      </c>
      <c r="E53" s="631" t="n">
        <f aca="false">+E51+E42+E46+E35+E28+E20</f>
        <v>0</v>
      </c>
      <c r="F53" s="633" t="n">
        <f aca="false">+F51+F42+F46+F35+F28+F20</f>
        <v>0</v>
      </c>
      <c r="G53" s="634"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35" width="17.32"/>
    <col collapsed="false" customWidth="true" hidden="false" outlineLevel="0" max="2" min="2" style="636" width="69.82"/>
    <col collapsed="false" customWidth="true" hidden="false" outlineLevel="0" max="3" min="3" style="635" width="11.49"/>
    <col collapsed="false" customWidth="true" hidden="false" outlineLevel="0" max="4" min="4" style="635" width="16.99"/>
    <col collapsed="false" customWidth="true" hidden="false" outlineLevel="0" max="5" min="5" style="635" width="8.49"/>
    <col collapsed="false" customWidth="false" hidden="false" outlineLevel="0" max="6" min="6" style="635" width="8.82"/>
    <col collapsed="false" customWidth="true" hidden="false" outlineLevel="0" max="7" min="7" style="635" width="15.65"/>
    <col collapsed="false" customWidth="true" hidden="false" outlineLevel="0" max="8" min="8" style="635" width="11.32"/>
    <col collapsed="false" customWidth="true" hidden="false" outlineLevel="0" max="9" min="9" style="635" width="12.32"/>
    <col collapsed="false" customWidth="true" hidden="false" outlineLevel="0" max="10" min="10" style="635" width="13.49"/>
    <col collapsed="false" customWidth="true" hidden="false" outlineLevel="0" max="11" min="11" style="635" width="12.15"/>
    <col collapsed="false" customWidth="true" hidden="false" outlineLevel="0" max="12" min="12" style="635" width="11.15"/>
    <col collapsed="false" customWidth="true" hidden="false" outlineLevel="0" max="13" min="13" style="635" width="11.49"/>
    <col collapsed="false" customWidth="true" hidden="false" outlineLevel="0" max="14" min="14" style="635" width="7.65"/>
    <col collapsed="false" customWidth="false" hidden="false" outlineLevel="0" max="16" min="15" style="635" width="8.82"/>
    <col collapsed="false" customWidth="true" hidden="false" outlineLevel="0" max="17" min="17" style="635" width="14.65"/>
    <col collapsed="false" customWidth="true" hidden="false" outlineLevel="0" max="18" min="18" style="637" width="9.49"/>
    <col collapsed="false" customWidth="true" hidden="false" outlineLevel="0" max="19" min="19" style="635" width="13.15"/>
    <col collapsed="false" customWidth="false" hidden="false" outlineLevel="0" max="20" min="20" style="637" width="8.82"/>
    <col collapsed="false" customWidth="true" hidden="false" outlineLevel="0" max="21" min="21" style="635" width="16.15"/>
    <col collapsed="false" customWidth="false" hidden="false" outlineLevel="0" max="22" min="22" style="637" width="8.82"/>
    <col collapsed="false" customWidth="true" hidden="false" outlineLevel="0" max="23" min="23" style="635" width="15.49"/>
    <col collapsed="false" customWidth="true" hidden="false" outlineLevel="0" max="24" min="24" style="635" width="10.49"/>
    <col collapsed="false" customWidth="true" hidden="false" outlineLevel="0" max="25" min="25" style="635" width="7.15"/>
    <col collapsed="false" customWidth="true" hidden="false" outlineLevel="0" max="26" min="26" style="635" width="7.49"/>
    <col collapsed="false" customWidth="false" hidden="false" outlineLevel="0" max="27" min="27" style="637" width="8.82"/>
    <col collapsed="false" customWidth="true" hidden="false" outlineLevel="0" max="28" min="28" style="635" width="11.65"/>
    <col collapsed="false" customWidth="false" hidden="false" outlineLevel="0" max="30" min="29" style="637" width="8.82"/>
    <col collapsed="false" customWidth="false" hidden="false" outlineLevel="0" max="257" min="31" style="635" width="8.82"/>
  </cols>
  <sheetData>
    <row r="1" customFormat="false" ht="15" hidden="false" customHeight="true" outlineLevel="0" collapsed="false">
      <c r="A1" s="638"/>
      <c r="B1" s="638"/>
      <c r="C1" s="638"/>
      <c r="D1" s="638"/>
      <c r="E1" s="638"/>
      <c r="F1" s="638"/>
      <c r="G1" s="638"/>
      <c r="H1" s="638"/>
      <c r="I1" s="638"/>
      <c r="J1" s="638"/>
      <c r="K1" s="638"/>
      <c r="L1" s="638"/>
      <c r="M1" s="638"/>
      <c r="N1" s="638"/>
      <c r="O1" s="638"/>
      <c r="P1" s="638"/>
      <c r="Q1" s="638"/>
      <c r="R1" s="638"/>
      <c r="S1" s="638"/>
      <c r="T1" s="638"/>
      <c r="U1" s="638"/>
      <c r="V1" s="638"/>
      <c r="W1" s="638"/>
      <c r="X1" s="638"/>
      <c r="Y1" s="638"/>
      <c r="Z1" s="638"/>
      <c r="AA1" s="638"/>
      <c r="AB1" s="638"/>
      <c r="AC1" s="638"/>
      <c r="AD1" s="638"/>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8</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39"/>
      <c r="AF3" s="639"/>
      <c r="AG3" s="639"/>
      <c r="AH3" s="639"/>
      <c r="AI3" s="639"/>
      <c r="AJ3" s="639"/>
      <c r="AK3" s="639"/>
      <c r="AL3" s="639"/>
      <c r="AM3" s="639"/>
      <c r="AN3" s="639"/>
      <c r="AO3" s="639"/>
      <c r="AP3" s="639"/>
      <c r="AQ3" s="639"/>
      <c r="AR3" s="639"/>
      <c r="AS3" s="639"/>
      <c r="AT3" s="639"/>
      <c r="AU3" s="639"/>
      <c r="AV3" s="639"/>
      <c r="AW3" s="639"/>
    </row>
    <row r="4" customFormat="false" ht="21" hidden="false" customHeight="true" outlineLevel="0" collapsed="false">
      <c r="A4" s="640" t="s">
        <v>979</v>
      </c>
      <c r="B4" s="640"/>
      <c r="C4" s="640"/>
      <c r="D4" s="640"/>
      <c r="E4" s="640"/>
      <c r="F4" s="640"/>
      <c r="G4" s="640"/>
      <c r="H4" s="640"/>
      <c r="I4" s="640"/>
      <c r="J4" s="640"/>
      <c r="K4" s="640"/>
      <c r="L4" s="640"/>
      <c r="M4" s="640"/>
      <c r="N4" s="640"/>
      <c r="O4" s="640"/>
      <c r="P4" s="640"/>
      <c r="Q4" s="640"/>
      <c r="R4" s="640"/>
      <c r="S4" s="640"/>
      <c r="T4" s="640"/>
      <c r="U4" s="640"/>
      <c r="V4" s="640"/>
      <c r="W4" s="640"/>
      <c r="X4" s="640"/>
      <c r="Y4" s="640"/>
      <c r="Z4" s="640"/>
      <c r="AA4" s="640"/>
      <c r="AB4" s="640"/>
      <c r="AC4" s="640"/>
      <c r="AD4" s="640"/>
    </row>
    <row r="5" s="645" customFormat="true" ht="56.25" hidden="false" customHeight="true" outlineLevel="0" collapsed="false">
      <c r="A5" s="641" t="s">
        <v>980</v>
      </c>
      <c r="B5" s="641"/>
      <c r="C5" s="642" t="s">
        <v>981</v>
      </c>
      <c r="D5" s="642"/>
      <c r="E5" s="642"/>
      <c r="F5" s="642"/>
      <c r="G5" s="642"/>
      <c r="H5" s="642"/>
      <c r="I5" s="642"/>
      <c r="J5" s="642"/>
      <c r="K5" s="642"/>
      <c r="L5" s="642"/>
      <c r="M5" s="642"/>
      <c r="N5" s="642"/>
      <c r="O5" s="642"/>
      <c r="P5" s="642"/>
      <c r="Q5" s="642"/>
      <c r="R5" s="642"/>
      <c r="S5" s="643" t="s">
        <v>982</v>
      </c>
      <c r="T5" s="643"/>
      <c r="U5" s="643" t="s">
        <v>983</v>
      </c>
      <c r="V5" s="643"/>
      <c r="W5" s="643" t="s">
        <v>984</v>
      </c>
      <c r="X5" s="643"/>
      <c r="Y5" s="643"/>
      <c r="Z5" s="643"/>
      <c r="AA5" s="643"/>
      <c r="AB5" s="643" t="s">
        <v>985</v>
      </c>
      <c r="AC5" s="643"/>
      <c r="AD5" s="644" t="s">
        <v>986</v>
      </c>
    </row>
    <row r="6" customFormat="false" ht="53.25" hidden="false" customHeight="true" outlineLevel="0" collapsed="false">
      <c r="A6" s="641"/>
      <c r="B6" s="641"/>
      <c r="C6" s="646" t="s">
        <v>987</v>
      </c>
      <c r="D6" s="646"/>
      <c r="E6" s="647" t="s">
        <v>988</v>
      </c>
      <c r="F6" s="647"/>
      <c r="G6" s="647"/>
      <c r="H6" s="647"/>
      <c r="I6" s="647" t="s">
        <v>989</v>
      </c>
      <c r="J6" s="648" t="s">
        <v>179</v>
      </c>
      <c r="K6" s="649" t="s">
        <v>181</v>
      </c>
      <c r="L6" s="649"/>
      <c r="M6" s="649"/>
      <c r="N6" s="649"/>
      <c r="O6" s="649" t="s">
        <v>990</v>
      </c>
      <c r="P6" s="649"/>
      <c r="Q6" s="646" t="s">
        <v>200</v>
      </c>
      <c r="R6" s="650" t="s">
        <v>991</v>
      </c>
      <c r="S6" s="651" t="s">
        <v>218</v>
      </c>
      <c r="T6" s="650" t="s">
        <v>992</v>
      </c>
      <c r="U6" s="647" t="s">
        <v>231</v>
      </c>
      <c r="V6" s="650" t="s">
        <v>993</v>
      </c>
      <c r="W6" s="649" t="s">
        <v>248</v>
      </c>
      <c r="X6" s="649"/>
      <c r="Y6" s="649"/>
      <c r="Z6" s="649"/>
      <c r="AA6" s="650" t="s">
        <v>994</v>
      </c>
      <c r="AB6" s="651" t="s">
        <v>264</v>
      </c>
      <c r="AC6" s="650" t="s">
        <v>995</v>
      </c>
      <c r="AD6" s="644"/>
    </row>
    <row r="7" s="660" customFormat="true" ht="183" hidden="false" customHeight="true" outlineLevel="0" collapsed="false">
      <c r="A7" s="641"/>
      <c r="B7" s="641"/>
      <c r="C7" s="652" t="s">
        <v>996</v>
      </c>
      <c r="D7" s="653" t="s">
        <v>194</v>
      </c>
      <c r="E7" s="654" t="s">
        <v>997</v>
      </c>
      <c r="F7" s="655" t="s">
        <v>176</v>
      </c>
      <c r="G7" s="655" t="s">
        <v>998</v>
      </c>
      <c r="H7" s="655" t="s">
        <v>178</v>
      </c>
      <c r="I7" s="656" t="s">
        <v>999</v>
      </c>
      <c r="J7" s="657" t="s">
        <v>179</v>
      </c>
      <c r="K7" s="654" t="s">
        <v>1000</v>
      </c>
      <c r="L7" s="655" t="s">
        <v>1001</v>
      </c>
      <c r="M7" s="655" t="s">
        <v>189</v>
      </c>
      <c r="N7" s="653" t="s">
        <v>192</v>
      </c>
      <c r="O7" s="654" t="s">
        <v>1002</v>
      </c>
      <c r="P7" s="653" t="s">
        <v>198</v>
      </c>
      <c r="Q7" s="658" t="s">
        <v>200</v>
      </c>
      <c r="R7" s="650"/>
      <c r="S7" s="656" t="s">
        <v>219</v>
      </c>
      <c r="T7" s="650"/>
      <c r="U7" s="659" t="s">
        <v>231</v>
      </c>
      <c r="V7" s="650"/>
      <c r="W7" s="654" t="s">
        <v>252</v>
      </c>
      <c r="X7" s="655" t="s">
        <v>254</v>
      </c>
      <c r="Y7" s="655" t="s">
        <v>251</v>
      </c>
      <c r="Z7" s="653" t="s">
        <v>1003</v>
      </c>
      <c r="AA7" s="650"/>
      <c r="AB7" s="656" t="s">
        <v>264</v>
      </c>
      <c r="AC7" s="650"/>
      <c r="AD7" s="644"/>
    </row>
    <row r="8" customFormat="false" ht="80.1" hidden="false" customHeight="true" outlineLevel="0" collapsed="false">
      <c r="A8" s="661" t="s">
        <v>1004</v>
      </c>
      <c r="B8" s="662" t="s">
        <v>1005</v>
      </c>
      <c r="C8" s="663" t="n">
        <v>0</v>
      </c>
      <c r="D8" s="664" t="n">
        <v>0</v>
      </c>
      <c r="E8" s="665" t="n">
        <v>0</v>
      </c>
      <c r="F8" s="666" t="n">
        <v>0</v>
      </c>
      <c r="G8" s="666" t="n">
        <v>0</v>
      </c>
      <c r="H8" s="667" t="n">
        <v>0</v>
      </c>
      <c r="I8" s="668" t="n">
        <v>0</v>
      </c>
      <c r="J8" s="669" t="n">
        <v>0</v>
      </c>
      <c r="K8" s="665" t="n">
        <v>0</v>
      </c>
      <c r="L8" s="666" t="n">
        <v>0</v>
      </c>
      <c r="M8" s="666" t="n">
        <v>0</v>
      </c>
      <c r="N8" s="664" t="n">
        <v>0</v>
      </c>
      <c r="O8" s="665" t="n">
        <v>0</v>
      </c>
      <c r="P8" s="664" t="n">
        <v>0</v>
      </c>
      <c r="Q8" s="669" t="n">
        <v>0</v>
      </c>
      <c r="R8" s="670" t="n">
        <f aca="false">+SUM(C8:Q8)</f>
        <v>0</v>
      </c>
      <c r="S8" s="668" t="n">
        <v>0</v>
      </c>
      <c r="T8" s="670" t="n">
        <f aca="false">+S8</f>
        <v>0</v>
      </c>
      <c r="U8" s="668" t="n">
        <v>0</v>
      </c>
      <c r="V8" s="670" t="n">
        <f aca="false">+U8</f>
        <v>0</v>
      </c>
      <c r="W8" s="668" t="n">
        <v>0</v>
      </c>
      <c r="X8" s="668" t="n">
        <v>0</v>
      </c>
      <c r="Y8" s="668" t="n">
        <v>0</v>
      </c>
      <c r="Z8" s="668" t="n">
        <v>0</v>
      </c>
      <c r="AA8" s="670" t="n">
        <f aca="false">+SUM(W8:Z8)</f>
        <v>0</v>
      </c>
      <c r="AB8" s="668" t="n">
        <v>0</v>
      </c>
      <c r="AC8" s="670" t="n">
        <f aca="false">+AB8</f>
        <v>0</v>
      </c>
      <c r="AD8" s="671" t="n">
        <f aca="false">+AC8+AA8+V8+T8+R8</f>
        <v>0</v>
      </c>
    </row>
    <row r="9" customFormat="false" ht="80.1" hidden="false" customHeight="true" outlineLevel="0" collapsed="false">
      <c r="A9" s="672" t="s">
        <v>1006</v>
      </c>
      <c r="B9" s="673" t="s">
        <v>1007</v>
      </c>
      <c r="C9" s="674" t="n">
        <v>0</v>
      </c>
      <c r="D9" s="675" t="n">
        <v>0</v>
      </c>
      <c r="E9" s="674" t="n">
        <v>0</v>
      </c>
      <c r="F9" s="676" t="n">
        <v>0</v>
      </c>
      <c r="G9" s="676" t="n">
        <v>0</v>
      </c>
      <c r="H9" s="677" t="n">
        <v>0</v>
      </c>
      <c r="I9" s="678" t="n">
        <v>0</v>
      </c>
      <c r="J9" s="679" t="n">
        <v>0</v>
      </c>
      <c r="K9" s="674" t="n">
        <v>0</v>
      </c>
      <c r="L9" s="676" t="n">
        <v>0</v>
      </c>
      <c r="M9" s="676" t="n">
        <v>0</v>
      </c>
      <c r="N9" s="675" t="n">
        <v>0</v>
      </c>
      <c r="O9" s="674" t="n">
        <v>0</v>
      </c>
      <c r="P9" s="675" t="n">
        <v>0</v>
      </c>
      <c r="Q9" s="679" t="n">
        <v>0</v>
      </c>
      <c r="R9" s="680" t="n">
        <f aca="false">+SUM(C9:Q9)</f>
        <v>0</v>
      </c>
      <c r="S9" s="678" t="n">
        <v>0</v>
      </c>
      <c r="T9" s="680" t="n">
        <f aca="false">+S9</f>
        <v>0</v>
      </c>
      <c r="U9" s="678" t="n">
        <v>0</v>
      </c>
      <c r="V9" s="681" t="n">
        <f aca="false">+U9</f>
        <v>0</v>
      </c>
      <c r="W9" s="678" t="n">
        <v>0</v>
      </c>
      <c r="X9" s="678" t="n">
        <v>0</v>
      </c>
      <c r="Y9" s="678" t="n">
        <v>0</v>
      </c>
      <c r="Z9" s="678" t="n">
        <v>0</v>
      </c>
      <c r="AA9" s="681" t="n">
        <f aca="false">+SUM(W9:Z9)</f>
        <v>0</v>
      </c>
      <c r="AB9" s="678" t="n">
        <v>0</v>
      </c>
      <c r="AC9" s="681" t="n">
        <f aca="false">+AB9</f>
        <v>0</v>
      </c>
      <c r="AD9" s="682" t="n">
        <f aca="false">+AC9+AA9+V9+T9+R9</f>
        <v>0</v>
      </c>
    </row>
    <row r="10" customFormat="false" ht="80.1" hidden="false" customHeight="true" outlineLevel="0" collapsed="false">
      <c r="A10" s="672" t="s">
        <v>1008</v>
      </c>
      <c r="B10" s="683" t="s">
        <v>1009</v>
      </c>
      <c r="C10" s="674" t="n">
        <v>0</v>
      </c>
      <c r="D10" s="675" t="n">
        <v>0</v>
      </c>
      <c r="E10" s="674" t="n">
        <v>0</v>
      </c>
      <c r="F10" s="676" t="n">
        <v>0</v>
      </c>
      <c r="G10" s="676" t="n">
        <v>0</v>
      </c>
      <c r="H10" s="677" t="n">
        <v>0</v>
      </c>
      <c r="I10" s="678" t="n">
        <v>0</v>
      </c>
      <c r="J10" s="679" t="n">
        <v>0</v>
      </c>
      <c r="K10" s="674" t="n">
        <v>0</v>
      </c>
      <c r="L10" s="676" t="n">
        <v>0</v>
      </c>
      <c r="M10" s="676" t="n">
        <v>0</v>
      </c>
      <c r="N10" s="675" t="n">
        <v>0</v>
      </c>
      <c r="O10" s="674" t="n">
        <v>0</v>
      </c>
      <c r="P10" s="675" t="n">
        <v>0</v>
      </c>
      <c r="Q10" s="679" t="n">
        <v>0</v>
      </c>
      <c r="R10" s="680" t="n">
        <f aca="false">+SUM(C10:Q10)</f>
        <v>0</v>
      </c>
      <c r="S10" s="678" t="n">
        <v>0</v>
      </c>
      <c r="T10" s="680" t="n">
        <f aca="false">+S10</f>
        <v>0</v>
      </c>
      <c r="U10" s="678" t="n">
        <v>0</v>
      </c>
      <c r="V10" s="681" t="n">
        <f aca="false">+U10</f>
        <v>0</v>
      </c>
      <c r="W10" s="678" t="n">
        <v>0</v>
      </c>
      <c r="X10" s="678" t="n">
        <v>0</v>
      </c>
      <c r="Y10" s="678" t="n">
        <v>0</v>
      </c>
      <c r="Z10" s="678" t="n">
        <v>0</v>
      </c>
      <c r="AA10" s="681" t="n">
        <f aca="false">+SUM(W10:Z10)</f>
        <v>0</v>
      </c>
      <c r="AB10" s="678" t="n">
        <v>0</v>
      </c>
      <c r="AC10" s="681" t="n">
        <f aca="false">+AB10</f>
        <v>0</v>
      </c>
      <c r="AD10" s="682" t="n">
        <f aca="false">+AC10+AA10+V10+T10+R10</f>
        <v>0</v>
      </c>
    </row>
    <row r="11" customFormat="false" ht="80.1" hidden="false" customHeight="true" outlineLevel="0" collapsed="false">
      <c r="A11" s="672" t="s">
        <v>1010</v>
      </c>
      <c r="B11" s="683" t="s">
        <v>1011</v>
      </c>
      <c r="C11" s="674" t="n">
        <v>0</v>
      </c>
      <c r="D11" s="675" t="n">
        <v>0</v>
      </c>
      <c r="E11" s="674" t="n">
        <v>0</v>
      </c>
      <c r="F11" s="676" t="n">
        <v>0</v>
      </c>
      <c r="G11" s="676" t="n">
        <v>0</v>
      </c>
      <c r="H11" s="677" t="n">
        <v>0</v>
      </c>
      <c r="I11" s="678" t="n">
        <v>0</v>
      </c>
      <c r="J11" s="679" t="n">
        <v>0</v>
      </c>
      <c r="K11" s="674" t="n">
        <v>0</v>
      </c>
      <c r="L11" s="676" t="n">
        <v>0</v>
      </c>
      <c r="M11" s="676" t="n">
        <v>0</v>
      </c>
      <c r="N11" s="675" t="n">
        <v>0</v>
      </c>
      <c r="O11" s="674" t="n">
        <v>0</v>
      </c>
      <c r="P11" s="675" t="n">
        <v>0</v>
      </c>
      <c r="Q11" s="679" t="n">
        <v>0</v>
      </c>
      <c r="R11" s="680" t="n">
        <f aca="false">+SUM(C11:Q11)</f>
        <v>0</v>
      </c>
      <c r="S11" s="678" t="n">
        <v>0</v>
      </c>
      <c r="T11" s="680" t="n">
        <f aca="false">+S11</f>
        <v>0</v>
      </c>
      <c r="U11" s="678" t="n">
        <v>0</v>
      </c>
      <c r="V11" s="681" t="n">
        <f aca="false">+U11</f>
        <v>0</v>
      </c>
      <c r="W11" s="678" t="n">
        <v>0</v>
      </c>
      <c r="X11" s="678" t="n">
        <v>0</v>
      </c>
      <c r="Y11" s="678" t="n">
        <v>0</v>
      </c>
      <c r="Z11" s="678" t="n">
        <v>0</v>
      </c>
      <c r="AA11" s="681" t="n">
        <f aca="false">+SUM(W11:Z11)</f>
        <v>0</v>
      </c>
      <c r="AB11" s="678" t="n">
        <v>0</v>
      </c>
      <c r="AC11" s="681" t="n">
        <f aca="false">+AB11</f>
        <v>0</v>
      </c>
      <c r="AD11" s="682" t="n">
        <f aca="false">+AC11+AA11+V11+T11+R11</f>
        <v>0</v>
      </c>
    </row>
    <row r="12" customFormat="false" ht="80.1" hidden="false" customHeight="true" outlineLevel="0" collapsed="false">
      <c r="A12" s="672" t="s">
        <v>1012</v>
      </c>
      <c r="B12" s="683" t="s">
        <v>1013</v>
      </c>
      <c r="C12" s="674" t="n">
        <v>0</v>
      </c>
      <c r="D12" s="675" t="n">
        <v>0</v>
      </c>
      <c r="E12" s="674" t="n">
        <v>0</v>
      </c>
      <c r="F12" s="676" t="n">
        <v>0</v>
      </c>
      <c r="G12" s="676" t="n">
        <v>0</v>
      </c>
      <c r="H12" s="677" t="n">
        <v>0</v>
      </c>
      <c r="I12" s="678" t="n">
        <v>0</v>
      </c>
      <c r="J12" s="679" t="n">
        <v>0</v>
      </c>
      <c r="K12" s="674" t="n">
        <v>0</v>
      </c>
      <c r="L12" s="676" t="n">
        <v>0</v>
      </c>
      <c r="M12" s="676" t="n">
        <v>0</v>
      </c>
      <c r="N12" s="675" t="n">
        <v>0</v>
      </c>
      <c r="O12" s="674" t="n">
        <v>0</v>
      </c>
      <c r="P12" s="675" t="n">
        <v>0</v>
      </c>
      <c r="Q12" s="679" t="n">
        <v>0</v>
      </c>
      <c r="R12" s="680" t="n">
        <f aca="false">+SUM(C12:Q12)</f>
        <v>0</v>
      </c>
      <c r="S12" s="678" t="n">
        <v>0</v>
      </c>
      <c r="T12" s="680" t="n">
        <f aca="false">+S12</f>
        <v>0</v>
      </c>
      <c r="U12" s="678" t="n">
        <v>0</v>
      </c>
      <c r="V12" s="681" t="n">
        <f aca="false">+U12</f>
        <v>0</v>
      </c>
      <c r="W12" s="678" t="n">
        <v>0</v>
      </c>
      <c r="X12" s="678" t="n">
        <v>0</v>
      </c>
      <c r="Y12" s="678" t="n">
        <v>0</v>
      </c>
      <c r="Z12" s="678" t="n">
        <v>0</v>
      </c>
      <c r="AA12" s="681" t="n">
        <f aca="false">+SUM(W12:Z12)</f>
        <v>0</v>
      </c>
      <c r="AB12" s="678" t="n">
        <v>0</v>
      </c>
      <c r="AC12" s="681" t="n">
        <f aca="false">+AB12</f>
        <v>0</v>
      </c>
      <c r="AD12" s="682" t="n">
        <f aca="false">+AC12+AA12+V12+T12+R12</f>
        <v>0</v>
      </c>
    </row>
    <row r="13" customFormat="false" ht="80.1" hidden="false" customHeight="true" outlineLevel="0" collapsed="false">
      <c r="A13" s="672" t="s">
        <v>1014</v>
      </c>
      <c r="B13" s="683" t="s">
        <v>1015</v>
      </c>
      <c r="C13" s="674" t="n">
        <v>0</v>
      </c>
      <c r="D13" s="675" t="n">
        <v>0</v>
      </c>
      <c r="E13" s="674" t="n">
        <v>0</v>
      </c>
      <c r="F13" s="676" t="n">
        <v>0</v>
      </c>
      <c r="G13" s="676" t="n">
        <v>0</v>
      </c>
      <c r="H13" s="677" t="n">
        <v>0</v>
      </c>
      <c r="I13" s="678" t="n">
        <v>0</v>
      </c>
      <c r="J13" s="679" t="n">
        <v>0</v>
      </c>
      <c r="K13" s="674" t="n">
        <v>0</v>
      </c>
      <c r="L13" s="676" t="n">
        <v>0</v>
      </c>
      <c r="M13" s="676" t="n">
        <v>0</v>
      </c>
      <c r="N13" s="675" t="n">
        <v>0</v>
      </c>
      <c r="O13" s="674" t="n">
        <v>0</v>
      </c>
      <c r="P13" s="675" t="n">
        <v>0</v>
      </c>
      <c r="Q13" s="679" t="n">
        <v>0</v>
      </c>
      <c r="R13" s="680" t="n">
        <f aca="false">+SUM(C13:Q13)</f>
        <v>0</v>
      </c>
      <c r="S13" s="678" t="n">
        <v>0</v>
      </c>
      <c r="T13" s="680" t="n">
        <f aca="false">+S13</f>
        <v>0</v>
      </c>
      <c r="U13" s="678" t="n">
        <v>0</v>
      </c>
      <c r="V13" s="681" t="n">
        <f aca="false">+U13</f>
        <v>0</v>
      </c>
      <c r="W13" s="678" t="n">
        <v>0</v>
      </c>
      <c r="X13" s="678" t="n">
        <v>0</v>
      </c>
      <c r="Y13" s="678" t="n">
        <v>0</v>
      </c>
      <c r="Z13" s="678" t="n">
        <v>0</v>
      </c>
      <c r="AA13" s="681" t="n">
        <f aca="false">+SUM(W13:Z13)</f>
        <v>0</v>
      </c>
      <c r="AB13" s="678" t="n">
        <v>0</v>
      </c>
      <c r="AC13" s="681" t="n">
        <f aca="false">+AB13</f>
        <v>0</v>
      </c>
      <c r="AD13" s="682" t="n">
        <f aca="false">+AC13+AA13+V13+T13+R13</f>
        <v>0</v>
      </c>
    </row>
    <row r="14" customFormat="false" ht="80.1" hidden="false" customHeight="true" outlineLevel="0" collapsed="false">
      <c r="A14" s="672" t="s">
        <v>1016</v>
      </c>
      <c r="B14" s="683" t="s">
        <v>1017</v>
      </c>
      <c r="C14" s="674" t="n">
        <v>0</v>
      </c>
      <c r="D14" s="675" t="n">
        <v>0</v>
      </c>
      <c r="E14" s="674" t="n">
        <v>0</v>
      </c>
      <c r="F14" s="676" t="n">
        <v>0</v>
      </c>
      <c r="G14" s="676" t="n">
        <v>0</v>
      </c>
      <c r="H14" s="677" t="n">
        <v>0</v>
      </c>
      <c r="I14" s="678" t="n">
        <v>0</v>
      </c>
      <c r="J14" s="679" t="n">
        <v>0</v>
      </c>
      <c r="K14" s="674" t="n">
        <v>0</v>
      </c>
      <c r="L14" s="676" t="n">
        <v>0</v>
      </c>
      <c r="M14" s="676" t="n">
        <v>0</v>
      </c>
      <c r="N14" s="675" t="n">
        <v>0</v>
      </c>
      <c r="O14" s="674" t="n">
        <v>0</v>
      </c>
      <c r="P14" s="675" t="n">
        <v>0</v>
      </c>
      <c r="Q14" s="679" t="n">
        <v>0</v>
      </c>
      <c r="R14" s="680" t="n">
        <f aca="false">+SUM(C14:Q14)</f>
        <v>0</v>
      </c>
      <c r="S14" s="678" t="n">
        <v>0</v>
      </c>
      <c r="T14" s="680" t="n">
        <f aca="false">+S14</f>
        <v>0</v>
      </c>
      <c r="U14" s="678" t="n">
        <v>0</v>
      </c>
      <c r="V14" s="681" t="n">
        <f aca="false">+U14</f>
        <v>0</v>
      </c>
      <c r="W14" s="678" t="n">
        <v>0</v>
      </c>
      <c r="X14" s="678" t="n">
        <v>0</v>
      </c>
      <c r="Y14" s="678" t="n">
        <v>0</v>
      </c>
      <c r="Z14" s="678" t="n">
        <v>0</v>
      </c>
      <c r="AA14" s="681" t="n">
        <f aca="false">+SUM(W14:Z14)</f>
        <v>0</v>
      </c>
      <c r="AB14" s="678" t="n">
        <v>0</v>
      </c>
      <c r="AC14" s="681" t="n">
        <f aca="false">+AB14</f>
        <v>0</v>
      </c>
      <c r="AD14" s="682" t="n">
        <f aca="false">+AC14+AA14+V14+T14+R14</f>
        <v>0</v>
      </c>
    </row>
    <row r="15" customFormat="false" ht="80.1" hidden="false" customHeight="true" outlineLevel="0" collapsed="false">
      <c r="A15" s="672" t="s">
        <v>1018</v>
      </c>
      <c r="B15" s="683" t="s">
        <v>1019</v>
      </c>
      <c r="C15" s="674" t="n">
        <v>0</v>
      </c>
      <c r="D15" s="675" t="n">
        <v>0</v>
      </c>
      <c r="E15" s="674" t="n">
        <v>0</v>
      </c>
      <c r="F15" s="676" t="n">
        <v>0</v>
      </c>
      <c r="G15" s="676" t="n">
        <v>0</v>
      </c>
      <c r="H15" s="677" t="n">
        <v>0</v>
      </c>
      <c r="I15" s="678" t="n">
        <v>0</v>
      </c>
      <c r="J15" s="679" t="n">
        <v>0</v>
      </c>
      <c r="K15" s="674" t="n">
        <v>0</v>
      </c>
      <c r="L15" s="676" t="n">
        <v>0</v>
      </c>
      <c r="M15" s="676" t="n">
        <v>0</v>
      </c>
      <c r="N15" s="675" t="n">
        <v>0</v>
      </c>
      <c r="O15" s="674" t="n">
        <v>0</v>
      </c>
      <c r="P15" s="675" t="n">
        <v>0</v>
      </c>
      <c r="Q15" s="679" t="n">
        <v>0</v>
      </c>
      <c r="R15" s="680" t="n">
        <f aca="false">+SUM(C15:Q15)</f>
        <v>0</v>
      </c>
      <c r="S15" s="678" t="n">
        <v>0</v>
      </c>
      <c r="T15" s="680" t="n">
        <f aca="false">+S15</f>
        <v>0</v>
      </c>
      <c r="U15" s="678" t="n">
        <v>0</v>
      </c>
      <c r="V15" s="681" t="n">
        <f aca="false">+U15</f>
        <v>0</v>
      </c>
      <c r="W15" s="678" t="n">
        <v>0</v>
      </c>
      <c r="X15" s="678" t="n">
        <v>0</v>
      </c>
      <c r="Y15" s="678" t="n">
        <v>0</v>
      </c>
      <c r="Z15" s="678" t="n">
        <v>0</v>
      </c>
      <c r="AA15" s="681" t="n">
        <f aca="false">+SUM(W15:Z15)</f>
        <v>0</v>
      </c>
      <c r="AB15" s="678" t="n">
        <v>0</v>
      </c>
      <c r="AC15" s="681" t="n">
        <f aca="false">+AB15</f>
        <v>0</v>
      </c>
      <c r="AD15" s="682" t="n">
        <f aca="false">+AC15+AA15+V15+T15+R15</f>
        <v>0</v>
      </c>
    </row>
    <row r="16" customFormat="false" ht="80.1" hidden="false" customHeight="true" outlineLevel="0" collapsed="false">
      <c r="A16" s="672" t="s">
        <v>1020</v>
      </c>
      <c r="B16" s="683" t="s">
        <v>1021</v>
      </c>
      <c r="C16" s="674" t="n">
        <v>0</v>
      </c>
      <c r="D16" s="675" t="n">
        <v>0</v>
      </c>
      <c r="E16" s="674" t="n">
        <v>0</v>
      </c>
      <c r="F16" s="676" t="n">
        <v>0</v>
      </c>
      <c r="G16" s="676" t="n">
        <v>0</v>
      </c>
      <c r="H16" s="677" t="n">
        <v>0</v>
      </c>
      <c r="I16" s="678" t="n">
        <v>0</v>
      </c>
      <c r="J16" s="679" t="n">
        <v>0</v>
      </c>
      <c r="K16" s="674" t="n">
        <v>0</v>
      </c>
      <c r="L16" s="676" t="n">
        <v>0</v>
      </c>
      <c r="M16" s="676" t="n">
        <v>0</v>
      </c>
      <c r="N16" s="675" t="n">
        <v>0</v>
      </c>
      <c r="O16" s="674" t="n">
        <v>0</v>
      </c>
      <c r="P16" s="675" t="n">
        <v>0</v>
      </c>
      <c r="Q16" s="679" t="n">
        <v>0</v>
      </c>
      <c r="R16" s="680" t="n">
        <f aca="false">+SUM(C16:Q16)</f>
        <v>0</v>
      </c>
      <c r="S16" s="678" t="n">
        <v>0</v>
      </c>
      <c r="T16" s="680" t="n">
        <f aca="false">+S16</f>
        <v>0</v>
      </c>
      <c r="U16" s="678" t="n">
        <v>0</v>
      </c>
      <c r="V16" s="681" t="n">
        <f aca="false">+U16</f>
        <v>0</v>
      </c>
      <c r="W16" s="678" t="n">
        <v>0</v>
      </c>
      <c r="X16" s="678" t="n">
        <v>0</v>
      </c>
      <c r="Y16" s="678" t="n">
        <v>0</v>
      </c>
      <c r="Z16" s="678" t="n">
        <v>0</v>
      </c>
      <c r="AA16" s="681" t="n">
        <f aca="false">+SUM(W16:Z16)</f>
        <v>0</v>
      </c>
      <c r="AB16" s="678" t="n">
        <v>0</v>
      </c>
      <c r="AC16" s="681" t="n">
        <f aca="false">+AB16</f>
        <v>0</v>
      </c>
      <c r="AD16" s="682" t="n">
        <f aca="false">+AC16+AA16+V16+T16+R16</f>
        <v>0</v>
      </c>
    </row>
    <row r="17" customFormat="false" ht="80.1" hidden="false" customHeight="true" outlineLevel="0" collapsed="false">
      <c r="A17" s="672" t="s">
        <v>1022</v>
      </c>
      <c r="B17" s="683" t="s">
        <v>1023</v>
      </c>
      <c r="C17" s="674" t="n">
        <v>0</v>
      </c>
      <c r="D17" s="675" t="n">
        <v>0</v>
      </c>
      <c r="E17" s="674" t="n">
        <v>0</v>
      </c>
      <c r="F17" s="676" t="n">
        <v>0</v>
      </c>
      <c r="G17" s="676" t="n">
        <v>0</v>
      </c>
      <c r="H17" s="677" t="n">
        <v>0</v>
      </c>
      <c r="I17" s="678" t="n">
        <v>0</v>
      </c>
      <c r="J17" s="679" t="n">
        <v>0</v>
      </c>
      <c r="K17" s="674" t="n">
        <v>0</v>
      </c>
      <c r="L17" s="676" t="n">
        <v>0</v>
      </c>
      <c r="M17" s="676" t="n">
        <v>0</v>
      </c>
      <c r="N17" s="675" t="n">
        <v>0</v>
      </c>
      <c r="O17" s="674" t="n">
        <v>0</v>
      </c>
      <c r="P17" s="675" t="n">
        <v>0</v>
      </c>
      <c r="Q17" s="679" t="n">
        <v>0</v>
      </c>
      <c r="R17" s="680" t="n">
        <f aca="false">+SUM(C17:Q17)</f>
        <v>0</v>
      </c>
      <c r="S17" s="678" t="n">
        <v>0</v>
      </c>
      <c r="T17" s="680" t="n">
        <f aca="false">+S17</f>
        <v>0</v>
      </c>
      <c r="U17" s="678" t="n">
        <v>0</v>
      </c>
      <c r="V17" s="681" t="n">
        <f aca="false">+U17</f>
        <v>0</v>
      </c>
      <c r="W17" s="678" t="n">
        <v>0</v>
      </c>
      <c r="X17" s="678" t="n">
        <v>0</v>
      </c>
      <c r="Y17" s="678" t="n">
        <v>0</v>
      </c>
      <c r="Z17" s="678" t="n">
        <v>0</v>
      </c>
      <c r="AA17" s="681" t="n">
        <f aca="false">+SUM(W17:Z17)</f>
        <v>0</v>
      </c>
      <c r="AB17" s="678" t="n">
        <v>0</v>
      </c>
      <c r="AC17" s="681" t="n">
        <f aca="false">+AB17</f>
        <v>0</v>
      </c>
      <c r="AD17" s="682" t="n">
        <f aca="false">+AC17+AA17+V17+T17+R17</f>
        <v>0</v>
      </c>
    </row>
    <row r="18" customFormat="false" ht="80.1" hidden="false" customHeight="true" outlineLevel="0" collapsed="false">
      <c r="A18" s="672" t="s">
        <v>1024</v>
      </c>
      <c r="B18" s="683" t="s">
        <v>1025</v>
      </c>
      <c r="C18" s="674" t="n">
        <v>0</v>
      </c>
      <c r="D18" s="675" t="n">
        <v>0</v>
      </c>
      <c r="E18" s="674" t="n">
        <v>0</v>
      </c>
      <c r="F18" s="676" t="n">
        <v>0</v>
      </c>
      <c r="G18" s="676" t="n">
        <v>0</v>
      </c>
      <c r="H18" s="677" t="n">
        <v>0</v>
      </c>
      <c r="I18" s="678" t="n">
        <v>0</v>
      </c>
      <c r="J18" s="679" t="n">
        <v>0</v>
      </c>
      <c r="K18" s="674" t="n">
        <v>0</v>
      </c>
      <c r="L18" s="676" t="n">
        <v>0</v>
      </c>
      <c r="M18" s="676" t="n">
        <v>0</v>
      </c>
      <c r="N18" s="675" t="n">
        <v>0</v>
      </c>
      <c r="O18" s="674" t="n">
        <v>0</v>
      </c>
      <c r="P18" s="675" t="n">
        <v>0</v>
      </c>
      <c r="Q18" s="679" t="n">
        <v>0</v>
      </c>
      <c r="R18" s="680" t="n">
        <f aca="false">+SUM(C18:Q18)</f>
        <v>0</v>
      </c>
      <c r="S18" s="678" t="n">
        <v>0</v>
      </c>
      <c r="T18" s="680" t="n">
        <f aca="false">+S18</f>
        <v>0</v>
      </c>
      <c r="U18" s="678" t="n">
        <v>0</v>
      </c>
      <c r="V18" s="681" t="n">
        <f aca="false">+U18</f>
        <v>0</v>
      </c>
      <c r="W18" s="678" t="n">
        <v>0</v>
      </c>
      <c r="X18" s="678" t="n">
        <v>0</v>
      </c>
      <c r="Y18" s="678" t="n">
        <v>0</v>
      </c>
      <c r="Z18" s="678" t="n">
        <v>0</v>
      </c>
      <c r="AA18" s="681" t="n">
        <f aca="false">+SUM(W18:Z18)</f>
        <v>0</v>
      </c>
      <c r="AB18" s="678" t="n">
        <v>0</v>
      </c>
      <c r="AC18" s="681" t="n">
        <f aca="false">+AB18</f>
        <v>0</v>
      </c>
      <c r="AD18" s="682" t="n">
        <f aca="false">+AC18+AA18+V18+T18+R18</f>
        <v>0</v>
      </c>
    </row>
    <row r="19" customFormat="false" ht="80.1" hidden="false" customHeight="true" outlineLevel="0" collapsed="false">
      <c r="A19" s="672" t="s">
        <v>1026</v>
      </c>
      <c r="B19" s="683" t="s">
        <v>1027</v>
      </c>
      <c r="C19" s="674" t="n">
        <v>0</v>
      </c>
      <c r="D19" s="675" t="n">
        <v>0</v>
      </c>
      <c r="E19" s="674" t="n">
        <v>0</v>
      </c>
      <c r="F19" s="676" t="n">
        <v>0</v>
      </c>
      <c r="G19" s="676" t="n">
        <v>0</v>
      </c>
      <c r="H19" s="677" t="n">
        <v>0</v>
      </c>
      <c r="I19" s="678" t="n">
        <v>0</v>
      </c>
      <c r="J19" s="679" t="n">
        <v>0</v>
      </c>
      <c r="K19" s="674" t="n">
        <v>0</v>
      </c>
      <c r="L19" s="676" t="n">
        <v>0</v>
      </c>
      <c r="M19" s="676" t="n">
        <v>0</v>
      </c>
      <c r="N19" s="675" t="n">
        <v>0</v>
      </c>
      <c r="O19" s="674" t="n">
        <v>0</v>
      </c>
      <c r="P19" s="675" t="n">
        <v>0</v>
      </c>
      <c r="Q19" s="679" t="n">
        <v>0</v>
      </c>
      <c r="R19" s="680" t="n">
        <f aca="false">+SUM(C19:Q19)</f>
        <v>0</v>
      </c>
      <c r="S19" s="678" t="n">
        <v>0</v>
      </c>
      <c r="T19" s="680" t="n">
        <f aca="false">+S19</f>
        <v>0</v>
      </c>
      <c r="U19" s="678" t="n">
        <v>0</v>
      </c>
      <c r="V19" s="681" t="n">
        <f aca="false">+U19</f>
        <v>0</v>
      </c>
      <c r="W19" s="678" t="n">
        <v>0</v>
      </c>
      <c r="X19" s="678" t="n">
        <v>0</v>
      </c>
      <c r="Y19" s="678" t="n">
        <v>0</v>
      </c>
      <c r="Z19" s="678" t="n">
        <v>0</v>
      </c>
      <c r="AA19" s="681" t="n">
        <f aca="false">+SUM(W19:Z19)</f>
        <v>0</v>
      </c>
      <c r="AB19" s="678" t="n">
        <v>0</v>
      </c>
      <c r="AC19" s="681" t="n">
        <f aca="false">+AB19</f>
        <v>0</v>
      </c>
      <c r="AD19" s="682" t="n">
        <f aca="false">+AC19+AA19+V19+T19+R19</f>
        <v>0</v>
      </c>
    </row>
    <row r="20" customFormat="false" ht="80.1" hidden="false" customHeight="true" outlineLevel="0" collapsed="false">
      <c r="A20" s="672" t="s">
        <v>1028</v>
      </c>
      <c r="B20" s="684" t="s">
        <v>1029</v>
      </c>
      <c r="C20" s="674" t="n">
        <v>0</v>
      </c>
      <c r="D20" s="675" t="n">
        <v>0</v>
      </c>
      <c r="E20" s="674" t="n">
        <v>0</v>
      </c>
      <c r="F20" s="676" t="n">
        <v>0</v>
      </c>
      <c r="G20" s="676" t="n">
        <v>0</v>
      </c>
      <c r="H20" s="677" t="n">
        <v>0</v>
      </c>
      <c r="I20" s="678" t="n">
        <v>0</v>
      </c>
      <c r="J20" s="679" t="n">
        <v>0</v>
      </c>
      <c r="K20" s="674" t="n">
        <v>0</v>
      </c>
      <c r="L20" s="676" t="n">
        <v>0</v>
      </c>
      <c r="M20" s="676" t="n">
        <v>0</v>
      </c>
      <c r="N20" s="675" t="n">
        <v>0</v>
      </c>
      <c r="O20" s="674" t="n">
        <v>0</v>
      </c>
      <c r="P20" s="675" t="n">
        <v>0</v>
      </c>
      <c r="Q20" s="679" t="n">
        <v>0</v>
      </c>
      <c r="R20" s="680" t="n">
        <f aca="false">+SUM(C20:Q20)</f>
        <v>0</v>
      </c>
      <c r="S20" s="678" t="n">
        <v>0</v>
      </c>
      <c r="T20" s="680" t="n">
        <f aca="false">+S20</f>
        <v>0</v>
      </c>
      <c r="U20" s="678" t="n">
        <v>0</v>
      </c>
      <c r="V20" s="681" t="n">
        <f aca="false">+U20</f>
        <v>0</v>
      </c>
      <c r="W20" s="678" t="n">
        <v>0</v>
      </c>
      <c r="X20" s="678" t="n">
        <v>0</v>
      </c>
      <c r="Y20" s="678" t="n">
        <v>0</v>
      </c>
      <c r="Z20" s="678" t="n">
        <v>0</v>
      </c>
      <c r="AA20" s="681" t="n">
        <f aca="false">+SUM(W20:Z20)</f>
        <v>0</v>
      </c>
      <c r="AB20" s="678" t="n">
        <v>0</v>
      </c>
      <c r="AC20" s="681" t="n">
        <f aca="false">+AB20</f>
        <v>0</v>
      </c>
      <c r="AD20" s="682" t="n">
        <f aca="false">+AC20+AA20+V20+T20+R20</f>
        <v>0</v>
      </c>
    </row>
    <row r="21" customFormat="false" ht="80.1" hidden="false" customHeight="true" outlineLevel="0" collapsed="false">
      <c r="A21" s="672" t="s">
        <v>1030</v>
      </c>
      <c r="B21" s="684" t="s">
        <v>1031</v>
      </c>
      <c r="C21" s="674" t="n">
        <v>0</v>
      </c>
      <c r="D21" s="675" t="n">
        <v>0</v>
      </c>
      <c r="E21" s="674" t="n">
        <v>0</v>
      </c>
      <c r="F21" s="676" t="n">
        <v>0</v>
      </c>
      <c r="G21" s="676" t="n">
        <v>0</v>
      </c>
      <c r="H21" s="677" t="n">
        <v>0</v>
      </c>
      <c r="I21" s="678" t="n">
        <v>0</v>
      </c>
      <c r="J21" s="679" t="n">
        <v>0</v>
      </c>
      <c r="K21" s="674" t="n">
        <v>0</v>
      </c>
      <c r="L21" s="676" t="n">
        <v>0</v>
      </c>
      <c r="M21" s="676" t="n">
        <v>0</v>
      </c>
      <c r="N21" s="675" t="n">
        <v>0</v>
      </c>
      <c r="O21" s="674" t="n">
        <v>0</v>
      </c>
      <c r="P21" s="675" t="n">
        <v>0</v>
      </c>
      <c r="Q21" s="679" t="n">
        <v>0</v>
      </c>
      <c r="R21" s="680" t="n">
        <f aca="false">+SUM(C21:Q21)</f>
        <v>0</v>
      </c>
      <c r="S21" s="678" t="n">
        <v>0</v>
      </c>
      <c r="T21" s="680" t="n">
        <f aca="false">+S21</f>
        <v>0</v>
      </c>
      <c r="U21" s="678" t="n">
        <v>0</v>
      </c>
      <c r="V21" s="681" t="n">
        <f aca="false">+U21</f>
        <v>0</v>
      </c>
      <c r="W21" s="678" t="n">
        <v>0</v>
      </c>
      <c r="X21" s="678" t="n">
        <v>0</v>
      </c>
      <c r="Y21" s="678" t="n">
        <v>0</v>
      </c>
      <c r="Z21" s="678" t="n">
        <v>0</v>
      </c>
      <c r="AA21" s="681" t="n">
        <f aca="false">+SUM(W21:Z21)</f>
        <v>0</v>
      </c>
      <c r="AB21" s="678" t="n">
        <v>0</v>
      </c>
      <c r="AC21" s="681" t="n">
        <f aca="false">+AB21</f>
        <v>0</v>
      </c>
      <c r="AD21" s="682" t="n">
        <f aca="false">+AC21+AA21+V21+T21+R21</f>
        <v>0</v>
      </c>
    </row>
    <row r="22" customFormat="false" ht="80.1" hidden="false" customHeight="true" outlineLevel="0" collapsed="false">
      <c r="A22" s="672" t="s">
        <v>1032</v>
      </c>
      <c r="B22" s="684" t="s">
        <v>1033</v>
      </c>
      <c r="C22" s="674" t="n">
        <v>0</v>
      </c>
      <c r="D22" s="675" t="n">
        <v>0</v>
      </c>
      <c r="E22" s="674" t="n">
        <v>0</v>
      </c>
      <c r="F22" s="676" t="n">
        <v>0</v>
      </c>
      <c r="G22" s="676" t="n">
        <v>0</v>
      </c>
      <c r="H22" s="677" t="n">
        <v>0</v>
      </c>
      <c r="I22" s="678" t="n">
        <v>0</v>
      </c>
      <c r="J22" s="679" t="n">
        <v>0</v>
      </c>
      <c r="K22" s="674" t="n">
        <v>0</v>
      </c>
      <c r="L22" s="676" t="n">
        <v>0</v>
      </c>
      <c r="M22" s="676" t="n">
        <v>0</v>
      </c>
      <c r="N22" s="675" t="n">
        <v>0</v>
      </c>
      <c r="O22" s="674" t="n">
        <v>0</v>
      </c>
      <c r="P22" s="675" t="n">
        <v>0</v>
      </c>
      <c r="Q22" s="679" t="n">
        <v>0</v>
      </c>
      <c r="R22" s="680" t="n">
        <f aca="false">+SUM(C22:Q22)</f>
        <v>0</v>
      </c>
      <c r="S22" s="678" t="n">
        <v>0</v>
      </c>
      <c r="T22" s="680" t="n">
        <f aca="false">+S22</f>
        <v>0</v>
      </c>
      <c r="U22" s="678" t="n">
        <v>0</v>
      </c>
      <c r="V22" s="681" t="n">
        <f aca="false">+U22</f>
        <v>0</v>
      </c>
      <c r="W22" s="678" t="n">
        <v>0</v>
      </c>
      <c r="X22" s="678" t="n">
        <v>0</v>
      </c>
      <c r="Y22" s="678" t="n">
        <v>0</v>
      </c>
      <c r="Z22" s="678" t="n">
        <v>0</v>
      </c>
      <c r="AA22" s="681" t="n">
        <f aca="false">+SUM(W22:Z22)</f>
        <v>0</v>
      </c>
      <c r="AB22" s="678" t="n">
        <v>0</v>
      </c>
      <c r="AC22" s="681" t="n">
        <f aca="false">+AB22</f>
        <v>0</v>
      </c>
      <c r="AD22" s="682" t="n">
        <f aca="false">+AC22+AA22+V22+T22+R22</f>
        <v>0</v>
      </c>
    </row>
    <row r="23" customFormat="false" ht="80.1" hidden="false" customHeight="true" outlineLevel="0" collapsed="false">
      <c r="A23" s="672" t="s">
        <v>1034</v>
      </c>
      <c r="B23" s="684" t="s">
        <v>1035</v>
      </c>
      <c r="C23" s="674" t="n">
        <v>0</v>
      </c>
      <c r="D23" s="675" t="n">
        <v>0</v>
      </c>
      <c r="E23" s="674" t="n">
        <v>0</v>
      </c>
      <c r="F23" s="676" t="n">
        <v>0</v>
      </c>
      <c r="G23" s="685" t="n">
        <v>0</v>
      </c>
      <c r="H23" s="675" t="n">
        <v>0</v>
      </c>
      <c r="I23" s="678" t="n">
        <v>0</v>
      </c>
      <c r="J23" s="679" t="n">
        <v>0</v>
      </c>
      <c r="K23" s="674" t="n">
        <v>0</v>
      </c>
      <c r="L23" s="676" t="n">
        <v>0</v>
      </c>
      <c r="M23" s="676" t="n">
        <v>0</v>
      </c>
      <c r="N23" s="675" t="n">
        <v>0</v>
      </c>
      <c r="O23" s="674" t="n">
        <v>0</v>
      </c>
      <c r="P23" s="675" t="n">
        <v>0</v>
      </c>
      <c r="Q23" s="679" t="n">
        <v>0</v>
      </c>
      <c r="R23" s="680" t="n">
        <f aca="false">+SUM(C23:Q23)</f>
        <v>0</v>
      </c>
      <c r="S23" s="678" t="n">
        <v>0</v>
      </c>
      <c r="T23" s="680" t="n">
        <f aca="false">+S23</f>
        <v>0</v>
      </c>
      <c r="U23" s="678" t="n">
        <v>0</v>
      </c>
      <c r="V23" s="681" t="n">
        <f aca="false">+U23</f>
        <v>0</v>
      </c>
      <c r="W23" s="678" t="n">
        <v>0</v>
      </c>
      <c r="X23" s="678" t="n">
        <v>0</v>
      </c>
      <c r="Y23" s="678" t="n">
        <v>0</v>
      </c>
      <c r="Z23" s="678" t="n">
        <v>0</v>
      </c>
      <c r="AA23" s="681" t="n">
        <f aca="false">+SUM(W23:Z23)</f>
        <v>0</v>
      </c>
      <c r="AB23" s="678" t="n">
        <v>0</v>
      </c>
      <c r="AC23" s="681" t="n">
        <f aca="false">+AB23</f>
        <v>0</v>
      </c>
      <c r="AD23" s="682" t="n">
        <f aca="false">+AC23+AA23+V23+T23+R23</f>
        <v>0</v>
      </c>
    </row>
    <row r="24" customFormat="false" ht="80.1" hidden="false" customHeight="true" outlineLevel="0" collapsed="false">
      <c r="A24" s="672" t="s">
        <v>1036</v>
      </c>
      <c r="B24" s="684" t="s">
        <v>1037</v>
      </c>
      <c r="C24" s="674" t="n">
        <v>0</v>
      </c>
      <c r="D24" s="675" t="n">
        <v>0</v>
      </c>
      <c r="E24" s="674" t="n">
        <v>0</v>
      </c>
      <c r="F24" s="676" t="n">
        <v>0</v>
      </c>
      <c r="G24" s="676" t="n">
        <v>0</v>
      </c>
      <c r="H24" s="677" t="n">
        <v>0</v>
      </c>
      <c r="I24" s="678" t="n">
        <v>0</v>
      </c>
      <c r="J24" s="679" t="n">
        <v>0</v>
      </c>
      <c r="K24" s="674" t="n">
        <v>0</v>
      </c>
      <c r="L24" s="676" t="n">
        <v>0</v>
      </c>
      <c r="M24" s="676" t="n">
        <v>0</v>
      </c>
      <c r="N24" s="675" t="n">
        <v>0</v>
      </c>
      <c r="O24" s="674" t="n">
        <v>0</v>
      </c>
      <c r="P24" s="675" t="n">
        <v>0</v>
      </c>
      <c r="Q24" s="679" t="n">
        <v>0</v>
      </c>
      <c r="R24" s="680" t="n">
        <f aca="false">+SUM(C24:Q24)</f>
        <v>0</v>
      </c>
      <c r="S24" s="678" t="n">
        <v>0</v>
      </c>
      <c r="T24" s="680" t="n">
        <f aca="false">+S24</f>
        <v>0</v>
      </c>
      <c r="U24" s="678" t="n">
        <v>0</v>
      </c>
      <c r="V24" s="681" t="n">
        <f aca="false">+U24</f>
        <v>0</v>
      </c>
      <c r="W24" s="678" t="n">
        <v>0</v>
      </c>
      <c r="X24" s="678" t="n">
        <v>0</v>
      </c>
      <c r="Y24" s="678" t="n">
        <v>0</v>
      </c>
      <c r="Z24" s="678" t="n">
        <v>0</v>
      </c>
      <c r="AA24" s="681" t="n">
        <f aca="false">+SUM(W24:Z24)</f>
        <v>0</v>
      </c>
      <c r="AB24" s="678" t="n">
        <v>0</v>
      </c>
      <c r="AC24" s="681" t="n">
        <f aca="false">+AB24</f>
        <v>0</v>
      </c>
      <c r="AD24" s="682" t="n">
        <f aca="false">+AC24+AA24+V24+T24+R24</f>
        <v>0</v>
      </c>
    </row>
    <row r="25" customFormat="false" ht="80.1" hidden="false" customHeight="true" outlineLevel="0" collapsed="false">
      <c r="A25" s="672" t="s">
        <v>1038</v>
      </c>
      <c r="B25" s="684" t="s">
        <v>1039</v>
      </c>
      <c r="C25" s="674" t="n">
        <v>0</v>
      </c>
      <c r="D25" s="675" t="n">
        <v>0</v>
      </c>
      <c r="E25" s="674" t="n">
        <v>0</v>
      </c>
      <c r="F25" s="676" t="n">
        <v>0</v>
      </c>
      <c r="G25" s="676" t="n">
        <v>0</v>
      </c>
      <c r="H25" s="677" t="n">
        <v>0</v>
      </c>
      <c r="I25" s="678" t="n">
        <v>0</v>
      </c>
      <c r="J25" s="679" t="n">
        <v>0</v>
      </c>
      <c r="K25" s="674" t="n">
        <v>0</v>
      </c>
      <c r="L25" s="676" t="n">
        <v>0</v>
      </c>
      <c r="M25" s="676" t="n">
        <v>0</v>
      </c>
      <c r="N25" s="675" t="n">
        <v>0</v>
      </c>
      <c r="O25" s="674" t="n">
        <v>0</v>
      </c>
      <c r="P25" s="675" t="n">
        <v>0</v>
      </c>
      <c r="Q25" s="679" t="n">
        <v>0</v>
      </c>
      <c r="R25" s="680" t="n">
        <f aca="false">+SUM(C25:Q25)</f>
        <v>0</v>
      </c>
      <c r="S25" s="678" t="n">
        <v>0</v>
      </c>
      <c r="T25" s="680" t="n">
        <f aca="false">+S25</f>
        <v>0</v>
      </c>
      <c r="U25" s="678" t="n">
        <v>0</v>
      </c>
      <c r="V25" s="681" t="n">
        <f aca="false">+U25</f>
        <v>0</v>
      </c>
      <c r="W25" s="678" t="n">
        <v>0</v>
      </c>
      <c r="X25" s="678" t="n">
        <v>0</v>
      </c>
      <c r="Y25" s="678" t="n">
        <v>0</v>
      </c>
      <c r="Z25" s="678" t="n">
        <v>0</v>
      </c>
      <c r="AA25" s="681" t="n">
        <f aca="false">+SUM(W25:Z25)</f>
        <v>0</v>
      </c>
      <c r="AB25" s="678" t="n">
        <v>0</v>
      </c>
      <c r="AC25" s="681" t="n">
        <f aca="false">+AB25</f>
        <v>0</v>
      </c>
      <c r="AD25" s="686" t="n">
        <f aca="false">+AC25+AA25+V25+T25+R25</f>
        <v>0</v>
      </c>
    </row>
    <row r="26" customFormat="false" ht="80.1" hidden="false" customHeight="true" outlineLevel="0" collapsed="false">
      <c r="A26" s="672" t="s">
        <v>1040</v>
      </c>
      <c r="B26" s="684" t="s">
        <v>1041</v>
      </c>
      <c r="C26" s="674" t="n">
        <v>0</v>
      </c>
      <c r="D26" s="675" t="n">
        <v>0</v>
      </c>
      <c r="E26" s="674" t="n">
        <v>0</v>
      </c>
      <c r="F26" s="676" t="n">
        <v>0</v>
      </c>
      <c r="G26" s="676" t="n">
        <v>0</v>
      </c>
      <c r="H26" s="677" t="n">
        <v>0</v>
      </c>
      <c r="I26" s="678" t="n">
        <v>0</v>
      </c>
      <c r="J26" s="679" t="n">
        <v>0</v>
      </c>
      <c r="K26" s="674" t="n">
        <v>0</v>
      </c>
      <c r="L26" s="676" t="n">
        <v>0</v>
      </c>
      <c r="M26" s="676" t="n">
        <v>0</v>
      </c>
      <c r="N26" s="675" t="n">
        <v>0</v>
      </c>
      <c r="O26" s="674" t="n">
        <v>0</v>
      </c>
      <c r="P26" s="675" t="n">
        <v>0</v>
      </c>
      <c r="Q26" s="679" t="n">
        <v>0</v>
      </c>
      <c r="R26" s="680" t="n">
        <f aca="false">+SUM(C26:Q26)</f>
        <v>0</v>
      </c>
      <c r="S26" s="678" t="n">
        <v>0</v>
      </c>
      <c r="T26" s="680" t="n">
        <f aca="false">+S26</f>
        <v>0</v>
      </c>
      <c r="U26" s="678" t="n">
        <v>0</v>
      </c>
      <c r="V26" s="681" t="n">
        <f aca="false">+U26</f>
        <v>0</v>
      </c>
      <c r="W26" s="678" t="n">
        <v>0</v>
      </c>
      <c r="X26" s="678" t="n">
        <v>0</v>
      </c>
      <c r="Y26" s="678" t="n">
        <v>0</v>
      </c>
      <c r="Z26" s="678" t="n">
        <v>0</v>
      </c>
      <c r="AA26" s="681" t="n">
        <f aca="false">+SUM(W26:Z26)</f>
        <v>0</v>
      </c>
      <c r="AB26" s="678" t="n">
        <v>0</v>
      </c>
      <c r="AC26" s="681" t="n">
        <f aca="false">+AB26</f>
        <v>0</v>
      </c>
      <c r="AD26" s="682" t="n">
        <f aca="false">+AC26+AA26+V26+T26+R26</f>
        <v>0</v>
      </c>
    </row>
    <row r="27" customFormat="false" ht="80.1" hidden="false" customHeight="true" outlineLevel="0" collapsed="false">
      <c r="A27" s="672" t="s">
        <v>1042</v>
      </c>
      <c r="B27" s="684" t="s">
        <v>1043</v>
      </c>
      <c r="C27" s="674" t="n">
        <v>0</v>
      </c>
      <c r="D27" s="675" t="n">
        <v>0</v>
      </c>
      <c r="E27" s="674" t="n">
        <v>0</v>
      </c>
      <c r="F27" s="676" t="n">
        <v>0</v>
      </c>
      <c r="G27" s="676" t="n">
        <v>0</v>
      </c>
      <c r="H27" s="677" t="n">
        <v>0</v>
      </c>
      <c r="I27" s="678" t="n">
        <v>0</v>
      </c>
      <c r="J27" s="679" t="n">
        <v>0</v>
      </c>
      <c r="K27" s="674" t="n">
        <v>0</v>
      </c>
      <c r="L27" s="676" t="n">
        <v>0</v>
      </c>
      <c r="M27" s="676" t="n">
        <v>0</v>
      </c>
      <c r="N27" s="675" t="n">
        <v>0</v>
      </c>
      <c r="O27" s="674" t="n">
        <v>0</v>
      </c>
      <c r="P27" s="675" t="n">
        <v>0</v>
      </c>
      <c r="Q27" s="679" t="n">
        <v>0</v>
      </c>
      <c r="R27" s="680" t="n">
        <f aca="false">+SUM(C27:Q27)</f>
        <v>0</v>
      </c>
      <c r="S27" s="678" t="n">
        <v>0</v>
      </c>
      <c r="T27" s="680" t="n">
        <f aca="false">+S27</f>
        <v>0</v>
      </c>
      <c r="U27" s="678" t="n">
        <v>0</v>
      </c>
      <c r="V27" s="681" t="n">
        <f aca="false">+U27</f>
        <v>0</v>
      </c>
      <c r="W27" s="678" t="n">
        <v>0</v>
      </c>
      <c r="X27" s="678" t="n">
        <v>0</v>
      </c>
      <c r="Y27" s="678" t="n">
        <v>0</v>
      </c>
      <c r="Z27" s="678" t="n">
        <v>0</v>
      </c>
      <c r="AA27" s="681" t="n">
        <f aca="false">+SUM(W27:Z27)</f>
        <v>0</v>
      </c>
      <c r="AB27" s="678" t="n">
        <v>0</v>
      </c>
      <c r="AC27" s="681" t="n">
        <f aca="false">+AB27</f>
        <v>0</v>
      </c>
      <c r="AD27" s="682" t="n">
        <f aca="false">+AC27+AA27+V27+T27+R27</f>
        <v>0</v>
      </c>
    </row>
    <row r="28" customFormat="false" ht="80.1" hidden="false" customHeight="true" outlineLevel="0" collapsed="false">
      <c r="A28" s="672" t="s">
        <v>1044</v>
      </c>
      <c r="B28" s="684" t="s">
        <v>1045</v>
      </c>
      <c r="C28" s="674" t="n">
        <v>0</v>
      </c>
      <c r="D28" s="675" t="n">
        <v>0</v>
      </c>
      <c r="E28" s="674" t="n">
        <v>0</v>
      </c>
      <c r="F28" s="676" t="n">
        <v>0</v>
      </c>
      <c r="G28" s="676" t="n">
        <v>0</v>
      </c>
      <c r="H28" s="677" t="n">
        <v>0</v>
      </c>
      <c r="I28" s="678" t="n">
        <v>0</v>
      </c>
      <c r="J28" s="679" t="n">
        <v>0</v>
      </c>
      <c r="K28" s="674" t="n">
        <v>0</v>
      </c>
      <c r="L28" s="676" t="n">
        <v>0</v>
      </c>
      <c r="M28" s="676" t="n">
        <v>0</v>
      </c>
      <c r="N28" s="675" t="n">
        <v>0</v>
      </c>
      <c r="O28" s="674" t="n">
        <v>0</v>
      </c>
      <c r="P28" s="675" t="n">
        <v>0</v>
      </c>
      <c r="Q28" s="679" t="n">
        <v>0</v>
      </c>
      <c r="R28" s="680" t="n">
        <f aca="false">+SUM(C28:Q28)</f>
        <v>0</v>
      </c>
      <c r="S28" s="678" t="n">
        <v>0</v>
      </c>
      <c r="T28" s="680" t="n">
        <f aca="false">+S28</f>
        <v>0</v>
      </c>
      <c r="U28" s="678" t="n">
        <v>0</v>
      </c>
      <c r="V28" s="681" t="n">
        <f aca="false">+U28</f>
        <v>0</v>
      </c>
      <c r="W28" s="678" t="n">
        <v>0</v>
      </c>
      <c r="X28" s="678" t="n">
        <v>0</v>
      </c>
      <c r="Y28" s="678" t="n">
        <v>0</v>
      </c>
      <c r="Z28" s="678" t="n">
        <v>0</v>
      </c>
      <c r="AA28" s="681" t="n">
        <f aca="false">+SUM(W28:Z28)</f>
        <v>0</v>
      </c>
      <c r="AB28" s="678" t="n">
        <v>0</v>
      </c>
      <c r="AC28" s="681" t="n">
        <f aca="false">+AB28</f>
        <v>0</v>
      </c>
      <c r="AD28" s="682" t="n">
        <f aca="false">+AC28+AA28+V28+T28+R28</f>
        <v>0</v>
      </c>
    </row>
    <row r="29" s="687" customFormat="true" ht="80.1" hidden="false" customHeight="true" outlineLevel="0" collapsed="false">
      <c r="A29" s="672" t="s">
        <v>1046</v>
      </c>
      <c r="B29" s="684" t="s">
        <v>1047</v>
      </c>
      <c r="C29" s="674" t="n">
        <v>0</v>
      </c>
      <c r="D29" s="675" t="n">
        <v>0</v>
      </c>
      <c r="E29" s="674" t="n">
        <v>0</v>
      </c>
      <c r="F29" s="676" t="n">
        <v>0</v>
      </c>
      <c r="G29" s="676" t="n">
        <v>0</v>
      </c>
      <c r="H29" s="677" t="n">
        <v>0</v>
      </c>
      <c r="I29" s="678" t="n">
        <v>0</v>
      </c>
      <c r="J29" s="679" t="n">
        <v>0</v>
      </c>
      <c r="K29" s="674" t="n">
        <v>0</v>
      </c>
      <c r="L29" s="676" t="n">
        <v>0</v>
      </c>
      <c r="M29" s="676" t="n">
        <v>0</v>
      </c>
      <c r="N29" s="675" t="n">
        <v>0</v>
      </c>
      <c r="O29" s="674" t="n">
        <v>0</v>
      </c>
      <c r="P29" s="675" t="n">
        <v>0</v>
      </c>
      <c r="Q29" s="679" t="n">
        <v>0</v>
      </c>
      <c r="R29" s="680" t="n">
        <f aca="false">+SUM(C29:Q29)</f>
        <v>0</v>
      </c>
      <c r="S29" s="678" t="n">
        <v>0</v>
      </c>
      <c r="T29" s="680" t="n">
        <f aca="false">+S29</f>
        <v>0</v>
      </c>
      <c r="U29" s="678" t="n">
        <v>0</v>
      </c>
      <c r="V29" s="681" t="n">
        <f aca="false">+U29</f>
        <v>0</v>
      </c>
      <c r="W29" s="678" t="n">
        <v>0</v>
      </c>
      <c r="X29" s="678" t="n">
        <v>0</v>
      </c>
      <c r="Y29" s="678" t="n">
        <v>0</v>
      </c>
      <c r="Z29" s="678" t="n">
        <v>0</v>
      </c>
      <c r="AA29" s="681" t="n">
        <f aca="false">+SUM(W29:Z29)</f>
        <v>0</v>
      </c>
      <c r="AB29" s="678" t="n">
        <v>0</v>
      </c>
      <c r="AC29" s="681" t="n">
        <f aca="false">+AB29</f>
        <v>0</v>
      </c>
      <c r="AD29" s="682" t="n">
        <f aca="false">+AC29+AA29+V29+T29+R29</f>
        <v>0</v>
      </c>
    </row>
    <row r="30" s="687" customFormat="true" ht="80.1" hidden="false" customHeight="true" outlineLevel="0" collapsed="false">
      <c r="A30" s="688" t="s">
        <v>1048</v>
      </c>
      <c r="B30" s="689" t="s">
        <v>1049</v>
      </c>
      <c r="C30" s="690" t="n">
        <v>0</v>
      </c>
      <c r="D30" s="691" t="n">
        <v>0</v>
      </c>
      <c r="E30" s="690" t="n">
        <v>0</v>
      </c>
      <c r="F30" s="692" t="n">
        <v>0</v>
      </c>
      <c r="G30" s="692" t="n">
        <v>0</v>
      </c>
      <c r="H30" s="693" t="n">
        <v>0</v>
      </c>
      <c r="I30" s="694" t="n">
        <v>0</v>
      </c>
      <c r="J30" s="695" t="n">
        <v>0</v>
      </c>
      <c r="K30" s="690" t="n">
        <v>0</v>
      </c>
      <c r="L30" s="692" t="n">
        <v>0</v>
      </c>
      <c r="M30" s="692" t="n">
        <v>0</v>
      </c>
      <c r="N30" s="691" t="n">
        <v>0</v>
      </c>
      <c r="O30" s="690" t="n">
        <v>0</v>
      </c>
      <c r="P30" s="691" t="n">
        <v>0</v>
      </c>
      <c r="Q30" s="695" t="n">
        <v>0</v>
      </c>
      <c r="R30" s="696" t="n">
        <f aca="false">+SUM(C30:Q30)</f>
        <v>0</v>
      </c>
      <c r="S30" s="694" t="n">
        <v>0</v>
      </c>
      <c r="T30" s="696" t="n">
        <f aca="false">+S30</f>
        <v>0</v>
      </c>
      <c r="U30" s="694" t="n">
        <v>0</v>
      </c>
      <c r="V30" s="697" t="n">
        <f aca="false">+U30</f>
        <v>0</v>
      </c>
      <c r="W30" s="694" t="n">
        <v>0</v>
      </c>
      <c r="X30" s="694" t="n">
        <v>0</v>
      </c>
      <c r="Y30" s="694" t="n">
        <v>0</v>
      </c>
      <c r="Z30" s="694" t="n">
        <v>0</v>
      </c>
      <c r="AA30" s="697" t="n">
        <f aca="false">+SUM(W30:Z30)</f>
        <v>0</v>
      </c>
      <c r="AB30" s="694" t="n">
        <v>0</v>
      </c>
      <c r="AC30" s="697" t="n">
        <f aca="false">+AB30</f>
        <v>0</v>
      </c>
      <c r="AD30" s="698" t="n">
        <f aca="false">+AC30+AA30+V30+T30+R30</f>
        <v>0</v>
      </c>
    </row>
    <row r="31" s="709" customFormat="true" ht="80.1" hidden="false" customHeight="true" outlineLevel="0" collapsed="false">
      <c r="A31" s="699"/>
      <c r="B31" s="700" t="s">
        <v>1050</v>
      </c>
      <c r="C31" s="701" t="n">
        <f aca="false">SUM(C8:C30)</f>
        <v>0</v>
      </c>
      <c r="D31" s="702" t="n">
        <f aca="false">SUM(D8:D30)</f>
        <v>0</v>
      </c>
      <c r="E31" s="701" t="n">
        <f aca="false">SUM(E8:E30)</f>
        <v>0</v>
      </c>
      <c r="F31" s="703" t="n">
        <f aca="false">SUM(F8:F30)</f>
        <v>0</v>
      </c>
      <c r="G31" s="703" t="n">
        <f aca="false">SUM(G8:G30)</f>
        <v>0</v>
      </c>
      <c r="H31" s="704" t="n">
        <f aca="false">SUM(H8:H30)</f>
        <v>0</v>
      </c>
      <c r="I31" s="705" t="n">
        <f aca="false">SUM(I8:I30)</f>
        <v>0</v>
      </c>
      <c r="J31" s="706" t="n">
        <f aca="false">SUM(J8:J30)</f>
        <v>0</v>
      </c>
      <c r="K31" s="701" t="n">
        <f aca="false">SUM(K8:K30)</f>
        <v>0</v>
      </c>
      <c r="L31" s="703" t="n">
        <f aca="false">SUM(L8:L30)</f>
        <v>0</v>
      </c>
      <c r="M31" s="703" t="n">
        <f aca="false">SUM(M8:M30)</f>
        <v>0</v>
      </c>
      <c r="N31" s="702" t="n">
        <f aca="false">SUM(N8:N30)</f>
        <v>0</v>
      </c>
      <c r="O31" s="701" t="n">
        <f aca="false">SUM(O8:O30)</f>
        <v>0</v>
      </c>
      <c r="P31" s="702" t="n">
        <f aca="false">SUM(P8:P30)</f>
        <v>0</v>
      </c>
      <c r="Q31" s="706" t="n">
        <f aca="false">SUM(Q8:Q30)</f>
        <v>0</v>
      </c>
      <c r="R31" s="707" t="n">
        <f aca="false">SUM(R8:R30)</f>
        <v>0</v>
      </c>
      <c r="S31" s="705" t="n">
        <f aca="false">SUM(S8:S30)</f>
        <v>0</v>
      </c>
      <c r="T31" s="707" t="n">
        <f aca="false">SUM(T8:T30)</f>
        <v>0</v>
      </c>
      <c r="U31" s="705" t="n">
        <f aca="false">SUM(U8:U30)</f>
        <v>0</v>
      </c>
      <c r="V31" s="708" t="n">
        <f aca="false">SUM(V8:V30)</f>
        <v>0</v>
      </c>
      <c r="W31" s="705" t="n">
        <f aca="false">SUM(W8:W30)</f>
        <v>0</v>
      </c>
      <c r="X31" s="705" t="n">
        <f aca="false">SUM(X8:X30)</f>
        <v>0</v>
      </c>
      <c r="Y31" s="705" t="n">
        <f aca="false">SUM(Y8:Y30)</f>
        <v>0</v>
      </c>
      <c r="Z31" s="705" t="n">
        <f aca="false">SUM(Z8:Z30)</f>
        <v>0</v>
      </c>
      <c r="AA31" s="708" t="n">
        <f aca="false">SUM(AA8:AA30)</f>
        <v>0</v>
      </c>
      <c r="AB31" s="705" t="n">
        <f aca="false">SUM(AB8:AB30)</f>
        <v>0</v>
      </c>
      <c r="AC31" s="708" t="n">
        <f aca="false">SUM(AC8:AC30)</f>
        <v>0</v>
      </c>
      <c r="AD31" s="707" t="n">
        <f aca="false">SUM(AD8:AD30)</f>
        <v>0</v>
      </c>
    </row>
    <row r="33" customFormat="false" ht="12.75" hidden="false" customHeight="false" outlineLevel="0" collapsed="false">
      <c r="D33" s="687"/>
      <c r="Q33" s="637"/>
      <c r="R33" s="635"/>
      <c r="S33" s="637"/>
      <c r="T33" s="635"/>
      <c r="U33" s="637"/>
      <c r="V33" s="635"/>
      <c r="Z33" s="637"/>
      <c r="AA33" s="635"/>
      <c r="AB33" s="637"/>
      <c r="AD33" s="635"/>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120">
      <formula>0</formula>
    </cfRule>
  </conditionalFormatting>
  <conditionalFormatting sqref="S8:S30">
    <cfRule type="cellIs" priority="3" operator="lessThan" aboveAverage="0" equalAverage="0" bottom="0" percent="0" rank="0" text="" dxfId="121">
      <formula>0</formula>
    </cfRule>
  </conditionalFormatting>
  <conditionalFormatting sqref="U8:U30">
    <cfRule type="cellIs" priority="4" operator="lessThan" aboveAverage="0" equalAverage="0" bottom="0" percent="0" rank="0" text="" dxfId="122">
      <formula>0</formula>
    </cfRule>
  </conditionalFormatting>
  <conditionalFormatting sqref="W8:Z30">
    <cfRule type="cellIs" priority="5" operator="lessThan" aboveAverage="0" equalAverage="0" bottom="0" percent="0" rank="0" text="" dxfId="123">
      <formula>0</formula>
    </cfRule>
  </conditionalFormatting>
  <conditionalFormatting sqref="AB8:AB30">
    <cfRule type="cellIs" priority="6" operator="lessThan" aboveAverage="0" equalAverage="0" bottom="0" percent="0" rank="0" text="" dxfId="12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710" width="56.32"/>
    <col collapsed="false" customWidth="true" hidden="false" outlineLevel="0" max="3" min="2" style="710" width="21.82"/>
    <col collapsed="false" customWidth="true" hidden="false" outlineLevel="0" max="4" min="4" style="710" width="56.32"/>
    <col collapsed="false" customWidth="true" hidden="false" outlineLevel="0" max="5" min="5" style="710" width="12.82"/>
    <col collapsed="false" customWidth="false" hidden="false" outlineLevel="0" max="257" min="6" style="710" width="9.32"/>
  </cols>
  <sheetData>
    <row r="1" customFormat="false" ht="15" hidden="false" customHeight="true" outlineLevel="0" collapsed="false"/>
    <row r="2" s="711" customFormat="true" ht="24.95" hidden="false" customHeight="true" outlineLevel="0" collapsed="false">
      <c r="A2" s="48" t="s">
        <v>505</v>
      </c>
      <c r="B2" s="48"/>
      <c r="C2" s="48"/>
      <c r="D2" s="48"/>
    </row>
    <row r="3" s="715" customFormat="true" ht="15" hidden="false" customHeight="true" outlineLevel="0" collapsed="false">
      <c r="A3" s="49"/>
      <c r="B3" s="712"/>
      <c r="C3" s="712"/>
      <c r="D3" s="713" t="s">
        <v>1051</v>
      </c>
      <c r="E3" s="714"/>
      <c r="F3" s="714"/>
      <c r="G3" s="714"/>
      <c r="H3" s="714"/>
    </row>
    <row r="4" s="715" customFormat="true" ht="21" hidden="false" customHeight="true" outlineLevel="0" collapsed="false">
      <c r="A4" s="716" t="s">
        <v>1052</v>
      </c>
      <c r="B4" s="716"/>
      <c r="C4" s="716"/>
      <c r="D4" s="716"/>
      <c r="E4" s="717"/>
      <c r="F4" s="717"/>
      <c r="G4" s="717"/>
      <c r="H4" s="717"/>
    </row>
    <row r="5" customFormat="false" ht="21" hidden="false" customHeight="true" outlineLevel="0" collapsed="false">
      <c r="A5" s="716" t="s">
        <v>1053</v>
      </c>
      <c r="B5" s="716"/>
      <c r="C5" s="716"/>
      <c r="D5" s="716"/>
    </row>
    <row r="6" customFormat="false" ht="30" hidden="false" customHeight="true" outlineLevel="0" collapsed="false">
      <c r="A6" s="718" t="s">
        <v>1054</v>
      </c>
      <c r="B6" s="719" t="s">
        <v>1055</v>
      </c>
      <c r="C6" s="719"/>
      <c r="D6" s="720" t="s">
        <v>511</v>
      </c>
      <c r="E6" s="721"/>
    </row>
    <row r="7" customFormat="false" ht="30" hidden="false" customHeight="true" outlineLevel="0" collapsed="false">
      <c r="A7" s="722"/>
      <c r="B7" s="723" t="s">
        <v>509</v>
      </c>
      <c r="C7" s="723" t="s">
        <v>510</v>
      </c>
      <c r="D7" s="720"/>
      <c r="E7" s="721"/>
    </row>
    <row r="8" customFormat="false" ht="30" hidden="false" customHeight="true" outlineLevel="0" collapsed="false">
      <c r="A8" s="724" t="s">
        <v>1056</v>
      </c>
      <c r="B8" s="725" t="s">
        <v>21</v>
      </c>
      <c r="C8" s="725" t="s">
        <v>21</v>
      </c>
      <c r="D8" s="726" t="n">
        <v>0</v>
      </c>
      <c r="E8" s="152" t="s">
        <v>42</v>
      </c>
    </row>
    <row r="9" customFormat="false" ht="30" hidden="false" customHeight="true" outlineLevel="0" collapsed="false">
      <c r="A9" s="724" t="s">
        <v>1057</v>
      </c>
      <c r="B9" s="727" t="n">
        <v>0</v>
      </c>
      <c r="C9" s="727" t="n">
        <v>0</v>
      </c>
      <c r="D9" s="728" t="n">
        <f aca="false">B9+C9</f>
        <v>0</v>
      </c>
      <c r="E9" s="152" t="s">
        <v>1058</v>
      </c>
    </row>
    <row r="10" customFormat="false" ht="30" hidden="false" customHeight="true" outlineLevel="0" collapsed="false">
      <c r="A10" s="729" t="s">
        <v>1059</v>
      </c>
      <c r="B10" s="730" t="n">
        <v>0</v>
      </c>
      <c r="C10" s="731" t="n">
        <v>0</v>
      </c>
      <c r="D10" s="732" t="n">
        <f aca="false">B10+C10</f>
        <v>0</v>
      </c>
      <c r="E10" s="152" t="s">
        <v>516</v>
      </c>
    </row>
    <row r="11" customFormat="false" ht="30" hidden="false" customHeight="true" outlineLevel="0" collapsed="false">
      <c r="A11" s="733"/>
      <c r="B11" s="723" t="s">
        <v>1060</v>
      </c>
      <c r="C11" s="723"/>
      <c r="D11" s="734" t="n">
        <f aca="false">D8+D9-D10</f>
        <v>0</v>
      </c>
      <c r="E11" s="85" t="s">
        <v>518</v>
      </c>
    </row>
    <row r="12" customFormat="false" ht="30" hidden="false" customHeight="true" outlineLevel="0" collapsed="false">
      <c r="A12" s="724" t="s">
        <v>1061</v>
      </c>
      <c r="B12" s="724"/>
      <c r="C12" s="724"/>
      <c r="D12" s="726" t="n">
        <v>0</v>
      </c>
      <c r="E12" s="721"/>
    </row>
    <row r="13" customFormat="false" ht="30" hidden="false" customHeight="true" outlineLevel="0" collapsed="false">
      <c r="A13" s="724" t="s">
        <v>1062</v>
      </c>
      <c r="B13" s="724"/>
      <c r="C13" s="724"/>
      <c r="D13" s="726" t="n">
        <v>0</v>
      </c>
      <c r="E13" s="721"/>
    </row>
    <row r="14" customFormat="false" ht="30" hidden="false" customHeight="true" outlineLevel="0" collapsed="false">
      <c r="A14" s="724" t="s">
        <v>1063</v>
      </c>
      <c r="B14" s="724"/>
      <c r="C14" s="724"/>
      <c r="D14" s="726" t="n">
        <v>0</v>
      </c>
      <c r="E14" s="721"/>
    </row>
    <row r="15" customFormat="false" ht="30" hidden="false" customHeight="true" outlineLevel="0" collapsed="false">
      <c r="A15" s="735" t="s">
        <v>1064</v>
      </c>
      <c r="B15" s="735"/>
      <c r="C15" s="735"/>
      <c r="D15" s="736" t="n">
        <f aca="false">+D11+D12-D13-D14</f>
        <v>0</v>
      </c>
      <c r="E15" s="85" t="s">
        <v>1065</v>
      </c>
    </row>
    <row r="16" customFormat="false" ht="30" hidden="false" customHeight="true" outlineLevel="0" collapsed="false">
      <c r="A16" s="737"/>
      <c r="B16" s="737"/>
      <c r="C16" s="737"/>
      <c r="D16" s="737"/>
      <c r="E16" s="721"/>
    </row>
    <row r="17" customFormat="false" ht="24" hidden="false" customHeight="true" outlineLevel="0" collapsed="false">
      <c r="A17" s="738"/>
      <c r="B17" s="738"/>
      <c r="C17" s="738"/>
      <c r="D17" s="738"/>
      <c r="E17" s="721"/>
    </row>
    <row r="18" customFormat="false" ht="24" hidden="false" customHeight="true" outlineLevel="0" collapsed="false">
      <c r="A18" s="716" t="s">
        <v>1066</v>
      </c>
      <c r="B18" s="716"/>
      <c r="C18" s="716"/>
      <c r="D18" s="716"/>
      <c r="E18" s="721"/>
    </row>
    <row r="19" customFormat="false" ht="15.75" hidden="false" customHeight="false" outlineLevel="0" collapsed="false">
      <c r="A19" s="737"/>
      <c r="B19" s="737"/>
      <c r="C19" s="737"/>
      <c r="D19" s="737"/>
      <c r="E19" s="721"/>
    </row>
    <row r="20" customFormat="false" ht="30" hidden="false" customHeight="true" outlineLevel="0" collapsed="false">
      <c r="A20" s="739" t="s">
        <v>1067</v>
      </c>
      <c r="B20" s="739"/>
      <c r="C20" s="739"/>
      <c r="D20" s="740" t="n">
        <f aca="false">D15</f>
        <v>0</v>
      </c>
      <c r="E20" s="85" t="s">
        <v>1068</v>
      </c>
    </row>
    <row r="21" customFormat="false" ht="30" hidden="false" customHeight="true" outlineLevel="0" collapsed="false">
      <c r="A21" s="739" t="s">
        <v>7</v>
      </c>
      <c r="B21" s="739"/>
      <c r="C21" s="739"/>
      <c r="D21" s="741" t="n">
        <v>0</v>
      </c>
      <c r="E21" s="721"/>
    </row>
    <row r="22" customFormat="false" ht="30" hidden="false" customHeight="true" outlineLevel="0" collapsed="false">
      <c r="A22" s="739" t="s">
        <v>5</v>
      </c>
      <c r="B22" s="739"/>
      <c r="C22" s="739"/>
      <c r="D22" s="741" t="n">
        <v>0</v>
      </c>
      <c r="E22" s="721"/>
    </row>
    <row r="23" customFormat="false" ht="30" hidden="false" customHeight="true" outlineLevel="0" collapsed="false">
      <c r="A23" s="739" t="s">
        <v>1069</v>
      </c>
      <c r="B23" s="739"/>
      <c r="C23" s="739"/>
      <c r="D23" s="742" t="n">
        <f aca="false">D20-D21+D22</f>
        <v>0</v>
      </c>
      <c r="E23" s="85" t="s">
        <v>1070</v>
      </c>
    </row>
    <row r="24" customFormat="false" ht="15.75" hidden="false" customHeight="true" outlineLevel="0" collapsed="false">
      <c r="A24" s="743"/>
      <c r="B24" s="743"/>
      <c r="C24" s="743"/>
      <c r="D24" s="744"/>
      <c r="E24" s="152"/>
    </row>
    <row r="25" customFormat="false" ht="15.75" hidden="false" customHeight="true" outlineLevel="0" collapsed="false">
      <c r="A25" s="743"/>
      <c r="B25" s="743"/>
      <c r="C25" s="743"/>
      <c r="D25" s="744"/>
      <c r="E25" s="152"/>
    </row>
    <row r="26" customFormat="false" ht="21.75" hidden="false" customHeight="true" outlineLevel="0" collapsed="false">
      <c r="A26" s="745" t="s">
        <v>1071</v>
      </c>
      <c r="B26" s="745"/>
      <c r="C26" s="745"/>
      <c r="D26" s="745"/>
      <c r="E26" s="152"/>
    </row>
    <row r="27" customFormat="false" ht="15.75" hidden="false" customHeight="true" outlineLevel="0" collapsed="false">
      <c r="A27" s="718" t="s">
        <v>1072</v>
      </c>
      <c r="B27" s="718"/>
      <c r="C27" s="718"/>
      <c r="D27" s="746" t="n">
        <f aca="false">D15</f>
        <v>0</v>
      </c>
      <c r="E27" s="85" t="s">
        <v>1068</v>
      </c>
    </row>
    <row r="28" customFormat="false" ht="15.75" hidden="false" customHeight="true" outlineLevel="0" collapsed="false">
      <c r="A28" s="747" t="s">
        <v>1073</v>
      </c>
      <c r="B28" s="747"/>
      <c r="C28" s="747"/>
      <c r="D28" s="726" t="n">
        <v>0</v>
      </c>
      <c r="E28" s="152" t="s">
        <v>583</v>
      </c>
    </row>
    <row r="29" customFormat="false" ht="15.75" hidden="false" customHeight="true" outlineLevel="0" collapsed="false">
      <c r="A29" s="747" t="s">
        <v>1074</v>
      </c>
      <c r="B29" s="747"/>
      <c r="C29" s="747"/>
      <c r="D29" s="726" t="n">
        <v>0</v>
      </c>
      <c r="E29" s="152" t="s">
        <v>584</v>
      </c>
    </row>
    <row r="30" customFormat="false" ht="15.75" hidden="false" customHeight="true" outlineLevel="0" collapsed="false">
      <c r="A30" s="748" t="s">
        <v>1075</v>
      </c>
      <c r="B30" s="748"/>
      <c r="C30" s="748"/>
      <c r="D30" s="736" t="n">
        <f aca="false">D28+D29</f>
        <v>0</v>
      </c>
      <c r="E30" s="85" t="s">
        <v>1076</v>
      </c>
    </row>
    <row r="31" customFormat="false" ht="15.75" hidden="false" customHeight="true" outlineLevel="0" collapsed="false">
      <c r="A31" s="743"/>
      <c r="B31" s="743"/>
      <c r="C31" s="743"/>
      <c r="D31" s="744"/>
      <c r="E31" s="152"/>
    </row>
    <row r="32" customFormat="false" ht="15" hidden="false" customHeight="false" outlineLevel="0" collapsed="false">
      <c r="A32" s="737"/>
      <c r="B32" s="737"/>
      <c r="C32" s="737"/>
      <c r="D32" s="737"/>
      <c r="E32" s="737"/>
    </row>
    <row r="33" customFormat="false" ht="15" hidden="false" customHeight="false" outlineLevel="0" collapsed="false">
      <c r="A33" s="749" t="s">
        <v>1077</v>
      </c>
      <c r="B33" s="749"/>
      <c r="C33" s="749"/>
      <c r="D33" s="749"/>
      <c r="E33" s="750"/>
    </row>
    <row r="34" customFormat="false" ht="15" hidden="false" customHeight="false" outlineLevel="0" collapsed="false">
      <c r="A34" s="750"/>
      <c r="B34" s="751"/>
      <c r="C34" s="751"/>
      <c r="D34" s="751"/>
      <c r="E34" s="750"/>
    </row>
    <row r="35" customFormat="false" ht="15" hidden="false" customHeight="false" outlineLevel="0" collapsed="false">
      <c r="A35" s="737"/>
      <c r="B35" s="737"/>
      <c r="C35" s="737"/>
      <c r="D35" s="737"/>
      <c r="E35" s="737"/>
    </row>
    <row r="36" customFormat="false" ht="15" hidden="false" customHeight="false" outlineLevel="0" collapsed="false">
      <c r="A36" s="737" t="s">
        <v>1078</v>
      </c>
      <c r="B36" s="737"/>
      <c r="C36" s="737"/>
      <c r="D36" s="737"/>
      <c r="E36" s="737"/>
    </row>
    <row r="37" customFormat="false" ht="15" hidden="false" customHeight="false" outlineLevel="0" collapsed="false">
      <c r="A37" s="737"/>
      <c r="B37" s="737"/>
      <c r="C37" s="737"/>
      <c r="D37" s="752" t="s">
        <v>1079</v>
      </c>
      <c r="E37" s="737"/>
    </row>
    <row r="38" customFormat="false" ht="15" hidden="false" customHeight="false" outlineLevel="0" collapsed="false">
      <c r="A38" s="737"/>
      <c r="B38" s="737"/>
      <c r="C38" s="737"/>
      <c r="D38" s="737"/>
      <c r="E38" s="737"/>
    </row>
    <row r="39" customFormat="false" ht="15" hidden="false" customHeight="false" outlineLevel="0" collapsed="false">
      <c r="A39" s="737"/>
      <c r="B39" s="737"/>
      <c r="C39" s="737"/>
      <c r="D39" s="737" t="s">
        <v>1080</v>
      </c>
      <c r="E39" s="737"/>
    </row>
    <row r="40" customFormat="false" ht="15" hidden="false" customHeight="false" outlineLevel="0" collapsed="false">
      <c r="A40" s="737"/>
      <c r="B40" s="737"/>
      <c r="C40" s="737"/>
      <c r="D40" s="737"/>
      <c r="E40" s="737"/>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402" width="10.65"/>
    <col collapsed="false" customWidth="true" hidden="false" outlineLevel="0" max="2" min="2" style="402" width="83.82"/>
    <col collapsed="false" customWidth="true" hidden="false" outlineLevel="0" max="3" min="3" style="402" width="68.15"/>
    <col collapsed="false" customWidth="true" hidden="false" outlineLevel="0" max="4" min="4" style="402"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402" width="16.15"/>
    <col collapsed="false" customWidth="true" hidden="false" outlineLevel="0" max="9" min="9" style="402" width="16.32"/>
    <col collapsed="false" customWidth="true" hidden="false" outlineLevel="0" max="10" min="10" style="402" width="16.49"/>
    <col collapsed="false" customWidth="false" hidden="false" outlineLevel="0" max="257" min="11" style="262" width="9.32"/>
  </cols>
  <sheetData>
    <row r="1" customFormat="false" ht="15" hidden="false" customHeight="true" outlineLevel="0" collapsed="false">
      <c r="A1" s="403"/>
      <c r="B1" s="403"/>
      <c r="C1" s="403"/>
      <c r="D1" s="403"/>
      <c r="E1" s="403"/>
      <c r="F1" s="403"/>
      <c r="G1" s="403"/>
      <c r="H1" s="403"/>
      <c r="I1" s="403"/>
      <c r="J1" s="403"/>
    </row>
    <row r="2" customFormat="false" ht="24.95"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4"/>
    </row>
    <row r="4" customFormat="false" ht="21" hidden="false" customHeight="true" outlineLevel="0" collapsed="false">
      <c r="A4" s="405" t="s">
        <v>751</v>
      </c>
      <c r="B4" s="405"/>
      <c r="C4" s="405"/>
      <c r="D4" s="405"/>
      <c r="E4" s="405"/>
      <c r="F4" s="405"/>
      <c r="G4" s="405"/>
      <c r="H4" s="405"/>
      <c r="I4" s="405"/>
      <c r="J4" s="405"/>
      <c r="K4" s="63" t="s">
        <v>266</v>
      </c>
      <c r="L4" s="265"/>
      <c r="M4" s="265"/>
    </row>
    <row r="5" s="411" customFormat="true" ht="54" hidden="false" customHeight="true" outlineLevel="0" collapsed="false">
      <c r="A5" s="406" t="s">
        <v>752</v>
      </c>
      <c r="B5" s="407" t="s">
        <v>753</v>
      </c>
      <c r="C5" s="407" t="s">
        <v>1081</v>
      </c>
      <c r="D5" s="407" t="s">
        <v>1082</v>
      </c>
      <c r="E5" s="407" t="s">
        <v>754</v>
      </c>
      <c r="F5" s="407" t="s">
        <v>755</v>
      </c>
      <c r="G5" s="407" t="s">
        <v>756</v>
      </c>
      <c r="H5" s="407" t="s">
        <v>757</v>
      </c>
      <c r="I5" s="408" t="s">
        <v>758</v>
      </c>
      <c r="J5" s="409" t="s">
        <v>759</v>
      </c>
      <c r="K5" s="410"/>
      <c r="L5" s="410"/>
      <c r="M5" s="410"/>
      <c r="N5" s="410"/>
      <c r="O5" s="410"/>
      <c r="P5" s="410"/>
      <c r="Q5" s="410"/>
      <c r="R5" s="410"/>
      <c r="S5" s="410"/>
      <c r="T5" s="410"/>
      <c r="U5" s="410"/>
      <c r="V5" s="410"/>
    </row>
    <row r="6" s="411" customFormat="true" ht="45" hidden="false" customHeight="true" outlineLevel="0" collapsed="false">
      <c r="A6" s="406"/>
      <c r="B6" s="407"/>
      <c r="C6" s="407"/>
      <c r="D6" s="407"/>
      <c r="E6" s="407"/>
      <c r="F6" s="407"/>
      <c r="G6" s="407"/>
      <c r="H6" s="407"/>
      <c r="I6" s="408"/>
      <c r="J6" s="409"/>
      <c r="K6" s="410"/>
      <c r="L6" s="410"/>
      <c r="M6" s="410"/>
      <c r="N6" s="410"/>
      <c r="O6" s="410"/>
      <c r="P6" s="410"/>
      <c r="Q6" s="410"/>
      <c r="R6" s="410"/>
      <c r="S6" s="410"/>
      <c r="T6" s="410"/>
      <c r="U6" s="410"/>
      <c r="V6" s="410"/>
    </row>
    <row r="7" customFormat="false" ht="15.75" hidden="false" customHeight="false" outlineLevel="0" collapsed="false">
      <c r="A7" s="508"/>
      <c r="B7" s="753"/>
      <c r="C7" s="754"/>
      <c r="D7" s="755"/>
      <c r="E7" s="756"/>
      <c r="F7" s="756"/>
      <c r="G7" s="756"/>
      <c r="H7" s="757"/>
      <c r="I7" s="758"/>
      <c r="J7" s="759"/>
    </row>
    <row r="8" customFormat="false" ht="15" hidden="false" customHeight="true" outlineLevel="0" collapsed="false">
      <c r="A8" s="760"/>
      <c r="B8" s="761" t="s">
        <v>760</v>
      </c>
      <c r="C8" s="762"/>
      <c r="D8" s="763"/>
      <c r="E8" s="764"/>
      <c r="F8" s="764"/>
      <c r="G8" s="764"/>
      <c r="H8" s="765"/>
      <c r="I8" s="766"/>
      <c r="J8" s="767"/>
    </row>
    <row r="9" customFormat="false" ht="15" hidden="false" customHeight="false" outlineLevel="0" collapsed="false">
      <c r="A9" s="768"/>
      <c r="B9" s="769"/>
      <c r="C9" s="769"/>
      <c r="D9" s="770"/>
      <c r="E9" s="771"/>
      <c r="F9" s="771"/>
      <c r="G9" s="771"/>
      <c r="H9" s="765"/>
      <c r="I9" s="766"/>
      <c r="J9" s="772"/>
    </row>
    <row r="10" customFormat="false" ht="15" hidden="false" customHeight="false" outlineLevel="0" collapsed="false">
      <c r="A10" s="768" t="s">
        <v>761</v>
      </c>
      <c r="B10" s="769" t="s">
        <v>762</v>
      </c>
      <c r="C10" s="769"/>
      <c r="D10" s="770"/>
      <c r="E10" s="773" t="n">
        <f aca="false">E11+E13</f>
        <v>0</v>
      </c>
      <c r="F10" s="773" t="n">
        <f aca="false">F11+F13</f>
        <v>0</v>
      </c>
      <c r="G10" s="773" t="n">
        <f aca="false">E10+F10</f>
        <v>0</v>
      </c>
      <c r="H10" s="774" t="n">
        <f aca="false">H11+H13</f>
        <v>0</v>
      </c>
      <c r="I10" s="774" t="n">
        <f aca="false">I11+I13</f>
        <v>0</v>
      </c>
      <c r="J10" s="775" t="n">
        <f aca="false">IF(G10&lt;&gt;0,I10/G10,0)</f>
        <v>0</v>
      </c>
    </row>
    <row r="11" customFormat="false" ht="15" hidden="false" customHeight="false" outlineLevel="0" collapsed="false">
      <c r="A11" s="768"/>
      <c r="B11" s="776" t="s">
        <v>763</v>
      </c>
      <c r="C11" s="777"/>
      <c r="D11" s="778"/>
      <c r="E11" s="773" t="n">
        <v>0</v>
      </c>
      <c r="F11" s="773" t="n">
        <v>0</v>
      </c>
      <c r="G11" s="773" t="n">
        <f aca="false">E11+F11</f>
        <v>0</v>
      </c>
      <c r="H11" s="773"/>
      <c r="I11" s="779"/>
      <c r="J11" s="780"/>
    </row>
    <row r="12" s="788" customFormat="true" ht="12.75" hidden="false" customHeight="false" outlineLevel="0" collapsed="false">
      <c r="A12" s="781"/>
      <c r="B12" s="782"/>
      <c r="C12" s="783"/>
      <c r="D12" s="784"/>
      <c r="E12" s="785"/>
      <c r="F12" s="785"/>
      <c r="G12" s="512"/>
      <c r="H12" s="512"/>
      <c r="I12" s="786"/>
      <c r="J12" s="787"/>
    </row>
    <row r="13" customFormat="false" ht="15" hidden="false" customHeight="false" outlineLevel="0" collapsed="false">
      <c r="A13" s="768"/>
      <c r="B13" s="789" t="s">
        <v>764</v>
      </c>
      <c r="C13" s="769"/>
      <c r="D13" s="770"/>
      <c r="E13" s="790" t="n">
        <v>0</v>
      </c>
      <c r="F13" s="790" t="n">
        <v>0</v>
      </c>
      <c r="G13" s="790" t="n">
        <f aca="false">E13+F13</f>
        <v>0</v>
      </c>
      <c r="H13" s="790" t="n">
        <v>0</v>
      </c>
      <c r="I13" s="791" t="n">
        <v>0</v>
      </c>
      <c r="J13" s="792" t="n">
        <f aca="false">IF(G13&lt;&gt;0,I13/G13,0)</f>
        <v>0</v>
      </c>
    </row>
    <row r="14" s="788" customFormat="true" ht="12.75" hidden="false" customHeight="false" outlineLevel="0" collapsed="false">
      <c r="A14" s="781"/>
      <c r="B14" s="782"/>
      <c r="C14" s="783"/>
      <c r="D14" s="784"/>
      <c r="E14" s="785"/>
      <c r="F14" s="785"/>
      <c r="G14" s="512"/>
      <c r="H14" s="785"/>
      <c r="I14" s="793"/>
      <c r="J14" s="787"/>
    </row>
    <row r="15" customFormat="false" ht="15" hidden="false" customHeight="false" outlineLevel="0" collapsed="false">
      <c r="A15" s="768" t="s">
        <v>765</v>
      </c>
      <c r="B15" s="794" t="s">
        <v>766</v>
      </c>
      <c r="C15" s="769"/>
      <c r="D15" s="795"/>
      <c r="E15" s="773" t="n">
        <f aca="false">E16+E18</f>
        <v>0</v>
      </c>
      <c r="F15" s="773" t="n">
        <f aca="false">F16+F18</f>
        <v>0</v>
      </c>
      <c r="G15" s="773" t="n">
        <f aca="false">E15+F15</f>
        <v>0</v>
      </c>
      <c r="H15" s="774" t="n">
        <f aca="false">H16+H18</f>
        <v>0</v>
      </c>
      <c r="I15" s="774" t="n">
        <f aca="false">I16+I18</f>
        <v>0</v>
      </c>
      <c r="J15" s="775" t="n">
        <f aca="false">IF(G15&lt;&gt;0,I15/G15,0)</f>
        <v>0</v>
      </c>
      <c r="K15" s="360" t="s">
        <v>63</v>
      </c>
    </row>
    <row r="16" customFormat="false" ht="15" hidden="false" customHeight="false" outlineLevel="0" collapsed="false">
      <c r="A16" s="768"/>
      <c r="B16" s="776" t="s">
        <v>763</v>
      </c>
      <c r="C16" s="777"/>
      <c r="D16" s="778"/>
      <c r="E16" s="773" t="n">
        <v>0</v>
      </c>
      <c r="F16" s="773" t="n">
        <v>0</v>
      </c>
      <c r="G16" s="773" t="n">
        <f aca="false">E16+F16</f>
        <v>0</v>
      </c>
      <c r="H16" s="773"/>
      <c r="I16" s="779"/>
      <c r="J16" s="780"/>
      <c r="K16" s="360" t="s">
        <v>63</v>
      </c>
    </row>
    <row r="17" s="788" customFormat="true" ht="12.75" hidden="false" customHeight="false" outlineLevel="0" collapsed="false">
      <c r="A17" s="781"/>
      <c r="B17" s="782"/>
      <c r="C17" s="783"/>
      <c r="D17" s="784"/>
      <c r="E17" s="785"/>
      <c r="F17" s="785"/>
      <c r="G17" s="512"/>
      <c r="H17" s="512"/>
      <c r="I17" s="786"/>
      <c r="J17" s="787"/>
      <c r="K17" s="796"/>
    </row>
    <row r="18" customFormat="false" ht="15" hidden="false" customHeight="false" outlineLevel="0" collapsed="false">
      <c r="A18" s="768"/>
      <c r="B18" s="789" t="s">
        <v>767</v>
      </c>
      <c r="C18" s="769"/>
      <c r="D18" s="770"/>
      <c r="E18" s="790" t="n">
        <v>0</v>
      </c>
      <c r="F18" s="790" t="n">
        <v>0</v>
      </c>
      <c r="G18" s="790" t="n">
        <f aca="false">E18+F18</f>
        <v>0</v>
      </c>
      <c r="H18" s="790" t="n">
        <v>0</v>
      </c>
      <c r="I18" s="791" t="n">
        <v>0</v>
      </c>
      <c r="J18" s="792" t="n">
        <f aca="false">IF(G18&lt;&gt;0,I18/G18,0)</f>
        <v>0</v>
      </c>
      <c r="K18" s="360" t="s">
        <v>63</v>
      </c>
    </row>
    <row r="19" s="788" customFormat="true" ht="12.75" hidden="false" customHeight="false" outlineLevel="0" collapsed="false">
      <c r="A19" s="781"/>
      <c r="B19" s="782"/>
      <c r="C19" s="783"/>
      <c r="D19" s="784"/>
      <c r="E19" s="785"/>
      <c r="F19" s="785"/>
      <c r="G19" s="512"/>
      <c r="H19" s="785"/>
      <c r="I19" s="793"/>
      <c r="J19" s="787"/>
      <c r="K19" s="796"/>
    </row>
    <row r="20" customFormat="false" ht="15" hidden="false" customHeight="false" outlineLevel="0" collapsed="false">
      <c r="A20" s="768" t="s">
        <v>768</v>
      </c>
      <c r="B20" s="769" t="s">
        <v>769</v>
      </c>
      <c r="C20" s="769"/>
      <c r="D20" s="770"/>
      <c r="E20" s="773" t="n">
        <f aca="false">E21+E23</f>
        <v>0</v>
      </c>
      <c r="F20" s="773" t="n">
        <f aca="false">F21+F23</f>
        <v>0</v>
      </c>
      <c r="G20" s="773" t="n">
        <f aca="false">E20+F20</f>
        <v>0</v>
      </c>
      <c r="H20" s="774" t="n">
        <f aca="false">H21+H23</f>
        <v>0</v>
      </c>
      <c r="I20" s="797" t="n">
        <f aca="false">I21+I23</f>
        <v>0</v>
      </c>
      <c r="J20" s="775" t="n">
        <f aca="false">IF(G20&lt;&gt;0,I20/G20,0)</f>
        <v>0</v>
      </c>
      <c r="K20" s="360" t="s">
        <v>63</v>
      </c>
    </row>
    <row r="21" customFormat="false" ht="15" hidden="false" customHeight="false" outlineLevel="0" collapsed="false">
      <c r="A21" s="768"/>
      <c r="B21" s="776" t="s">
        <v>763</v>
      </c>
      <c r="C21" s="777"/>
      <c r="D21" s="778"/>
      <c r="E21" s="773" t="n">
        <v>0</v>
      </c>
      <c r="F21" s="773" t="n">
        <v>0</v>
      </c>
      <c r="G21" s="773" t="n">
        <f aca="false">E21+F21</f>
        <v>0</v>
      </c>
      <c r="H21" s="773"/>
      <c r="I21" s="779"/>
      <c r="J21" s="780"/>
      <c r="K21" s="360" t="s">
        <v>63</v>
      </c>
    </row>
    <row r="22" s="788" customFormat="true" ht="12.75" hidden="false" customHeight="false" outlineLevel="0" collapsed="false">
      <c r="A22" s="781"/>
      <c r="B22" s="782"/>
      <c r="C22" s="783"/>
      <c r="D22" s="784"/>
      <c r="E22" s="785"/>
      <c r="F22" s="785"/>
      <c r="G22" s="512"/>
      <c r="H22" s="512"/>
      <c r="I22" s="786"/>
      <c r="J22" s="787"/>
      <c r="K22" s="796"/>
    </row>
    <row r="23" customFormat="false" ht="15" hidden="false" customHeight="false" outlineLevel="0" collapsed="false">
      <c r="A23" s="768"/>
      <c r="B23" s="789" t="s">
        <v>770</v>
      </c>
      <c r="C23" s="769"/>
      <c r="D23" s="770"/>
      <c r="E23" s="790" t="n">
        <v>0</v>
      </c>
      <c r="F23" s="790" t="n">
        <v>0</v>
      </c>
      <c r="G23" s="790" t="n">
        <f aca="false">E23+F23</f>
        <v>0</v>
      </c>
      <c r="H23" s="790" t="n">
        <v>0</v>
      </c>
      <c r="I23" s="791" t="n">
        <v>0</v>
      </c>
      <c r="J23" s="792" t="n">
        <f aca="false">IF(G23&lt;&gt;0,I23/G23,0)</f>
        <v>0</v>
      </c>
      <c r="K23" s="360" t="s">
        <v>63</v>
      </c>
    </row>
    <row r="24" s="788" customFormat="true" ht="12.75" hidden="false" customHeight="false" outlineLevel="0" collapsed="false">
      <c r="A24" s="781"/>
      <c r="B24" s="782"/>
      <c r="C24" s="783"/>
      <c r="D24" s="784"/>
      <c r="E24" s="785"/>
      <c r="F24" s="785"/>
      <c r="G24" s="512"/>
      <c r="H24" s="785"/>
      <c r="I24" s="793"/>
      <c r="J24" s="787"/>
      <c r="K24" s="796"/>
    </row>
    <row r="25" customFormat="false" ht="15" hidden="false" customHeight="false" outlineLevel="0" collapsed="false">
      <c r="A25" s="798" t="s">
        <v>771</v>
      </c>
      <c r="B25" s="769" t="s">
        <v>772</v>
      </c>
      <c r="C25" s="769"/>
      <c r="D25" s="770"/>
      <c r="E25" s="773" t="n">
        <v>0</v>
      </c>
      <c r="F25" s="773" t="n">
        <v>0</v>
      </c>
      <c r="G25" s="773" t="n">
        <f aca="false">E25+F25</f>
        <v>0</v>
      </c>
      <c r="H25" s="773" t="n">
        <v>0</v>
      </c>
      <c r="I25" s="799" t="n">
        <v>0</v>
      </c>
      <c r="J25" s="780" t="n">
        <f aca="false">IF(G25&lt;&gt;0,I25/G25,0)</f>
        <v>0</v>
      </c>
      <c r="K25" s="451"/>
    </row>
    <row r="26" s="788" customFormat="true" ht="12.75" hidden="false" customHeight="false" outlineLevel="0" collapsed="false">
      <c r="A26" s="800"/>
      <c r="B26" s="783"/>
      <c r="C26" s="783"/>
      <c r="D26" s="784"/>
      <c r="E26" s="785"/>
      <c r="F26" s="785"/>
      <c r="G26" s="512"/>
      <c r="H26" s="785"/>
      <c r="I26" s="801"/>
      <c r="J26" s="787"/>
      <c r="K26" s="802"/>
    </row>
    <row r="27" customFormat="false" ht="15" hidden="false" customHeight="false" outlineLevel="0" collapsed="false">
      <c r="A27" s="768" t="s">
        <v>773</v>
      </c>
      <c r="B27" s="769" t="s">
        <v>774</v>
      </c>
      <c r="C27" s="769"/>
      <c r="D27" s="770"/>
      <c r="E27" s="773" t="n">
        <v>0</v>
      </c>
      <c r="F27" s="773" t="n">
        <v>0</v>
      </c>
      <c r="G27" s="773" t="n">
        <f aca="false">E27+F27</f>
        <v>0</v>
      </c>
      <c r="H27" s="773" t="n">
        <v>0</v>
      </c>
      <c r="I27" s="799" t="n">
        <v>0</v>
      </c>
      <c r="J27" s="780" t="n">
        <f aca="false">IF(G27&lt;&gt;0,I27/G27,0)</f>
        <v>0</v>
      </c>
    </row>
    <row r="28" s="788" customFormat="true" ht="12.75" hidden="false" customHeight="false" outlineLevel="0" collapsed="false">
      <c r="A28" s="781"/>
      <c r="B28" s="783"/>
      <c r="C28" s="783"/>
      <c r="D28" s="784"/>
      <c r="E28" s="785"/>
      <c r="F28" s="785"/>
      <c r="G28" s="512"/>
      <c r="H28" s="785"/>
      <c r="I28" s="801"/>
      <c r="J28" s="787"/>
    </row>
    <row r="29" customFormat="false" ht="15" hidden="false" customHeight="true" outlineLevel="0" collapsed="false">
      <c r="A29" s="768" t="s">
        <v>775</v>
      </c>
      <c r="B29" s="769" t="s">
        <v>776</v>
      </c>
      <c r="C29" s="769"/>
      <c r="D29" s="770"/>
      <c r="E29" s="773" t="n">
        <v>0</v>
      </c>
      <c r="F29" s="773" t="n">
        <v>0</v>
      </c>
      <c r="G29" s="773" t="n">
        <f aca="false">E29+F29</f>
        <v>0</v>
      </c>
      <c r="H29" s="773" t="n">
        <v>0</v>
      </c>
      <c r="I29" s="799" t="n">
        <v>0</v>
      </c>
      <c r="J29" s="780" t="n">
        <f aca="false">IF(G29&lt;&gt;0,I29/G29,0)</f>
        <v>0</v>
      </c>
    </row>
    <row r="30" s="788" customFormat="true" ht="12.75" hidden="false" customHeight="false" outlineLevel="0" collapsed="false">
      <c r="A30" s="781"/>
      <c r="B30" s="783"/>
      <c r="C30" s="783"/>
      <c r="D30" s="784"/>
      <c r="E30" s="785"/>
      <c r="F30" s="785"/>
      <c r="G30" s="512"/>
      <c r="H30" s="785"/>
      <c r="I30" s="801"/>
      <c r="J30" s="787"/>
    </row>
    <row r="31" customFormat="false" ht="15.75" hidden="false" customHeight="false" outlineLevel="0" collapsed="false">
      <c r="A31" s="803" t="s">
        <v>777</v>
      </c>
      <c r="B31" s="804" t="s">
        <v>778</v>
      </c>
      <c r="C31" s="805"/>
      <c r="D31" s="806"/>
      <c r="E31" s="807" t="n">
        <f aca="false">E10+E15+E20+E25+E27+E29</f>
        <v>0</v>
      </c>
      <c r="F31" s="807" t="n">
        <f aca="false">F10+F15+F20+F25+F27+F29</f>
        <v>0</v>
      </c>
      <c r="G31" s="807" t="n">
        <f aca="false">E31+F31</f>
        <v>0</v>
      </c>
      <c r="H31" s="807" t="n">
        <f aca="false">H10+H15+H20+H25+H27+H29</f>
        <v>0</v>
      </c>
      <c r="I31" s="807" t="n">
        <f aca="false">I10+I15+I20+I25+I27+I29</f>
        <v>0</v>
      </c>
      <c r="J31" s="792" t="n">
        <f aca="false">IF(G31&lt;&gt;0,I31/G31,0)</f>
        <v>0</v>
      </c>
    </row>
    <row r="32" customFormat="false" ht="15.75" hidden="false" customHeight="false" outlineLevel="0" collapsed="false">
      <c r="A32" s="808"/>
      <c r="B32" s="809" t="s">
        <v>779</v>
      </c>
      <c r="C32" s="762"/>
      <c r="D32" s="810"/>
      <c r="E32" s="811"/>
      <c r="F32" s="811"/>
      <c r="G32" s="811"/>
      <c r="H32" s="811"/>
      <c r="I32" s="812"/>
      <c r="J32" s="813"/>
    </row>
    <row r="33" customFormat="false" ht="15" hidden="false" customHeight="false" outlineLevel="0" collapsed="false">
      <c r="A33" s="798"/>
      <c r="B33" s="794"/>
      <c r="C33" s="769"/>
      <c r="D33" s="795"/>
      <c r="E33" s="811"/>
      <c r="F33" s="811"/>
      <c r="G33" s="811"/>
      <c r="H33" s="811"/>
      <c r="I33" s="812"/>
      <c r="J33" s="759"/>
    </row>
    <row r="34" customFormat="false" ht="15" hidden="false" customHeight="false" outlineLevel="0" collapsed="false">
      <c r="A34" s="798" t="s">
        <v>780</v>
      </c>
      <c r="B34" s="794" t="s">
        <v>781</v>
      </c>
      <c r="C34" s="769"/>
      <c r="D34" s="795"/>
      <c r="E34" s="773" t="n">
        <v>0</v>
      </c>
      <c r="F34" s="773" t="n">
        <v>0</v>
      </c>
      <c r="G34" s="773" t="n">
        <f aca="false">E34+F34</f>
        <v>0</v>
      </c>
      <c r="H34" s="790" t="n">
        <v>0</v>
      </c>
      <c r="I34" s="814" t="n">
        <v>0</v>
      </c>
      <c r="J34" s="792" t="n">
        <f aca="false">IF(G34&lt;&gt;0,I34/G34,0)</f>
        <v>0</v>
      </c>
      <c r="K34" s="360" t="s">
        <v>782</v>
      </c>
    </row>
    <row r="35" s="788" customFormat="true" ht="12.75" hidden="false" customHeight="false" outlineLevel="0" collapsed="false">
      <c r="A35" s="800"/>
      <c r="B35" s="815"/>
      <c r="C35" s="783"/>
      <c r="D35" s="816"/>
      <c r="E35" s="785"/>
      <c r="F35" s="785"/>
      <c r="G35" s="512"/>
      <c r="H35" s="785"/>
      <c r="I35" s="817"/>
      <c r="J35" s="787"/>
    </row>
    <row r="36" customFormat="false" ht="15" hidden="false" customHeight="false" outlineLevel="0" collapsed="false">
      <c r="A36" s="798" t="s">
        <v>783</v>
      </c>
      <c r="B36" s="794" t="s">
        <v>784</v>
      </c>
      <c r="C36" s="769"/>
      <c r="D36" s="795"/>
      <c r="E36" s="773" t="n">
        <v>0</v>
      </c>
      <c r="F36" s="773" t="n">
        <v>0</v>
      </c>
      <c r="G36" s="773" t="n">
        <f aca="false">E36+F36</f>
        <v>0</v>
      </c>
      <c r="H36" s="790" t="n">
        <v>0</v>
      </c>
      <c r="I36" s="814" t="n">
        <v>0</v>
      </c>
      <c r="J36" s="792" t="n">
        <f aca="false">IF(G36&lt;&gt;0,I36/G36,0)</f>
        <v>0</v>
      </c>
    </row>
    <row r="37" s="788" customFormat="true" ht="12.75" hidden="false" customHeight="false" outlineLevel="0" collapsed="false">
      <c r="A37" s="800"/>
      <c r="B37" s="815"/>
      <c r="C37" s="783"/>
      <c r="D37" s="816"/>
      <c r="E37" s="785"/>
      <c r="F37" s="785"/>
      <c r="G37" s="512"/>
      <c r="H37" s="785"/>
      <c r="I37" s="817"/>
      <c r="J37" s="787"/>
    </row>
    <row r="38" customFormat="false" ht="15" hidden="false" customHeight="false" outlineLevel="0" collapsed="false">
      <c r="A38" s="798" t="s">
        <v>785</v>
      </c>
      <c r="B38" s="794" t="s">
        <v>786</v>
      </c>
      <c r="C38" s="769"/>
      <c r="D38" s="795"/>
      <c r="E38" s="773" t="n">
        <v>0</v>
      </c>
      <c r="F38" s="773" t="n">
        <v>0</v>
      </c>
      <c r="G38" s="773" t="n">
        <f aca="false">E38+F38</f>
        <v>0</v>
      </c>
      <c r="H38" s="790" t="n">
        <v>0</v>
      </c>
      <c r="I38" s="814" t="n">
        <v>0</v>
      </c>
      <c r="J38" s="792" t="n">
        <f aca="false">IF(G38&lt;&gt;0,I38/G38,0)</f>
        <v>0</v>
      </c>
    </row>
    <row r="39" s="788" customFormat="true" ht="12.75" hidden="false" customHeight="false" outlineLevel="0" collapsed="false">
      <c r="A39" s="800"/>
      <c r="B39" s="815"/>
      <c r="C39" s="783"/>
      <c r="D39" s="816"/>
      <c r="E39" s="785"/>
      <c r="F39" s="785"/>
      <c r="G39" s="512"/>
      <c r="H39" s="785"/>
      <c r="I39" s="817"/>
      <c r="J39" s="787"/>
    </row>
    <row r="40" customFormat="false" ht="15" hidden="false" customHeight="false" outlineLevel="0" collapsed="false">
      <c r="A40" s="798" t="s">
        <v>787</v>
      </c>
      <c r="B40" s="769" t="s">
        <v>788</v>
      </c>
      <c r="C40" s="769"/>
      <c r="D40" s="770"/>
      <c r="E40" s="773" t="n">
        <v>0</v>
      </c>
      <c r="F40" s="773" t="n">
        <v>0</v>
      </c>
      <c r="G40" s="773" t="n">
        <f aca="false">E40+F40</f>
        <v>0</v>
      </c>
      <c r="H40" s="790" t="n">
        <v>0</v>
      </c>
      <c r="I40" s="814" t="n">
        <v>0</v>
      </c>
      <c r="J40" s="792" t="n">
        <f aca="false">IF(G40&lt;&gt;0,I40/G40,0)</f>
        <v>0</v>
      </c>
    </row>
    <row r="41" s="788" customFormat="true" ht="12.75" hidden="false" customHeight="false" outlineLevel="0" collapsed="false">
      <c r="A41" s="800"/>
      <c r="B41" s="783"/>
      <c r="C41" s="783"/>
      <c r="D41" s="784"/>
      <c r="E41" s="785"/>
      <c r="F41" s="785"/>
      <c r="G41" s="512"/>
      <c r="H41" s="785"/>
      <c r="I41" s="817"/>
      <c r="J41" s="787"/>
    </row>
    <row r="42" customFormat="false" ht="15" hidden="false" customHeight="false" outlineLevel="0" collapsed="false">
      <c r="A42" s="798" t="s">
        <v>789</v>
      </c>
      <c r="B42" s="794" t="s">
        <v>790</v>
      </c>
      <c r="C42" s="769"/>
      <c r="D42" s="795"/>
      <c r="E42" s="773" t="n">
        <f aca="false">E43+E45</f>
        <v>0</v>
      </c>
      <c r="F42" s="773" t="n">
        <f aca="false">F43+F45</f>
        <v>0</v>
      </c>
      <c r="G42" s="773" t="n">
        <f aca="false">E42+F42</f>
        <v>0</v>
      </c>
      <c r="H42" s="818" t="s">
        <v>21</v>
      </c>
      <c r="I42" s="819" t="s">
        <v>21</v>
      </c>
      <c r="J42" s="775" t="s">
        <v>21</v>
      </c>
    </row>
    <row r="43" customFormat="false" ht="15" hidden="false" customHeight="false" outlineLevel="0" collapsed="false">
      <c r="A43" s="508"/>
      <c r="B43" s="776" t="s">
        <v>791</v>
      </c>
      <c r="C43" s="777"/>
      <c r="D43" s="778"/>
      <c r="E43" s="517" t="n">
        <v>0</v>
      </c>
      <c r="F43" s="517" t="n">
        <v>0</v>
      </c>
      <c r="G43" s="517" t="n">
        <f aca="false">E43+F43</f>
        <v>0</v>
      </c>
      <c r="H43" s="818" t="s">
        <v>21</v>
      </c>
      <c r="I43" s="819" t="s">
        <v>21</v>
      </c>
      <c r="J43" s="775" t="s">
        <v>21</v>
      </c>
    </row>
    <row r="44" s="788" customFormat="true" ht="12.75" hidden="false" customHeight="false" outlineLevel="0" collapsed="false">
      <c r="A44" s="820"/>
      <c r="B44" s="782"/>
      <c r="C44" s="783"/>
      <c r="D44" s="784"/>
      <c r="E44" s="821"/>
      <c r="F44" s="821"/>
      <c r="G44" s="822"/>
      <c r="H44" s="823"/>
      <c r="I44" s="824"/>
      <c r="J44" s="787"/>
    </row>
    <row r="45" customFormat="false" ht="15" hidden="false" customHeight="false" outlineLevel="0" collapsed="false">
      <c r="A45" s="508"/>
      <c r="B45" s="776" t="s">
        <v>792</v>
      </c>
      <c r="C45" s="777"/>
      <c r="D45" s="778"/>
      <c r="E45" s="825" t="n">
        <v>0</v>
      </c>
      <c r="F45" s="825" t="n">
        <v>0</v>
      </c>
      <c r="G45" s="825" t="n">
        <f aca="false">E45+F45</f>
        <v>0</v>
      </c>
      <c r="H45" s="790" t="n">
        <v>0</v>
      </c>
      <c r="I45" s="814" t="n">
        <v>0</v>
      </c>
      <c r="J45" s="792" t="n">
        <f aca="false">IF(G45&lt;&gt;0,I45/G45,0)</f>
        <v>0</v>
      </c>
    </row>
    <row r="46" s="788" customFormat="true" ht="12.75" hidden="false" customHeight="false" outlineLevel="0" collapsed="false">
      <c r="A46" s="820"/>
      <c r="B46" s="782"/>
      <c r="C46" s="783"/>
      <c r="D46" s="784"/>
      <c r="E46" s="821"/>
      <c r="F46" s="821"/>
      <c r="G46" s="822"/>
      <c r="H46" s="785"/>
      <c r="I46" s="817"/>
      <c r="J46" s="787"/>
    </row>
    <row r="47" customFormat="false" ht="15.75" hidden="false" customHeight="false" outlineLevel="0" collapsed="false">
      <c r="A47" s="803" t="s">
        <v>793</v>
      </c>
      <c r="B47" s="804" t="s">
        <v>794</v>
      </c>
      <c r="C47" s="805"/>
      <c r="D47" s="806"/>
      <c r="E47" s="807" t="n">
        <f aca="false">+E42+E40+E38+E36+E34</f>
        <v>0</v>
      </c>
      <c r="F47" s="807" t="n">
        <f aca="false">+F42+F40+F38+F36+F34</f>
        <v>0</v>
      </c>
      <c r="G47" s="807" t="n">
        <f aca="false">E47+F47</f>
        <v>0</v>
      </c>
      <c r="H47" s="807" t="n">
        <f aca="false">+H45+H40+H38+H36</f>
        <v>0</v>
      </c>
      <c r="I47" s="826" t="n">
        <f aca="false">+I45+I40+I38+I36</f>
        <v>0</v>
      </c>
      <c r="J47" s="792" t="n">
        <f aca="false">IF(G47&lt;&gt;0,I47/G47,0)</f>
        <v>0</v>
      </c>
    </row>
    <row r="48" customFormat="false" ht="15.75" hidden="false" customHeight="false" outlineLevel="0" collapsed="false">
      <c r="A48" s="808"/>
      <c r="B48" s="809" t="s">
        <v>795</v>
      </c>
      <c r="C48" s="762"/>
      <c r="D48" s="810"/>
      <c r="E48" s="811"/>
      <c r="F48" s="811"/>
      <c r="G48" s="811"/>
      <c r="H48" s="811"/>
      <c r="I48" s="812"/>
      <c r="J48" s="813"/>
    </row>
    <row r="49" customFormat="false" ht="15" hidden="false" customHeight="false" outlineLevel="0" collapsed="false">
      <c r="A49" s="798"/>
      <c r="B49" s="795"/>
      <c r="C49" s="769"/>
      <c r="D49" s="795"/>
      <c r="E49" s="827"/>
      <c r="F49" s="827"/>
      <c r="G49" s="827"/>
      <c r="H49" s="811"/>
      <c r="I49" s="812"/>
      <c r="J49" s="759"/>
    </row>
    <row r="50" customFormat="false" ht="15" hidden="false" customHeight="false" outlineLevel="0" collapsed="false">
      <c r="A50" s="798" t="s">
        <v>796</v>
      </c>
      <c r="B50" s="769" t="s">
        <v>797</v>
      </c>
      <c r="C50" s="769"/>
      <c r="D50" s="770"/>
      <c r="E50" s="773" t="n">
        <v>0</v>
      </c>
      <c r="F50" s="773" t="n">
        <v>0</v>
      </c>
      <c r="G50" s="773" t="n">
        <f aca="false">E50+F50</f>
        <v>0</v>
      </c>
      <c r="H50" s="790" t="n">
        <v>0</v>
      </c>
      <c r="I50" s="814" t="n">
        <v>0</v>
      </c>
      <c r="J50" s="792" t="n">
        <f aca="false">IF(G50&lt;&gt;0,I50/G50,0)</f>
        <v>0</v>
      </c>
    </row>
    <row r="51" s="788" customFormat="true" ht="12.75" hidden="false" customHeight="false" outlineLevel="0" collapsed="false">
      <c r="A51" s="800"/>
      <c r="B51" s="783"/>
      <c r="C51" s="783"/>
      <c r="D51" s="784"/>
      <c r="E51" s="785"/>
      <c r="F51" s="785"/>
      <c r="G51" s="512"/>
      <c r="H51" s="785"/>
      <c r="I51" s="817"/>
      <c r="J51" s="787"/>
    </row>
    <row r="52" customFormat="false" ht="25.5" hidden="false" customHeight="false" outlineLevel="0" collapsed="false">
      <c r="A52" s="798" t="s">
        <v>798</v>
      </c>
      <c r="B52" s="769" t="s">
        <v>799</v>
      </c>
      <c r="C52" s="769"/>
      <c r="D52" s="770"/>
      <c r="E52" s="773" t="n">
        <v>0</v>
      </c>
      <c r="F52" s="773" t="n">
        <v>0</v>
      </c>
      <c r="G52" s="773" t="n">
        <f aca="false">E52+F52</f>
        <v>0</v>
      </c>
      <c r="H52" s="790" t="n">
        <v>0</v>
      </c>
      <c r="I52" s="814" t="n">
        <v>0</v>
      </c>
      <c r="J52" s="792" t="n">
        <f aca="false">IF(G52&lt;&gt;0,I52/G52,0)</f>
        <v>0</v>
      </c>
    </row>
    <row r="53" s="788" customFormat="true" ht="12.75" hidden="false" customHeight="false" outlineLevel="0" collapsed="false">
      <c r="A53" s="800"/>
      <c r="B53" s="783"/>
      <c r="C53" s="783"/>
      <c r="D53" s="784"/>
      <c r="E53" s="785"/>
      <c r="F53" s="785"/>
      <c r="G53" s="512"/>
      <c r="H53" s="785"/>
      <c r="I53" s="817"/>
      <c r="J53" s="787"/>
    </row>
    <row r="54" customFormat="false" ht="15" hidden="false" customHeight="false" outlineLevel="0" collapsed="false">
      <c r="A54" s="798" t="s">
        <v>800</v>
      </c>
      <c r="B54" s="794" t="s">
        <v>801</v>
      </c>
      <c r="C54" s="769"/>
      <c r="D54" s="795"/>
      <c r="E54" s="773" t="n">
        <v>0</v>
      </c>
      <c r="F54" s="773" t="n">
        <v>0</v>
      </c>
      <c r="G54" s="773" t="n">
        <f aca="false">E54+F54</f>
        <v>0</v>
      </c>
      <c r="H54" s="790" t="n">
        <v>0</v>
      </c>
      <c r="I54" s="814" t="n">
        <v>0</v>
      </c>
      <c r="J54" s="792" t="n">
        <f aca="false">IF(G54&lt;&gt;0,I54/G54,0)</f>
        <v>0</v>
      </c>
    </row>
    <row r="55" s="788" customFormat="true" ht="12.75" hidden="false" customHeight="false" outlineLevel="0" collapsed="false">
      <c r="A55" s="800"/>
      <c r="B55" s="815"/>
      <c r="C55" s="783"/>
      <c r="D55" s="816"/>
      <c r="E55" s="785"/>
      <c r="F55" s="785"/>
      <c r="G55" s="512"/>
      <c r="H55" s="785"/>
      <c r="I55" s="817"/>
      <c r="J55" s="787"/>
    </row>
    <row r="56" customFormat="false" ht="15" hidden="false" customHeight="false" outlineLevel="0" collapsed="false">
      <c r="A56" s="798" t="s">
        <v>802</v>
      </c>
      <c r="B56" s="794" t="s">
        <v>803</v>
      </c>
      <c r="C56" s="769"/>
      <c r="D56" s="795"/>
      <c r="E56" s="773" t="n">
        <v>0</v>
      </c>
      <c r="F56" s="773" t="n">
        <v>0</v>
      </c>
      <c r="G56" s="773" t="n">
        <f aca="false">E56+F56</f>
        <v>0</v>
      </c>
      <c r="H56" s="790" t="n">
        <v>0</v>
      </c>
      <c r="I56" s="814" t="n">
        <v>0</v>
      </c>
      <c r="J56" s="792" t="n">
        <f aca="false">IF(G56&lt;&gt;0,I56/G56,0)</f>
        <v>0</v>
      </c>
    </row>
    <row r="57" s="788" customFormat="true" ht="12.75" hidden="false" customHeight="false" outlineLevel="0" collapsed="false">
      <c r="A57" s="800"/>
      <c r="B57" s="815"/>
      <c r="C57" s="783"/>
      <c r="D57" s="816"/>
      <c r="E57" s="785"/>
      <c r="F57" s="785"/>
      <c r="G57" s="512"/>
      <c r="H57" s="785"/>
      <c r="I57" s="817"/>
      <c r="J57" s="787"/>
    </row>
    <row r="58" customFormat="false" ht="15" hidden="false" customHeight="false" outlineLevel="0" collapsed="false">
      <c r="A58" s="798" t="s">
        <v>804</v>
      </c>
      <c r="B58" s="794" t="s">
        <v>805</v>
      </c>
      <c r="C58" s="769"/>
      <c r="D58" s="795"/>
      <c r="E58" s="773" t="n">
        <v>0</v>
      </c>
      <c r="F58" s="773" t="n">
        <v>0</v>
      </c>
      <c r="G58" s="773" t="n">
        <f aca="false">E58+F58</f>
        <v>0</v>
      </c>
      <c r="H58" s="790" t="n">
        <v>0</v>
      </c>
      <c r="I58" s="814" t="n">
        <v>0</v>
      </c>
      <c r="J58" s="792" t="n">
        <f aca="false">IF(G58&lt;&gt;0,I58/G58,0)</f>
        <v>0</v>
      </c>
    </row>
    <row r="59" s="788" customFormat="true" ht="12.75" hidden="false" customHeight="false" outlineLevel="0" collapsed="false">
      <c r="A59" s="800"/>
      <c r="B59" s="815"/>
      <c r="C59" s="783"/>
      <c r="D59" s="816"/>
      <c r="E59" s="785"/>
      <c r="F59" s="785"/>
      <c r="G59" s="512"/>
      <c r="H59" s="785"/>
      <c r="I59" s="817"/>
      <c r="J59" s="787"/>
    </row>
    <row r="60" customFormat="false" ht="15.75" hidden="false" customHeight="false" outlineLevel="0" collapsed="false">
      <c r="A60" s="803" t="s">
        <v>806</v>
      </c>
      <c r="B60" s="804" t="s">
        <v>807</v>
      </c>
      <c r="C60" s="805"/>
      <c r="D60" s="806"/>
      <c r="E60" s="807" t="n">
        <f aca="false">+E58+E56+E54+E52+E50</f>
        <v>0</v>
      </c>
      <c r="F60" s="807" t="n">
        <f aca="false">+F58+F56+F54+F52+F50</f>
        <v>0</v>
      </c>
      <c r="G60" s="807" t="n">
        <f aca="false">E60+F60</f>
        <v>0</v>
      </c>
      <c r="H60" s="807" t="n">
        <f aca="false">+H58+H56+H54+H52+H50</f>
        <v>0</v>
      </c>
      <c r="I60" s="826" t="n">
        <f aca="false">+I58+I56+I54+I52+I50</f>
        <v>0</v>
      </c>
      <c r="J60" s="792" t="n">
        <f aca="false">IF(G60&lt;&gt;0,I60/G60,0)</f>
        <v>0</v>
      </c>
    </row>
    <row r="61" customFormat="false" ht="15.75" hidden="false" customHeight="false" outlineLevel="0" collapsed="false">
      <c r="A61" s="508"/>
      <c r="B61" s="828"/>
      <c r="C61" s="829"/>
      <c r="D61" s="830"/>
      <c r="E61" s="811"/>
      <c r="F61" s="811"/>
      <c r="G61" s="811"/>
      <c r="H61" s="811"/>
      <c r="I61" s="812"/>
      <c r="J61" s="813"/>
    </row>
    <row r="62" customFormat="false" ht="15" hidden="false" customHeight="false" outlineLevel="0" collapsed="false">
      <c r="A62" s="808"/>
      <c r="B62" s="809" t="s">
        <v>808</v>
      </c>
      <c r="C62" s="762"/>
      <c r="D62" s="810"/>
      <c r="E62" s="811"/>
      <c r="F62" s="811"/>
      <c r="G62" s="811"/>
      <c r="H62" s="811"/>
      <c r="I62" s="812"/>
      <c r="J62" s="759"/>
    </row>
    <row r="63" customFormat="false" ht="15" hidden="false" customHeight="false" outlineLevel="0" collapsed="false">
      <c r="A63" s="831"/>
      <c r="B63" s="832"/>
      <c r="C63" s="777"/>
      <c r="D63" s="833"/>
      <c r="E63" s="811"/>
      <c r="F63" s="811"/>
      <c r="G63" s="811"/>
      <c r="H63" s="811"/>
      <c r="I63" s="812"/>
      <c r="J63" s="759"/>
    </row>
    <row r="64" customFormat="false" ht="15" hidden="false" customHeight="false" outlineLevel="0" collapsed="false">
      <c r="A64" s="798" t="s">
        <v>809</v>
      </c>
      <c r="B64" s="794" t="s">
        <v>810</v>
      </c>
      <c r="C64" s="769"/>
      <c r="D64" s="795"/>
      <c r="E64" s="773" t="n">
        <v>0</v>
      </c>
      <c r="F64" s="773" t="n">
        <v>0</v>
      </c>
      <c r="G64" s="773" t="n">
        <f aca="false">E64+F64</f>
        <v>0</v>
      </c>
      <c r="H64" s="790" t="n">
        <v>0</v>
      </c>
      <c r="I64" s="814" t="n">
        <v>0</v>
      </c>
      <c r="J64" s="792" t="n">
        <f aca="false">IF(G64&lt;&gt;0,I64/G64,0)</f>
        <v>0</v>
      </c>
    </row>
    <row r="65" s="788" customFormat="true" ht="12.75" hidden="false" customHeight="false" outlineLevel="0" collapsed="false">
      <c r="A65" s="800"/>
      <c r="B65" s="815"/>
      <c r="C65" s="783"/>
      <c r="D65" s="816"/>
      <c r="E65" s="785"/>
      <c r="F65" s="785"/>
      <c r="G65" s="512"/>
      <c r="H65" s="785"/>
      <c r="I65" s="817"/>
      <c r="J65" s="787"/>
    </row>
    <row r="66" customFormat="false" ht="15" hidden="false" customHeight="false" outlineLevel="0" collapsed="false">
      <c r="A66" s="798" t="s">
        <v>811</v>
      </c>
      <c r="B66" s="794" t="s">
        <v>812</v>
      </c>
      <c r="C66" s="769"/>
      <c r="D66" s="795"/>
      <c r="E66" s="773" t="n">
        <f aca="false">E67+E69+E71</f>
        <v>0</v>
      </c>
      <c r="F66" s="773" t="n">
        <f aca="false">F67+F69+F71</f>
        <v>0</v>
      </c>
      <c r="G66" s="773" t="n">
        <f aca="false">E66+F66</f>
        <v>0</v>
      </c>
      <c r="H66" s="774" t="n">
        <f aca="false">H71</f>
        <v>0</v>
      </c>
      <c r="I66" s="774" t="n">
        <f aca="false">I71</f>
        <v>0</v>
      </c>
      <c r="J66" s="834" t="n">
        <f aca="false">IF(G66&lt;&gt;0,I66/G66,0)</f>
        <v>0</v>
      </c>
    </row>
    <row r="67" customFormat="false" ht="15" hidden="false" customHeight="false" outlineLevel="0" collapsed="false">
      <c r="A67" s="798"/>
      <c r="B67" s="835" t="s">
        <v>813</v>
      </c>
      <c r="C67" s="836"/>
      <c r="D67" s="837"/>
      <c r="E67" s="773" t="n">
        <v>0</v>
      </c>
      <c r="F67" s="773" t="n">
        <v>0</v>
      </c>
      <c r="G67" s="773" t="n">
        <f aca="false">E67+F67</f>
        <v>0</v>
      </c>
      <c r="H67" s="818" t="s">
        <v>21</v>
      </c>
      <c r="I67" s="819" t="s">
        <v>21</v>
      </c>
      <c r="J67" s="775" t="s">
        <v>21</v>
      </c>
    </row>
    <row r="68" s="788" customFormat="true" ht="12.75" hidden="false" customHeight="false" outlineLevel="0" collapsed="false">
      <c r="A68" s="800"/>
      <c r="B68" s="838"/>
      <c r="C68" s="839"/>
      <c r="D68" s="840"/>
      <c r="E68" s="785"/>
      <c r="F68" s="785"/>
      <c r="G68" s="512"/>
      <c r="H68" s="841"/>
      <c r="I68" s="842"/>
      <c r="J68" s="843"/>
    </row>
    <row r="69" customFormat="false" ht="15" hidden="false" customHeight="false" outlineLevel="0" collapsed="false">
      <c r="A69" s="798"/>
      <c r="B69" s="844" t="s">
        <v>814</v>
      </c>
      <c r="C69" s="777"/>
      <c r="D69" s="833"/>
      <c r="E69" s="773" t="n">
        <v>0</v>
      </c>
      <c r="F69" s="773" t="n">
        <v>0</v>
      </c>
      <c r="G69" s="773" t="n">
        <f aca="false">E69+F69</f>
        <v>0</v>
      </c>
      <c r="H69" s="818" t="s">
        <v>21</v>
      </c>
      <c r="I69" s="819" t="s">
        <v>21</v>
      </c>
      <c r="J69" s="775" t="s">
        <v>21</v>
      </c>
    </row>
    <row r="70" s="788" customFormat="true" ht="12.75" hidden="false" customHeight="false" outlineLevel="0" collapsed="false">
      <c r="A70" s="800"/>
      <c r="B70" s="845"/>
      <c r="C70" s="783"/>
      <c r="D70" s="816"/>
      <c r="E70" s="785"/>
      <c r="F70" s="785"/>
      <c r="G70" s="512"/>
      <c r="H70" s="823"/>
      <c r="I70" s="824"/>
      <c r="J70" s="787"/>
    </row>
    <row r="71" customFormat="false" ht="15" hidden="false" customHeight="false" outlineLevel="0" collapsed="false">
      <c r="A71" s="798"/>
      <c r="B71" s="846" t="s">
        <v>815</v>
      </c>
      <c r="C71" s="769"/>
      <c r="D71" s="795"/>
      <c r="E71" s="847" t="n">
        <v>0</v>
      </c>
      <c r="F71" s="847" t="n">
        <v>0</v>
      </c>
      <c r="G71" s="790" t="n">
        <f aca="false">E71+F71</f>
        <v>0</v>
      </c>
      <c r="H71" s="790" t="n">
        <v>0</v>
      </c>
      <c r="I71" s="814" t="n">
        <v>0</v>
      </c>
      <c r="J71" s="792" t="n">
        <f aca="false">IF(G71&lt;&gt;0,I71/G71,0)</f>
        <v>0</v>
      </c>
    </row>
    <row r="72" s="788" customFormat="true" ht="12.75" hidden="false" customHeight="false" outlineLevel="0" collapsed="false">
      <c r="A72" s="800"/>
      <c r="B72" s="845"/>
      <c r="C72" s="783"/>
      <c r="D72" s="816"/>
      <c r="E72" s="785"/>
      <c r="F72" s="785"/>
      <c r="G72" s="512"/>
      <c r="H72" s="785"/>
      <c r="I72" s="817"/>
      <c r="J72" s="787"/>
    </row>
    <row r="73" customFormat="false" ht="15" hidden="false" customHeight="false" outlineLevel="0" collapsed="false">
      <c r="A73" s="798" t="s">
        <v>816</v>
      </c>
      <c r="B73" s="794" t="s">
        <v>817</v>
      </c>
      <c r="C73" s="769"/>
      <c r="D73" s="795"/>
      <c r="E73" s="773" t="n">
        <f aca="false">E74+E76+E78</f>
        <v>0</v>
      </c>
      <c r="F73" s="773" t="n">
        <f aca="false">F74+F76+F78</f>
        <v>0</v>
      </c>
      <c r="G73" s="773" t="n">
        <f aca="false">E73+F73</f>
        <v>0</v>
      </c>
      <c r="H73" s="774" t="n">
        <f aca="false">H78</f>
        <v>0</v>
      </c>
      <c r="I73" s="774" t="n">
        <f aca="false">I78</f>
        <v>0</v>
      </c>
      <c r="J73" s="834" t="n">
        <f aca="false">IF(G73&lt;&gt;0,I73/G73,0)</f>
        <v>0</v>
      </c>
    </row>
    <row r="74" customFormat="false" ht="15" hidden="false" customHeight="false" outlineLevel="0" collapsed="false">
      <c r="A74" s="798"/>
      <c r="B74" s="835" t="s">
        <v>818</v>
      </c>
      <c r="C74" s="836"/>
      <c r="D74" s="837"/>
      <c r="E74" s="773" t="n">
        <v>0</v>
      </c>
      <c r="F74" s="773" t="n">
        <v>0</v>
      </c>
      <c r="G74" s="773" t="n">
        <f aca="false">E74+F74</f>
        <v>0</v>
      </c>
      <c r="H74" s="818" t="s">
        <v>21</v>
      </c>
      <c r="I74" s="819" t="s">
        <v>21</v>
      </c>
      <c r="J74" s="775" t="s">
        <v>21</v>
      </c>
    </row>
    <row r="75" s="788" customFormat="true" ht="12.75" hidden="false" customHeight="false" outlineLevel="0" collapsed="false">
      <c r="A75" s="800"/>
      <c r="B75" s="838"/>
      <c r="C75" s="839"/>
      <c r="D75" s="840"/>
      <c r="E75" s="785"/>
      <c r="F75" s="785"/>
      <c r="G75" s="512"/>
      <c r="H75" s="841"/>
      <c r="I75" s="842"/>
      <c r="J75" s="843"/>
    </row>
    <row r="76" customFormat="false" ht="15" hidden="false" customHeight="false" outlineLevel="0" collapsed="false">
      <c r="A76" s="798"/>
      <c r="B76" s="844" t="s">
        <v>819</v>
      </c>
      <c r="C76" s="777"/>
      <c r="D76" s="833"/>
      <c r="E76" s="773" t="n">
        <v>0</v>
      </c>
      <c r="F76" s="773" t="n">
        <v>0</v>
      </c>
      <c r="G76" s="773" t="n">
        <f aca="false">E76+F76</f>
        <v>0</v>
      </c>
      <c r="H76" s="818" t="s">
        <v>21</v>
      </c>
      <c r="I76" s="819" t="s">
        <v>21</v>
      </c>
      <c r="J76" s="775" t="s">
        <v>21</v>
      </c>
    </row>
    <row r="77" s="788" customFormat="true" ht="12.75" hidden="false" customHeight="false" outlineLevel="0" collapsed="false">
      <c r="A77" s="800"/>
      <c r="B77" s="845"/>
      <c r="C77" s="783"/>
      <c r="D77" s="816"/>
      <c r="E77" s="785"/>
      <c r="F77" s="785"/>
      <c r="G77" s="512"/>
      <c r="H77" s="823"/>
      <c r="I77" s="824"/>
      <c r="J77" s="787"/>
    </row>
    <row r="78" customFormat="false" ht="15" hidden="false" customHeight="false" outlineLevel="0" collapsed="false">
      <c r="A78" s="798"/>
      <c r="B78" s="846" t="s">
        <v>820</v>
      </c>
      <c r="C78" s="769"/>
      <c r="D78" s="795"/>
      <c r="E78" s="847" t="n">
        <v>0</v>
      </c>
      <c r="F78" s="847" t="n">
        <v>0</v>
      </c>
      <c r="G78" s="790" t="n">
        <f aca="false">E78+F78</f>
        <v>0</v>
      </c>
      <c r="H78" s="790" t="n">
        <v>0</v>
      </c>
      <c r="I78" s="814" t="n">
        <v>0</v>
      </c>
      <c r="J78" s="792" t="n">
        <f aca="false">IF(G78&lt;&gt;0,I78/G78,0)</f>
        <v>0</v>
      </c>
    </row>
    <row r="79" s="788" customFormat="true" ht="12.75" hidden="false" customHeight="false" outlineLevel="0" collapsed="false">
      <c r="A79" s="800"/>
      <c r="B79" s="845"/>
      <c r="C79" s="783"/>
      <c r="D79" s="816"/>
      <c r="E79" s="785"/>
      <c r="F79" s="785"/>
      <c r="G79" s="512"/>
      <c r="H79" s="785"/>
      <c r="I79" s="817"/>
      <c r="J79" s="787"/>
    </row>
    <row r="80" customFormat="false" ht="15" hidden="false" customHeight="true" outlineLevel="0" collapsed="false">
      <c r="A80" s="798" t="s">
        <v>821</v>
      </c>
      <c r="B80" s="794" t="s">
        <v>822</v>
      </c>
      <c r="C80" s="769"/>
      <c r="D80" s="795"/>
      <c r="E80" s="773" t="n">
        <v>0</v>
      </c>
      <c r="F80" s="773" t="n">
        <v>0</v>
      </c>
      <c r="G80" s="773" t="n">
        <f aca="false">E80+F80</f>
        <v>0</v>
      </c>
      <c r="H80" s="790" t="n">
        <v>0</v>
      </c>
      <c r="I80" s="814" t="n">
        <v>0</v>
      </c>
      <c r="J80" s="792" t="n">
        <f aca="false">IF(G80&lt;&gt;0,I80/G80,0)</f>
        <v>0</v>
      </c>
    </row>
    <row r="81" s="788" customFormat="true" ht="15" hidden="false" customHeight="true" outlineLevel="0" collapsed="false">
      <c r="A81" s="800"/>
      <c r="B81" s="815"/>
      <c r="C81" s="783"/>
      <c r="D81" s="816"/>
      <c r="E81" s="785"/>
      <c r="F81" s="785"/>
      <c r="G81" s="512"/>
      <c r="H81" s="785"/>
      <c r="I81" s="817"/>
      <c r="J81" s="787"/>
    </row>
    <row r="82" customFormat="false" ht="15" hidden="false" customHeight="true" outlineLevel="0" collapsed="false">
      <c r="A82" s="848" t="s">
        <v>823</v>
      </c>
      <c r="B82" s="794" t="s">
        <v>824</v>
      </c>
      <c r="C82" s="769"/>
      <c r="D82" s="795"/>
      <c r="E82" s="773" t="n">
        <v>0</v>
      </c>
      <c r="F82" s="773" t="n">
        <v>0</v>
      </c>
      <c r="G82" s="773" t="n">
        <f aca="false">E82+F82</f>
        <v>0</v>
      </c>
      <c r="H82" s="790" t="n">
        <v>0</v>
      </c>
      <c r="I82" s="814" t="n">
        <v>0</v>
      </c>
      <c r="J82" s="792" t="n">
        <f aca="false">IF(G82&lt;&gt;0,I82/G82,0)</f>
        <v>0</v>
      </c>
    </row>
    <row r="83" s="788" customFormat="true" ht="15" hidden="false" customHeight="true" outlineLevel="0" collapsed="false">
      <c r="A83" s="849"/>
      <c r="B83" s="815"/>
      <c r="C83" s="783"/>
      <c r="D83" s="816"/>
      <c r="E83" s="785"/>
      <c r="F83" s="785"/>
      <c r="G83" s="512"/>
      <c r="H83" s="785"/>
      <c r="I83" s="817"/>
      <c r="J83" s="787"/>
    </row>
    <row r="84" customFormat="false" ht="15.75" hidden="false" customHeight="false" outlineLevel="0" collapsed="false">
      <c r="A84" s="803" t="s">
        <v>825</v>
      </c>
      <c r="B84" s="850" t="s">
        <v>826</v>
      </c>
      <c r="C84" s="805"/>
      <c r="D84" s="851"/>
      <c r="E84" s="807" t="n">
        <f aca="false">+E82+E80+E73+E66+E64</f>
        <v>0</v>
      </c>
      <c r="F84" s="807" t="n">
        <f aca="false">+F82+F80+F73+F66+F64</f>
        <v>0</v>
      </c>
      <c r="G84" s="807" t="n">
        <f aca="false">E84+F84</f>
        <v>0</v>
      </c>
      <c r="H84" s="807" t="n">
        <f aca="false">+H82+H80+H78+H71+H64</f>
        <v>0</v>
      </c>
      <c r="I84" s="826" t="n">
        <f aca="false">+I82+I80+I78+I71+I64</f>
        <v>0</v>
      </c>
      <c r="J84" s="852" t="n">
        <f aca="false">IF(G84&lt;&gt;0,I84/G84,0)</f>
        <v>0</v>
      </c>
    </row>
    <row r="85" customFormat="false" ht="15.75" hidden="false" customHeight="false" outlineLevel="0" collapsed="false">
      <c r="A85" s="853"/>
      <c r="B85" s="854"/>
      <c r="C85" s="762"/>
      <c r="D85" s="855"/>
      <c r="E85" s="856"/>
      <c r="F85" s="856"/>
      <c r="G85" s="856"/>
      <c r="H85" s="790"/>
      <c r="I85" s="814"/>
      <c r="J85" s="780"/>
    </row>
    <row r="86" customFormat="false" ht="15" hidden="false" customHeight="false" outlineLevel="0" collapsed="false">
      <c r="A86" s="853"/>
      <c r="B86" s="857" t="s">
        <v>827</v>
      </c>
      <c r="C86" s="762"/>
      <c r="D86" s="858"/>
      <c r="E86" s="790"/>
      <c r="F86" s="790"/>
      <c r="G86" s="790"/>
      <c r="H86" s="790"/>
      <c r="I86" s="814"/>
      <c r="J86" s="780"/>
    </row>
    <row r="87" customFormat="false" ht="15" hidden="false" customHeight="false" outlineLevel="0" collapsed="false">
      <c r="A87" s="853"/>
      <c r="B87" s="854"/>
      <c r="C87" s="762"/>
      <c r="D87" s="855"/>
      <c r="E87" s="790"/>
      <c r="F87" s="790"/>
      <c r="G87" s="790"/>
      <c r="H87" s="790"/>
      <c r="I87" s="814"/>
      <c r="J87" s="780"/>
    </row>
    <row r="88" customFormat="false" ht="15" hidden="false" customHeight="false" outlineLevel="0" collapsed="false">
      <c r="A88" s="853" t="s">
        <v>828</v>
      </c>
      <c r="B88" s="854" t="s">
        <v>829</v>
      </c>
      <c r="C88" s="762"/>
      <c r="D88" s="855"/>
      <c r="E88" s="773" t="n">
        <v>0</v>
      </c>
      <c r="F88" s="773" t="n">
        <v>0</v>
      </c>
      <c r="G88" s="773" t="n">
        <f aca="false">E88+F88</f>
        <v>0</v>
      </c>
      <c r="H88" s="790" t="n">
        <v>0</v>
      </c>
      <c r="I88" s="814" t="n">
        <v>0</v>
      </c>
      <c r="J88" s="792" t="n">
        <f aca="false">IF(G88&lt;&gt;0,I88/G88,0)</f>
        <v>0</v>
      </c>
    </row>
    <row r="89" s="788" customFormat="true" ht="12.75" hidden="false" customHeight="false" outlineLevel="0" collapsed="false">
      <c r="A89" s="859"/>
      <c r="B89" s="860"/>
      <c r="C89" s="783"/>
      <c r="D89" s="861"/>
      <c r="E89" s="785"/>
      <c r="F89" s="785"/>
      <c r="G89" s="512"/>
      <c r="H89" s="785"/>
      <c r="I89" s="817"/>
      <c r="J89" s="787"/>
    </row>
    <row r="90" customFormat="false" ht="15" hidden="false" customHeight="false" outlineLevel="0" collapsed="false">
      <c r="A90" s="853" t="s">
        <v>830</v>
      </c>
      <c r="B90" s="854" t="s">
        <v>831</v>
      </c>
      <c r="C90" s="762"/>
      <c r="D90" s="855"/>
      <c r="E90" s="773" t="n">
        <v>0</v>
      </c>
      <c r="F90" s="773" t="n">
        <v>0</v>
      </c>
      <c r="G90" s="773" t="n">
        <f aca="false">E90+F90</f>
        <v>0</v>
      </c>
      <c r="H90" s="790" t="n">
        <v>0</v>
      </c>
      <c r="I90" s="814" t="n">
        <v>0</v>
      </c>
      <c r="J90" s="792" t="n">
        <f aca="false">IF(G90&lt;&gt;0,I90/G90,0)</f>
        <v>0</v>
      </c>
    </row>
    <row r="91" s="788" customFormat="true" ht="12.75" hidden="false" customHeight="false" outlineLevel="0" collapsed="false">
      <c r="A91" s="859"/>
      <c r="B91" s="860"/>
      <c r="C91" s="783"/>
      <c r="D91" s="861"/>
      <c r="E91" s="785"/>
      <c r="F91" s="785"/>
      <c r="G91" s="512"/>
      <c r="H91" s="785"/>
      <c r="I91" s="817"/>
      <c r="J91" s="787"/>
    </row>
    <row r="92" customFormat="false" ht="15" hidden="false" customHeight="false" outlineLevel="0" collapsed="false">
      <c r="A92" s="853" t="s">
        <v>832</v>
      </c>
      <c r="B92" s="854" t="s">
        <v>833</v>
      </c>
      <c r="C92" s="762"/>
      <c r="D92" s="855"/>
      <c r="E92" s="773" t="n">
        <v>0</v>
      </c>
      <c r="F92" s="773" t="n">
        <v>0</v>
      </c>
      <c r="G92" s="773" t="n">
        <f aca="false">E92+F92</f>
        <v>0</v>
      </c>
      <c r="H92" s="790" t="n">
        <v>0</v>
      </c>
      <c r="I92" s="814" t="n">
        <v>0</v>
      </c>
      <c r="J92" s="792" t="n">
        <f aca="false">IF(G92&lt;&gt;0,I92/G92,0)</f>
        <v>0</v>
      </c>
    </row>
    <row r="93" s="788" customFormat="true" ht="12.75" hidden="false" customHeight="false" outlineLevel="0" collapsed="false">
      <c r="A93" s="859"/>
      <c r="B93" s="860"/>
      <c r="C93" s="783"/>
      <c r="D93" s="861"/>
      <c r="E93" s="785"/>
      <c r="F93" s="785"/>
      <c r="G93" s="512"/>
      <c r="H93" s="785"/>
      <c r="I93" s="817"/>
      <c r="J93" s="787"/>
    </row>
    <row r="94" customFormat="false" ht="15" hidden="false" customHeight="false" outlineLevel="0" collapsed="false">
      <c r="A94" s="853" t="s">
        <v>834</v>
      </c>
      <c r="B94" s="854" t="s">
        <v>835</v>
      </c>
      <c r="C94" s="762"/>
      <c r="D94" s="855"/>
      <c r="E94" s="773" t="n">
        <v>0</v>
      </c>
      <c r="F94" s="773" t="n">
        <v>0</v>
      </c>
      <c r="G94" s="773" t="n">
        <f aca="false">E94+F94</f>
        <v>0</v>
      </c>
      <c r="H94" s="790" t="n">
        <v>0</v>
      </c>
      <c r="I94" s="814" t="n">
        <v>0</v>
      </c>
      <c r="J94" s="792" t="n">
        <f aca="false">IF(G94&lt;&gt;0,I94/G94,0)</f>
        <v>0</v>
      </c>
    </row>
    <row r="95" s="788" customFormat="true" ht="12.75" hidden="false" customHeight="false" outlineLevel="0" collapsed="false">
      <c r="A95" s="859"/>
      <c r="B95" s="860"/>
      <c r="C95" s="783"/>
      <c r="D95" s="861"/>
      <c r="E95" s="785"/>
      <c r="F95" s="785"/>
      <c r="G95" s="512"/>
      <c r="H95" s="785"/>
      <c r="I95" s="817"/>
      <c r="J95" s="787"/>
    </row>
    <row r="96" customFormat="false" ht="15.75" hidden="false" customHeight="false" outlineLevel="0" collapsed="false">
      <c r="A96" s="853" t="s">
        <v>836</v>
      </c>
      <c r="B96" s="862" t="s">
        <v>837</v>
      </c>
      <c r="C96" s="762"/>
      <c r="D96" s="855"/>
      <c r="E96" s="790" t="n">
        <f aca="false">+E94+E92+E90+E88</f>
        <v>0</v>
      </c>
      <c r="F96" s="790" t="n">
        <f aca="false">+F94+F92+F90+F88</f>
        <v>0</v>
      </c>
      <c r="G96" s="790" t="n">
        <f aca="false">E96+F96</f>
        <v>0</v>
      </c>
      <c r="H96" s="790" t="n">
        <f aca="false">+H94+H92+H90+H88</f>
        <v>0</v>
      </c>
      <c r="I96" s="790" t="n">
        <f aca="false">+I94+I92+I90+I88</f>
        <v>0</v>
      </c>
      <c r="J96" s="792" t="n">
        <f aca="false">IF(G96&lt;&gt;0,I96/G96,0)</f>
        <v>0</v>
      </c>
    </row>
    <row r="97" customFormat="false" ht="18" hidden="false" customHeight="true" outlineLevel="0" collapsed="false">
      <c r="A97" s="863"/>
      <c r="B97" s="864" t="s">
        <v>838</v>
      </c>
      <c r="C97" s="865"/>
      <c r="D97" s="866"/>
      <c r="E97" s="867" t="n">
        <f aca="false">+E31+E47+E60+E84+E96</f>
        <v>0</v>
      </c>
      <c r="F97" s="867" t="n">
        <f aca="false">+F31+F47+F60+F84+F96</f>
        <v>0</v>
      </c>
      <c r="G97" s="867" t="n">
        <f aca="false">E97+F97</f>
        <v>0</v>
      </c>
      <c r="H97" s="867" t="n">
        <f aca="false">+H31+H47+H60+H84+H96</f>
        <v>0</v>
      </c>
      <c r="I97" s="868" t="n">
        <f aca="false">+I31+I47+I60+I84+I96</f>
        <v>0</v>
      </c>
      <c r="J97" s="869" t="n">
        <f aca="false">IF(G97&lt;&gt;0,I97/G97,0)</f>
        <v>0</v>
      </c>
    </row>
    <row r="98" customFormat="false" ht="18" hidden="false" customHeight="true" outlineLevel="0" collapsed="false">
      <c r="A98" s="863"/>
      <c r="B98" s="864" t="s">
        <v>839</v>
      </c>
      <c r="C98" s="865"/>
      <c r="D98" s="866"/>
      <c r="E98" s="867" t="n">
        <f aca="false">+E84</f>
        <v>0</v>
      </c>
      <c r="F98" s="867" t="n">
        <f aca="false">+F84</f>
        <v>0</v>
      </c>
      <c r="G98" s="867" t="n">
        <f aca="false">E98+F98</f>
        <v>0</v>
      </c>
      <c r="H98" s="867" t="n">
        <f aca="false">+H84</f>
        <v>0</v>
      </c>
      <c r="I98" s="867" t="n">
        <f aca="false">+I84</f>
        <v>0</v>
      </c>
      <c r="J98" s="869" t="n">
        <f aca="false">IF(G98&lt;&gt;0,I98/G98,0)</f>
        <v>0</v>
      </c>
    </row>
    <row r="99" customFormat="false" ht="18" hidden="false" customHeight="true" outlineLevel="0" collapsed="false">
      <c r="A99" s="863"/>
      <c r="B99" s="864" t="s">
        <v>840</v>
      </c>
      <c r="C99" s="865"/>
      <c r="D99" s="866"/>
      <c r="E99" s="867" t="n">
        <f aca="false">+E97-E98</f>
        <v>0</v>
      </c>
      <c r="F99" s="867" t="n">
        <f aca="false">+F97-F98</f>
        <v>0</v>
      </c>
      <c r="G99" s="867" t="n">
        <f aca="false">E99+F99</f>
        <v>0</v>
      </c>
      <c r="H99" s="867" t="n">
        <f aca="false">+H97-H98</f>
        <v>0</v>
      </c>
      <c r="I99" s="867" t="n">
        <f aca="false">+I97-I98</f>
        <v>0</v>
      </c>
      <c r="J99" s="869" t="n">
        <f aca="false">IF(G99&lt;&gt;0,I99/G99,0)</f>
        <v>0</v>
      </c>
      <c r="K99" s="499" t="s">
        <v>841</v>
      </c>
    </row>
    <row r="100" customFormat="false" ht="16.5" hidden="false" customHeight="false" outlineLevel="0" collapsed="false">
      <c r="A100" s="403"/>
      <c r="B100" s="500"/>
      <c r="C100" s="500"/>
      <c r="D100" s="500"/>
      <c r="E100" s="501"/>
      <c r="F100" s="501"/>
      <c r="G100" s="502"/>
      <c r="H100" s="503"/>
      <c r="I100" s="503"/>
      <c r="J100" s="504"/>
    </row>
    <row r="101" customFormat="false" ht="55.5" hidden="false" customHeight="true" outlineLevel="0" collapsed="false">
      <c r="B101" s="870" t="s">
        <v>842</v>
      </c>
      <c r="C101" s="871"/>
      <c r="D101" s="871"/>
      <c r="E101" s="407" t="s">
        <v>843</v>
      </c>
      <c r="F101" s="506" t="s">
        <v>844</v>
      </c>
      <c r="G101" s="507"/>
    </row>
    <row r="102" customFormat="false" ht="36.75" hidden="false" customHeight="true" outlineLevel="0" collapsed="false">
      <c r="B102" s="508" t="s">
        <v>845</v>
      </c>
      <c r="C102" s="872"/>
      <c r="D102" s="872"/>
      <c r="E102" s="509" t="n">
        <f aca="false">G97</f>
        <v>0</v>
      </c>
      <c r="F102" s="510" t="n">
        <f aca="false">I97</f>
        <v>0</v>
      </c>
      <c r="G102" s="507"/>
      <c r="K102" s="511" t="s">
        <v>846</v>
      </c>
    </row>
    <row r="103" customFormat="false" ht="36.75" hidden="false" customHeight="true" outlineLevel="0" collapsed="false">
      <c r="B103" s="508" t="s">
        <v>847</v>
      </c>
      <c r="C103" s="872"/>
      <c r="D103" s="872"/>
      <c r="E103" s="512" t="n">
        <f aca="false">Fondo_Crediti!C95</f>
        <v>0</v>
      </c>
      <c r="F103" s="510" t="n">
        <f aca="false">E103</f>
        <v>0</v>
      </c>
      <c r="K103" s="511" t="s">
        <v>1083</v>
      </c>
    </row>
    <row r="104" customFormat="false" ht="45.75" hidden="false" customHeight="true" outlineLevel="0" collapsed="false">
      <c r="B104" s="516" t="s">
        <v>852</v>
      </c>
      <c r="C104" s="873"/>
      <c r="D104" s="873"/>
      <c r="E104" s="517" t="n">
        <f aca="false">Fondo_Crediti!C96</f>
        <v>0</v>
      </c>
      <c r="F104" s="518" t="n">
        <f aca="false">Fondo_Crediti!D96</f>
        <v>0</v>
      </c>
      <c r="K104" s="511" t="s">
        <v>1084</v>
      </c>
    </row>
    <row r="105" customFormat="false" ht="36.75" hidden="false" customHeight="true" outlineLevel="0" collapsed="false">
      <c r="B105" s="519" t="s">
        <v>511</v>
      </c>
      <c r="C105" s="874"/>
      <c r="D105" s="874"/>
      <c r="E105" s="520" t="n">
        <f aca="false">E102+E103+E104</f>
        <v>0</v>
      </c>
      <c r="F105" s="521" t="n">
        <f aca="false">F102+F103+F104</f>
        <v>0</v>
      </c>
    </row>
    <row r="106" customFormat="false" ht="15.75" hidden="false" customHeight="false" outlineLevel="0" collapsed="false">
      <c r="B106" s="522"/>
      <c r="C106" s="522"/>
      <c r="D106" s="522"/>
      <c r="E106" s="325"/>
      <c r="F106" s="325"/>
    </row>
    <row r="107" customFormat="false" ht="24.95" hidden="false" customHeight="true" outlineLevel="0" collapsed="false">
      <c r="B107" s="342" t="s">
        <v>856</v>
      </c>
      <c r="C107" s="342"/>
      <c r="D107" s="342"/>
      <c r="E107" s="342"/>
      <c r="F107" s="342"/>
      <c r="G107" s="342"/>
      <c r="H107" s="342"/>
      <c r="I107" s="342"/>
      <c r="J107" s="342"/>
      <c r="K107" s="523"/>
    </row>
    <row r="108" customFormat="false" ht="24.95" hidden="false" customHeight="true" outlineLevel="0" collapsed="false">
      <c r="B108" s="342" t="s">
        <v>857</v>
      </c>
      <c r="C108" s="342"/>
      <c r="D108" s="342"/>
      <c r="E108" s="342"/>
      <c r="F108" s="342"/>
      <c r="G108" s="342"/>
      <c r="H108" s="342"/>
      <c r="I108" s="342"/>
      <c r="J108" s="342"/>
      <c r="K108" s="524"/>
    </row>
    <row r="109" customFormat="false" ht="15" hidden="false" customHeight="true" outlineLevel="0" collapsed="false">
      <c r="B109" s="342" t="s">
        <v>858</v>
      </c>
      <c r="C109" s="342"/>
      <c r="D109" s="342"/>
      <c r="E109" s="342"/>
      <c r="F109" s="342"/>
      <c r="G109" s="342"/>
      <c r="H109" s="342"/>
      <c r="I109" s="342"/>
      <c r="J109" s="342"/>
    </row>
    <row r="110" customFormat="false" ht="15" hidden="false" customHeight="true" outlineLevel="0" collapsed="false">
      <c r="B110" s="342" t="s">
        <v>859</v>
      </c>
      <c r="C110" s="342"/>
      <c r="D110" s="342"/>
      <c r="E110" s="342"/>
      <c r="F110" s="342"/>
      <c r="G110" s="342"/>
      <c r="H110" s="342"/>
      <c r="I110" s="342"/>
      <c r="J110" s="342"/>
    </row>
    <row r="111" customFormat="false" ht="15" hidden="false" customHeight="true" outlineLevel="0" collapsed="false">
      <c r="B111" s="342" t="s">
        <v>860</v>
      </c>
      <c r="C111" s="342"/>
      <c r="D111" s="342"/>
      <c r="E111" s="342"/>
      <c r="F111" s="342"/>
      <c r="G111" s="342"/>
      <c r="H111" s="342"/>
      <c r="I111" s="342"/>
      <c r="J111" s="342"/>
    </row>
    <row r="112" customFormat="false" ht="15" hidden="false" customHeight="true" outlineLevel="0" collapsed="false">
      <c r="B112" s="342" t="s">
        <v>861</v>
      </c>
      <c r="C112" s="342"/>
      <c r="D112" s="342"/>
      <c r="E112" s="342"/>
      <c r="F112" s="342"/>
      <c r="G112" s="342"/>
      <c r="H112" s="342"/>
      <c r="I112" s="342"/>
      <c r="J112" s="342"/>
    </row>
    <row r="113" customFormat="false" ht="15" hidden="false" customHeight="true" outlineLevel="0" collapsed="false">
      <c r="B113" s="342" t="s">
        <v>862</v>
      </c>
      <c r="C113" s="342"/>
      <c r="D113" s="342"/>
      <c r="E113" s="342"/>
      <c r="F113" s="342"/>
      <c r="G113" s="342"/>
      <c r="H113" s="342"/>
      <c r="I113" s="342"/>
      <c r="J113" s="342"/>
    </row>
    <row r="114" customFormat="false" ht="15" hidden="false" customHeight="true" outlineLevel="0" collapsed="false">
      <c r="B114" s="342" t="s">
        <v>863</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875" t="n">
        <v>0</v>
      </c>
      <c r="F33" s="63" t="s">
        <v>538</v>
      </c>
    </row>
    <row r="34" customFormat="false" ht="15" hidden="false" customHeight="false" outlineLevel="0" collapsed="false">
      <c r="A34" s="322" t="s">
        <v>1085</v>
      </c>
      <c r="B34" s="876"/>
      <c r="C34" s="876"/>
      <c r="D34" s="877"/>
      <c r="E34" s="327" t="n">
        <v>0</v>
      </c>
      <c r="F34" s="63"/>
    </row>
    <row r="35" customFormat="false" ht="15" hidden="false" customHeight="false" outlineLevel="0" collapsed="false">
      <c r="A35" s="322" t="s">
        <v>1086</v>
      </c>
      <c r="B35" s="876"/>
      <c r="C35" s="876"/>
      <c r="D35" s="877"/>
      <c r="E35" s="327" t="n">
        <v>0</v>
      </c>
      <c r="F35" s="63"/>
    </row>
    <row r="36" customFormat="false" ht="15" hidden="false" customHeight="true" outlineLevel="0" collapsed="false">
      <c r="A36" s="328" t="s">
        <v>1087</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0</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0</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5" width="9.32"/>
    <col collapsed="false" customWidth="true" hidden="false" outlineLevel="0" max="2" min="2" style="525" width="64.82"/>
    <col collapsed="false" customWidth="true" hidden="false" outlineLevel="0" max="3" min="3" style="525" width="21.15"/>
    <col collapsed="false" customWidth="true" hidden="false" outlineLevel="0" max="4" min="4" style="526" width="21.15"/>
    <col collapsed="false" customWidth="false" hidden="false" outlineLevel="0" max="257" min="5" style="527" width="9.32"/>
  </cols>
  <sheetData>
    <row r="1" customFormat="false" ht="15" hidden="false" customHeight="true" outlineLevel="0" collapsed="false">
      <c r="A1" s="528"/>
      <c r="B1" s="528"/>
      <c r="C1" s="528"/>
      <c r="D1" s="528"/>
    </row>
    <row r="2" customFormat="false" ht="24.95" hidden="false" customHeight="true" outlineLevel="0" collapsed="false">
      <c r="A2" s="48" t="s">
        <v>505</v>
      </c>
      <c r="B2" s="48"/>
      <c r="C2" s="48"/>
      <c r="D2" s="48"/>
      <c r="E2" s="529"/>
    </row>
    <row r="3" customFormat="false" ht="15" hidden="false" customHeight="true" outlineLevel="0" collapsed="false">
      <c r="A3" s="530" t="s">
        <v>864</v>
      </c>
      <c r="B3" s="530"/>
      <c r="C3" s="530"/>
      <c r="D3" s="530"/>
    </row>
    <row r="4" customFormat="false" ht="21" hidden="false" customHeight="true" outlineLevel="0" collapsed="false">
      <c r="A4" s="531" t="s">
        <v>865</v>
      </c>
      <c r="B4" s="531"/>
      <c r="C4" s="531"/>
      <c r="D4" s="531"/>
    </row>
    <row r="5" customFormat="false" ht="21" hidden="false" customHeight="true" outlineLevel="0" collapsed="false">
      <c r="A5" s="532" t="s">
        <v>866</v>
      </c>
      <c r="B5" s="532"/>
      <c r="C5" s="532"/>
      <c r="D5" s="532"/>
    </row>
    <row r="6" customFormat="false" ht="54" hidden="false" customHeight="true" outlineLevel="0" collapsed="false">
      <c r="A6" s="533" t="s">
        <v>867</v>
      </c>
      <c r="B6" s="533"/>
      <c r="C6" s="534" t="s">
        <v>868</v>
      </c>
      <c r="D6" s="535" t="s">
        <v>869</v>
      </c>
      <c r="E6" s="350" t="s">
        <v>870</v>
      </c>
      <c r="F6" s="350"/>
      <c r="G6" s="350"/>
      <c r="H6" s="350"/>
      <c r="I6" s="350"/>
      <c r="J6" s="350"/>
    </row>
    <row r="7" customFormat="false" ht="38.25" hidden="false" customHeight="true" outlineLevel="0" collapsed="false">
      <c r="A7" s="536"/>
      <c r="B7" s="537"/>
      <c r="C7" s="538"/>
      <c r="D7" s="539"/>
      <c r="E7" s="540"/>
    </row>
    <row r="8" customFormat="false" ht="15" hidden="false" customHeight="false" outlineLevel="0" collapsed="false">
      <c r="A8" s="541"/>
      <c r="B8" s="542" t="s">
        <v>871</v>
      </c>
      <c r="C8" s="543"/>
      <c r="D8" s="544"/>
      <c r="E8" s="540"/>
    </row>
    <row r="9" customFormat="false" ht="15" hidden="false" customHeight="false" outlineLevel="0" collapsed="false">
      <c r="A9" s="545" t="n">
        <v>101</v>
      </c>
      <c r="B9" s="546" t="s">
        <v>872</v>
      </c>
      <c r="C9" s="547" t="n">
        <v>0</v>
      </c>
      <c r="D9" s="548" t="n">
        <v>0</v>
      </c>
      <c r="E9" s="540"/>
    </row>
    <row r="10" customFormat="false" ht="15" hidden="false" customHeight="false" outlineLevel="0" collapsed="false">
      <c r="A10" s="545" t="n">
        <v>102</v>
      </c>
      <c r="B10" s="546" t="s">
        <v>873</v>
      </c>
      <c r="C10" s="547" t="n">
        <v>0</v>
      </c>
      <c r="D10" s="548" t="n">
        <v>0</v>
      </c>
      <c r="E10" s="540"/>
    </row>
    <row r="11" customFormat="false" ht="15" hidden="false" customHeight="false" outlineLevel="0" collapsed="false">
      <c r="A11" s="545" t="n">
        <v>103</v>
      </c>
      <c r="B11" s="546" t="s">
        <v>874</v>
      </c>
      <c r="C11" s="547" t="n">
        <v>0</v>
      </c>
      <c r="D11" s="548" t="n">
        <v>0</v>
      </c>
      <c r="E11" s="540"/>
    </row>
    <row r="12" customFormat="false" ht="15" hidden="false" customHeight="false" outlineLevel="0" collapsed="false">
      <c r="A12" s="545" t="n">
        <v>104</v>
      </c>
      <c r="B12" s="546" t="s">
        <v>176</v>
      </c>
      <c r="C12" s="547" t="n">
        <v>0</v>
      </c>
      <c r="D12" s="548" t="n">
        <v>0</v>
      </c>
      <c r="E12" s="540"/>
    </row>
    <row r="13" customFormat="false" ht="15" hidden="false" customHeight="false" outlineLevel="0" collapsed="false">
      <c r="A13" s="545" t="n">
        <v>105</v>
      </c>
      <c r="B13" s="546" t="s">
        <v>875</v>
      </c>
      <c r="C13" s="442" t="n">
        <v>0</v>
      </c>
      <c r="D13" s="549" t="n">
        <v>0</v>
      </c>
      <c r="E13" s="878" t="s">
        <v>63</v>
      </c>
    </row>
    <row r="14" customFormat="false" ht="15" hidden="false" customHeight="false" outlineLevel="0" collapsed="false">
      <c r="A14" s="545" t="n">
        <v>106</v>
      </c>
      <c r="B14" s="546" t="s">
        <v>876</v>
      </c>
      <c r="C14" s="442" t="n">
        <v>0</v>
      </c>
      <c r="D14" s="549" t="n">
        <v>0</v>
      </c>
      <c r="E14" s="878" t="s">
        <v>63</v>
      </c>
    </row>
    <row r="15" customFormat="false" ht="15" hidden="false" customHeight="false" outlineLevel="0" collapsed="false">
      <c r="A15" s="545" t="n">
        <v>107</v>
      </c>
      <c r="B15" s="546" t="s">
        <v>222</v>
      </c>
      <c r="C15" s="547" t="n">
        <v>0</v>
      </c>
      <c r="D15" s="548" t="n">
        <v>0</v>
      </c>
      <c r="E15" s="540"/>
    </row>
    <row r="16" customFormat="false" ht="15" hidden="false" customHeight="false" outlineLevel="0" collapsed="false">
      <c r="A16" s="545" t="n">
        <v>108</v>
      </c>
      <c r="B16" s="546" t="s">
        <v>877</v>
      </c>
      <c r="C16" s="547" t="n">
        <v>0</v>
      </c>
      <c r="D16" s="548" t="n">
        <v>0</v>
      </c>
      <c r="E16" s="540"/>
    </row>
    <row r="17" customFormat="false" ht="15" hidden="false" customHeight="false" outlineLevel="0" collapsed="false">
      <c r="A17" s="545" t="n">
        <v>109</v>
      </c>
      <c r="B17" s="546" t="s">
        <v>878</v>
      </c>
      <c r="C17" s="547" t="n">
        <v>0</v>
      </c>
      <c r="D17" s="548" t="n">
        <v>0</v>
      </c>
      <c r="E17" s="540"/>
    </row>
    <row r="18" customFormat="false" ht="15" hidden="false" customHeight="false" outlineLevel="0" collapsed="false">
      <c r="A18" s="545" t="n">
        <v>110</v>
      </c>
      <c r="B18" s="546" t="s">
        <v>879</v>
      </c>
      <c r="C18" s="547" t="n">
        <v>0</v>
      </c>
      <c r="D18" s="548" t="n">
        <v>0</v>
      </c>
      <c r="E18" s="540"/>
    </row>
    <row r="19" customFormat="false" ht="15" hidden="false" customHeight="false" outlineLevel="0" collapsed="false">
      <c r="A19" s="551" t="n">
        <v>100</v>
      </c>
      <c r="B19" s="542" t="s">
        <v>880</v>
      </c>
      <c r="C19" s="543" t="n">
        <f aca="false">SUM(C9:C18)</f>
        <v>0</v>
      </c>
      <c r="D19" s="544" t="n">
        <f aca="false">SUM(D9:D18)</f>
        <v>0</v>
      </c>
      <c r="E19" s="540"/>
    </row>
    <row r="20" customFormat="false" ht="15" hidden="false" customHeight="false" outlineLevel="0" collapsed="false">
      <c r="A20" s="545"/>
      <c r="B20" s="546"/>
      <c r="C20" s="552"/>
      <c r="D20" s="553"/>
      <c r="E20" s="540"/>
    </row>
    <row r="21" customFormat="false" ht="15" hidden="false" customHeight="false" outlineLevel="0" collapsed="false">
      <c r="A21" s="545"/>
      <c r="B21" s="542" t="s">
        <v>881</v>
      </c>
      <c r="C21" s="543"/>
      <c r="D21" s="544"/>
      <c r="E21" s="540"/>
    </row>
    <row r="22" customFormat="false" ht="15" hidden="false" customHeight="false" outlineLevel="0" collapsed="false">
      <c r="A22" s="545" t="n">
        <v>201</v>
      </c>
      <c r="B22" s="546" t="s">
        <v>882</v>
      </c>
      <c r="C22" s="547" t="n">
        <v>0</v>
      </c>
      <c r="D22" s="548" t="n">
        <v>0</v>
      </c>
      <c r="E22" s="540"/>
    </row>
    <row r="23" customFormat="false" ht="15" hidden="false" customHeight="false" outlineLevel="0" collapsed="false">
      <c r="A23" s="545" t="n">
        <v>202</v>
      </c>
      <c r="B23" s="546" t="s">
        <v>883</v>
      </c>
      <c r="C23" s="547" t="n">
        <v>0</v>
      </c>
      <c r="D23" s="548" t="n">
        <v>0</v>
      </c>
      <c r="E23" s="540"/>
    </row>
    <row r="24" customFormat="false" ht="15" hidden="false" customHeight="false" outlineLevel="0" collapsed="false">
      <c r="A24" s="545" t="n">
        <v>203</v>
      </c>
      <c r="B24" s="546" t="s">
        <v>147</v>
      </c>
      <c r="C24" s="547" t="n">
        <v>0</v>
      </c>
      <c r="D24" s="548" t="n">
        <v>0</v>
      </c>
      <c r="E24" s="540"/>
    </row>
    <row r="25" customFormat="false" ht="15" hidden="false" customHeight="false" outlineLevel="0" collapsed="false">
      <c r="A25" s="545" t="n">
        <v>204</v>
      </c>
      <c r="B25" s="546" t="s">
        <v>884</v>
      </c>
      <c r="C25" s="547" t="n">
        <v>0</v>
      </c>
      <c r="D25" s="548" t="n">
        <v>0</v>
      </c>
      <c r="E25" s="540"/>
    </row>
    <row r="26" customFormat="false" ht="15" hidden="false" customHeight="false" outlineLevel="0" collapsed="false">
      <c r="A26" s="545" t="n">
        <v>205</v>
      </c>
      <c r="B26" s="546" t="s">
        <v>885</v>
      </c>
      <c r="C26" s="547" t="n">
        <v>0</v>
      </c>
      <c r="D26" s="548" t="n">
        <v>0</v>
      </c>
      <c r="E26" s="540"/>
    </row>
    <row r="27" customFormat="false" ht="15" hidden="false" customHeight="false" outlineLevel="0" collapsed="false">
      <c r="A27" s="551" t="n">
        <v>200</v>
      </c>
      <c r="B27" s="542" t="s">
        <v>886</v>
      </c>
      <c r="C27" s="543" t="n">
        <f aca="false">SUM(C22:C26)</f>
        <v>0</v>
      </c>
      <c r="D27" s="544" t="n">
        <f aca="false">SUM(D22:D26)</f>
        <v>0</v>
      </c>
      <c r="E27" s="540"/>
    </row>
    <row r="28" customFormat="false" ht="15" hidden="false" customHeight="false" outlineLevel="0" collapsed="false">
      <c r="A28" s="545"/>
      <c r="B28" s="546"/>
      <c r="C28" s="552"/>
      <c r="D28" s="553"/>
      <c r="E28" s="540"/>
    </row>
    <row r="29" customFormat="false" ht="15" hidden="false" customHeight="false" outlineLevel="0" collapsed="false">
      <c r="A29" s="545"/>
      <c r="B29" s="542" t="s">
        <v>887</v>
      </c>
      <c r="C29" s="543"/>
      <c r="D29" s="544"/>
      <c r="E29" s="540"/>
    </row>
    <row r="30" customFormat="false" ht="15" hidden="false" customHeight="false" outlineLevel="0" collapsed="false">
      <c r="A30" s="545" t="n">
        <v>301</v>
      </c>
      <c r="B30" s="546" t="s">
        <v>888</v>
      </c>
      <c r="C30" s="547" t="n">
        <v>0</v>
      </c>
      <c r="D30" s="548" t="n">
        <v>0</v>
      </c>
      <c r="E30" s="540"/>
    </row>
    <row r="31" customFormat="false" ht="15" hidden="false" customHeight="false" outlineLevel="0" collapsed="false">
      <c r="A31" s="545" t="n">
        <v>302</v>
      </c>
      <c r="B31" s="546" t="s">
        <v>889</v>
      </c>
      <c r="C31" s="547" t="n">
        <v>0</v>
      </c>
      <c r="D31" s="548" t="n">
        <v>0</v>
      </c>
      <c r="E31" s="540"/>
    </row>
    <row r="32" customFormat="false" ht="15" hidden="false" customHeight="false" outlineLevel="0" collapsed="false">
      <c r="A32" s="545" t="n">
        <v>303</v>
      </c>
      <c r="B32" s="546" t="s">
        <v>890</v>
      </c>
      <c r="C32" s="547" t="n">
        <v>0</v>
      </c>
      <c r="D32" s="548" t="n">
        <v>0</v>
      </c>
      <c r="E32" s="540"/>
    </row>
    <row r="33" customFormat="false" ht="15" hidden="false" customHeight="false" outlineLevel="0" collapsed="false">
      <c r="A33" s="545" t="n">
        <v>304</v>
      </c>
      <c r="B33" s="546" t="s">
        <v>891</v>
      </c>
      <c r="C33" s="547" t="n">
        <v>0</v>
      </c>
      <c r="D33" s="548" t="n">
        <v>0</v>
      </c>
      <c r="E33" s="540"/>
    </row>
    <row r="34" customFormat="false" ht="15" hidden="false" customHeight="false" outlineLevel="0" collapsed="false">
      <c r="A34" s="551" t="n">
        <v>300</v>
      </c>
      <c r="B34" s="542" t="s">
        <v>892</v>
      </c>
      <c r="C34" s="543" t="n">
        <f aca="false">SUM(C30:C33)</f>
        <v>0</v>
      </c>
      <c r="D34" s="544" t="n">
        <f aca="false">SUM(D30:D33)</f>
        <v>0</v>
      </c>
      <c r="E34" s="540"/>
    </row>
    <row r="35" customFormat="false" ht="15" hidden="false" customHeight="false" outlineLevel="0" collapsed="false">
      <c r="A35" s="545"/>
      <c r="B35" s="546"/>
      <c r="C35" s="552"/>
      <c r="D35" s="553"/>
      <c r="E35" s="540"/>
    </row>
    <row r="36" customFormat="false" ht="15" hidden="false" customHeight="false" outlineLevel="0" collapsed="false">
      <c r="A36" s="545"/>
      <c r="B36" s="542" t="s">
        <v>893</v>
      </c>
      <c r="C36" s="543"/>
      <c r="D36" s="544"/>
      <c r="E36" s="540"/>
    </row>
    <row r="37" customFormat="false" ht="15" hidden="false" customHeight="false" outlineLevel="0" collapsed="false">
      <c r="A37" s="545" t="n">
        <v>401</v>
      </c>
      <c r="B37" s="546" t="s">
        <v>894</v>
      </c>
      <c r="C37" s="547" t="n">
        <v>0</v>
      </c>
      <c r="D37" s="548" t="n">
        <v>0</v>
      </c>
      <c r="E37" s="540"/>
    </row>
    <row r="38" customFormat="false" ht="15" hidden="false" customHeight="false" outlineLevel="0" collapsed="false">
      <c r="A38" s="545" t="n">
        <v>402</v>
      </c>
      <c r="B38" s="546" t="s">
        <v>895</v>
      </c>
      <c r="C38" s="547" t="n">
        <v>0</v>
      </c>
      <c r="D38" s="548" t="n">
        <v>0</v>
      </c>
      <c r="E38" s="540"/>
    </row>
    <row r="39" customFormat="false" ht="15" hidden="false" customHeight="false" outlineLevel="0" collapsed="false">
      <c r="A39" s="545" t="n">
        <v>403</v>
      </c>
      <c r="B39" s="546" t="s">
        <v>896</v>
      </c>
      <c r="C39" s="547" t="n">
        <v>0</v>
      </c>
      <c r="D39" s="548" t="n">
        <v>0</v>
      </c>
      <c r="E39" s="540"/>
    </row>
    <row r="40" customFormat="false" ht="15" hidden="false" customHeight="false" outlineLevel="0" collapsed="false">
      <c r="A40" s="545" t="n">
        <v>404</v>
      </c>
      <c r="B40" s="546" t="s">
        <v>897</v>
      </c>
      <c r="C40" s="547" t="n">
        <v>0</v>
      </c>
      <c r="D40" s="548" t="n">
        <v>0</v>
      </c>
      <c r="E40" s="540"/>
    </row>
    <row r="41" customFormat="false" ht="15" hidden="false" customHeight="false" outlineLevel="0" collapsed="false">
      <c r="A41" s="545" t="n">
        <v>405</v>
      </c>
      <c r="B41" s="546" t="s">
        <v>1088</v>
      </c>
      <c r="C41" s="442" t="n">
        <v>0</v>
      </c>
      <c r="D41" s="549" t="n">
        <v>0</v>
      </c>
      <c r="E41" s="878" t="s">
        <v>1089</v>
      </c>
    </row>
    <row r="42" customFormat="false" ht="15" hidden="false" customHeight="false" outlineLevel="0" collapsed="false">
      <c r="A42" s="551" t="n">
        <v>400</v>
      </c>
      <c r="B42" s="542" t="s">
        <v>898</v>
      </c>
      <c r="C42" s="543" t="n">
        <f aca="false">SUM(C37:C41)</f>
        <v>0</v>
      </c>
      <c r="D42" s="544" t="n">
        <f aca="false">SUM(D37:D41)</f>
        <v>0</v>
      </c>
      <c r="E42" s="540"/>
    </row>
    <row r="43" customFormat="false" ht="42.75" hidden="false" customHeight="true" outlineLevel="0" collapsed="false">
      <c r="A43" s="545"/>
      <c r="B43" s="554" t="s">
        <v>899</v>
      </c>
      <c r="C43" s="543"/>
      <c r="D43" s="544"/>
      <c r="E43" s="540"/>
    </row>
    <row r="44" customFormat="false" ht="15" hidden="false" customHeight="false" outlineLevel="0" collapsed="false">
      <c r="A44" s="545" t="n">
        <v>501</v>
      </c>
      <c r="B44" s="546" t="s">
        <v>900</v>
      </c>
      <c r="C44" s="547" t="n">
        <v>0</v>
      </c>
      <c r="D44" s="548" t="n">
        <v>0</v>
      </c>
      <c r="E44" s="540"/>
    </row>
    <row r="45" customFormat="false" ht="15" hidden="false" customHeight="false" outlineLevel="0" collapsed="false">
      <c r="A45" s="551" t="n">
        <v>500</v>
      </c>
      <c r="B45" s="542" t="s">
        <v>901</v>
      </c>
      <c r="C45" s="543" t="n">
        <f aca="false">SUM(C44:C44)</f>
        <v>0</v>
      </c>
      <c r="D45" s="544" t="n">
        <f aca="false">SUM(D44:D44)</f>
        <v>0</v>
      </c>
      <c r="E45" s="540"/>
    </row>
    <row r="46" customFormat="false" ht="15" hidden="false" customHeight="false" outlineLevel="0" collapsed="false">
      <c r="A46" s="545"/>
      <c r="B46" s="546"/>
      <c r="C46" s="552"/>
      <c r="D46" s="553"/>
      <c r="E46" s="540"/>
    </row>
    <row r="47" customFormat="false" ht="15" hidden="false" customHeight="false" outlineLevel="0" collapsed="false">
      <c r="A47" s="545"/>
      <c r="B47" s="542" t="s">
        <v>902</v>
      </c>
      <c r="C47" s="543"/>
      <c r="D47" s="544"/>
      <c r="E47" s="540"/>
    </row>
    <row r="48" customFormat="false" ht="15" hidden="false" customHeight="false" outlineLevel="0" collapsed="false">
      <c r="A48" s="545" t="n">
        <v>701</v>
      </c>
      <c r="B48" s="546" t="s">
        <v>903</v>
      </c>
      <c r="C48" s="547" t="n">
        <v>0</v>
      </c>
      <c r="D48" s="548" t="n">
        <v>0</v>
      </c>
      <c r="E48" s="540"/>
    </row>
    <row r="49" customFormat="false" ht="15" hidden="false" customHeight="false" outlineLevel="0" collapsed="false">
      <c r="A49" s="545" t="n">
        <v>702</v>
      </c>
      <c r="B49" s="546" t="s">
        <v>904</v>
      </c>
      <c r="C49" s="547" t="n">
        <v>0</v>
      </c>
      <c r="D49" s="548" t="n">
        <v>0</v>
      </c>
      <c r="E49" s="540"/>
    </row>
    <row r="50" customFormat="false" ht="15" hidden="false" customHeight="false" outlineLevel="0" collapsed="false">
      <c r="A50" s="551" t="n">
        <v>700</v>
      </c>
      <c r="B50" s="542" t="s">
        <v>905</v>
      </c>
      <c r="C50" s="543" t="n">
        <f aca="false">SUM(C48:C49)</f>
        <v>0</v>
      </c>
      <c r="D50" s="544" t="n">
        <f aca="false">SUM(D48:D49)</f>
        <v>0</v>
      </c>
      <c r="E50" s="540"/>
    </row>
    <row r="51" customFormat="false" ht="15.75" hidden="false" customHeight="false" outlineLevel="0" collapsed="false">
      <c r="A51" s="555"/>
      <c r="B51" s="556"/>
      <c r="C51" s="557"/>
      <c r="D51" s="558"/>
      <c r="E51" s="540"/>
    </row>
    <row r="52" customFormat="false" ht="16.5" hidden="false" customHeight="false" outlineLevel="0" collapsed="false">
      <c r="A52" s="559"/>
      <c r="B52" s="560" t="s">
        <v>906</v>
      </c>
      <c r="C52" s="561" t="n">
        <f aca="false">+C50+C45+C42+C34+C27+C19</f>
        <v>0</v>
      </c>
      <c r="D52" s="562" t="n">
        <f aca="false">+D50+D45+D42+D34+D27+D19</f>
        <v>0</v>
      </c>
      <c r="E52" s="540"/>
    </row>
    <row r="53" customFormat="false" ht="15.75" hidden="false" customHeight="false" outlineLevel="0" collapsed="false"/>
    <row r="54" customFormat="false" ht="15" hidden="false" customHeight="true" outlineLevel="0" collapsed="false">
      <c r="A54" s="119" t="s">
        <v>1090</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7" width="9.32"/>
    <col collapsed="false" customWidth="true" hidden="false" outlineLevel="0" max="2" min="2" style="527" width="64.82"/>
    <col collapsed="false" customWidth="true" hidden="false" outlineLevel="0" max="3" min="3" style="527" width="21.15"/>
    <col collapsed="false" customWidth="true" hidden="false" outlineLevel="0" max="4" min="4" style="527" width="18.32"/>
    <col collapsed="false" customWidth="true" hidden="false" outlineLevel="0" max="5" min="5" style="527" width="19.32"/>
    <col collapsed="false" customWidth="true" hidden="false" outlineLevel="0" max="6" min="6" style="527" width="17.15"/>
    <col collapsed="false" customWidth="true" hidden="false" outlineLevel="0" max="7" min="7" style="527" width="17.99"/>
    <col collapsed="false" customWidth="false" hidden="false" outlineLevel="0" max="8" min="8" style="527" width="9.32"/>
    <col collapsed="false" customWidth="true" hidden="false" outlineLevel="0" max="9" min="9" style="527" width="61.99"/>
    <col collapsed="false" customWidth="true" hidden="false" outlineLevel="0" max="10" min="10" style="527" width="22.82"/>
    <col collapsed="false" customWidth="false" hidden="false" outlineLevel="0" max="257" min="11" style="527" width="9.32"/>
  </cols>
  <sheetData>
    <row r="1" customFormat="false" ht="15" hidden="false" customHeight="true" outlineLevel="0" collapsed="false">
      <c r="A1" s="622"/>
      <c r="B1" s="622"/>
      <c r="C1" s="622"/>
      <c r="D1" s="622"/>
      <c r="E1" s="622"/>
      <c r="F1" s="622"/>
      <c r="G1" s="622"/>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73</v>
      </c>
      <c r="B3" s="49"/>
      <c r="C3" s="49"/>
      <c r="D3" s="49"/>
      <c r="E3" s="49"/>
      <c r="F3" s="49"/>
      <c r="G3" s="49"/>
    </row>
    <row r="4" customFormat="false" ht="42" hidden="false" customHeight="true" outlineLevel="0" collapsed="false">
      <c r="A4" s="531" t="s">
        <v>974</v>
      </c>
      <c r="B4" s="531"/>
      <c r="C4" s="531"/>
      <c r="D4" s="531"/>
      <c r="E4" s="531"/>
      <c r="F4" s="531"/>
      <c r="G4" s="531"/>
    </row>
    <row r="5" customFormat="false" ht="50.25" hidden="false" customHeight="true" outlineLevel="0" collapsed="false">
      <c r="A5" s="567" t="s">
        <v>867</v>
      </c>
      <c r="B5" s="567"/>
      <c r="C5" s="623" t="s">
        <v>910</v>
      </c>
      <c r="D5" s="623"/>
      <c r="E5" s="568" t="s">
        <v>911</v>
      </c>
      <c r="F5" s="568"/>
      <c r="G5" s="624" t="s">
        <v>912</v>
      </c>
    </row>
    <row r="6" customFormat="false" ht="15" hidden="false" customHeight="true" outlineLevel="0" collapsed="false">
      <c r="A6" s="567"/>
      <c r="B6" s="567"/>
      <c r="C6" s="570" t="s">
        <v>975</v>
      </c>
      <c r="D6" s="571" t="s">
        <v>976</v>
      </c>
      <c r="E6" s="570" t="s">
        <v>915</v>
      </c>
      <c r="F6" s="571" t="s">
        <v>976</v>
      </c>
      <c r="G6" s="572" t="s">
        <v>976</v>
      </c>
      <c r="H6" s="410" t="s">
        <v>977</v>
      </c>
      <c r="I6" s="410"/>
      <c r="J6" s="410"/>
      <c r="K6" s="410"/>
      <c r="L6" s="410"/>
      <c r="M6" s="410"/>
      <c r="N6" s="410"/>
      <c r="O6" s="410"/>
      <c r="P6" s="410"/>
      <c r="Q6" s="410"/>
    </row>
    <row r="7" customFormat="false" ht="54" hidden="false" customHeight="true" outlineLevel="0" collapsed="false">
      <c r="A7" s="567"/>
      <c r="B7" s="567"/>
      <c r="C7" s="570"/>
      <c r="D7" s="571"/>
      <c r="E7" s="570"/>
      <c r="F7" s="571"/>
      <c r="G7" s="572"/>
      <c r="H7" s="410"/>
      <c r="I7" s="410"/>
      <c r="J7" s="410"/>
      <c r="K7" s="410"/>
      <c r="L7" s="410"/>
      <c r="M7" s="410"/>
      <c r="N7" s="410"/>
      <c r="O7" s="410"/>
      <c r="P7" s="410"/>
      <c r="Q7" s="410"/>
    </row>
    <row r="8" customFormat="false" ht="38.25" hidden="false" customHeight="true" outlineLevel="0" collapsed="false">
      <c r="A8" s="536"/>
      <c r="B8" s="537"/>
      <c r="C8" s="625"/>
      <c r="D8" s="626"/>
      <c r="E8" s="625"/>
      <c r="F8" s="627"/>
      <c r="G8" s="596"/>
      <c r="I8" s="565"/>
    </row>
    <row r="9" customFormat="false" ht="15" hidden="false" customHeight="false" outlineLevel="0" collapsed="false">
      <c r="A9" s="541"/>
      <c r="B9" s="542" t="s">
        <v>871</v>
      </c>
      <c r="C9" s="628"/>
      <c r="D9" s="591"/>
      <c r="E9" s="628"/>
      <c r="F9" s="592"/>
      <c r="G9" s="593"/>
    </row>
    <row r="10" customFormat="false" ht="15" hidden="false" customHeight="false" outlineLevel="0" collapsed="false">
      <c r="A10" s="545" t="n">
        <v>101</v>
      </c>
      <c r="B10" s="546" t="s">
        <v>872</v>
      </c>
      <c r="C10" s="450" t="n">
        <v>0</v>
      </c>
      <c r="D10" s="583" t="n">
        <v>0</v>
      </c>
      <c r="E10" s="450" t="n">
        <v>0</v>
      </c>
      <c r="F10" s="584" t="n">
        <v>0</v>
      </c>
      <c r="G10" s="585" t="n">
        <v>0</v>
      </c>
    </row>
    <row r="11" customFormat="false" ht="15" hidden="false" customHeight="false" outlineLevel="0" collapsed="false">
      <c r="A11" s="545" t="n">
        <v>102</v>
      </c>
      <c r="B11" s="546" t="s">
        <v>873</v>
      </c>
      <c r="C11" s="450" t="n">
        <v>0</v>
      </c>
      <c r="D11" s="583" t="n">
        <v>0</v>
      </c>
      <c r="E11" s="450" t="n">
        <v>0</v>
      </c>
      <c r="F11" s="584" t="n">
        <v>0</v>
      </c>
      <c r="G11" s="585" t="n">
        <v>0</v>
      </c>
    </row>
    <row r="12" customFormat="false" ht="15" hidden="false" customHeight="false" outlineLevel="0" collapsed="false">
      <c r="A12" s="545" t="n">
        <v>103</v>
      </c>
      <c r="B12" s="546" t="s">
        <v>874</v>
      </c>
      <c r="C12" s="450" t="n">
        <v>0</v>
      </c>
      <c r="D12" s="583" t="n">
        <v>0</v>
      </c>
      <c r="E12" s="450" t="n">
        <v>0</v>
      </c>
      <c r="F12" s="584" t="n">
        <v>0</v>
      </c>
      <c r="G12" s="585" t="n">
        <v>0</v>
      </c>
    </row>
    <row r="13" customFormat="false" ht="15" hidden="false" customHeight="false" outlineLevel="0" collapsed="false">
      <c r="A13" s="545" t="n">
        <v>104</v>
      </c>
      <c r="B13" s="546" t="s">
        <v>176</v>
      </c>
      <c r="C13" s="450" t="n">
        <v>0</v>
      </c>
      <c r="D13" s="583" t="n">
        <v>0</v>
      </c>
      <c r="E13" s="450" t="n">
        <v>0</v>
      </c>
      <c r="F13" s="584" t="n">
        <v>0</v>
      </c>
      <c r="G13" s="585" t="n">
        <v>0</v>
      </c>
    </row>
    <row r="14" customFormat="false" ht="15" hidden="false" customHeight="false" outlineLevel="0" collapsed="false">
      <c r="A14" s="545" t="n">
        <v>105</v>
      </c>
      <c r="B14" s="546" t="s">
        <v>875</v>
      </c>
      <c r="C14" s="443" t="n">
        <v>0</v>
      </c>
      <c r="D14" s="457" t="n">
        <v>0</v>
      </c>
      <c r="E14" s="443" t="n">
        <v>0</v>
      </c>
      <c r="F14" s="587" t="n">
        <v>0</v>
      </c>
      <c r="G14" s="588" t="n">
        <v>0</v>
      </c>
      <c r="H14" s="878" t="s">
        <v>63</v>
      </c>
    </row>
    <row r="15" customFormat="false" ht="15" hidden="false" customHeight="false" outlineLevel="0" collapsed="false">
      <c r="A15" s="545" t="n">
        <v>106</v>
      </c>
      <c r="B15" s="546" t="s">
        <v>876</v>
      </c>
      <c r="C15" s="443" t="n">
        <v>0</v>
      </c>
      <c r="D15" s="457" t="n">
        <v>0</v>
      </c>
      <c r="E15" s="443" t="n">
        <v>0</v>
      </c>
      <c r="F15" s="587" t="n">
        <v>0</v>
      </c>
      <c r="G15" s="588" t="n">
        <v>0</v>
      </c>
      <c r="H15" s="878" t="s">
        <v>63</v>
      </c>
    </row>
    <row r="16" customFormat="false" ht="15" hidden="false" customHeight="false" outlineLevel="0" collapsed="false">
      <c r="A16" s="545" t="n">
        <v>107</v>
      </c>
      <c r="B16" s="546" t="s">
        <v>222</v>
      </c>
      <c r="C16" s="450" t="n">
        <v>0</v>
      </c>
      <c r="D16" s="583" t="n">
        <v>0</v>
      </c>
      <c r="E16" s="450" t="n">
        <v>0</v>
      </c>
      <c r="F16" s="584" t="n">
        <v>0</v>
      </c>
      <c r="G16" s="585" t="n">
        <v>0</v>
      </c>
    </row>
    <row r="17" customFormat="false" ht="15" hidden="false" customHeight="false" outlineLevel="0" collapsed="false">
      <c r="A17" s="545" t="n">
        <v>108</v>
      </c>
      <c r="B17" s="546" t="s">
        <v>877</v>
      </c>
      <c r="C17" s="450" t="n">
        <v>0</v>
      </c>
      <c r="D17" s="583" t="n">
        <v>0</v>
      </c>
      <c r="E17" s="450" t="n">
        <v>0</v>
      </c>
      <c r="F17" s="584" t="n">
        <v>0</v>
      </c>
      <c r="G17" s="585" t="n">
        <v>0</v>
      </c>
    </row>
    <row r="18" customFormat="false" ht="15" hidden="false" customHeight="false" outlineLevel="0" collapsed="false">
      <c r="A18" s="545" t="n">
        <v>109</v>
      </c>
      <c r="B18" s="546" t="s">
        <v>878</v>
      </c>
      <c r="C18" s="450" t="n">
        <v>0</v>
      </c>
      <c r="D18" s="583" t="n">
        <v>0</v>
      </c>
      <c r="E18" s="450" t="n">
        <v>0</v>
      </c>
      <c r="F18" s="584" t="n">
        <v>0</v>
      </c>
      <c r="G18" s="585" t="n">
        <v>0</v>
      </c>
    </row>
    <row r="19" customFormat="false" ht="15" hidden="false" customHeight="false" outlineLevel="0" collapsed="false">
      <c r="A19" s="545" t="n">
        <v>110</v>
      </c>
      <c r="B19" s="546" t="s">
        <v>879</v>
      </c>
      <c r="C19" s="450" t="n">
        <v>0</v>
      </c>
      <c r="D19" s="583" t="n">
        <v>0</v>
      </c>
      <c r="E19" s="450" t="n">
        <v>0</v>
      </c>
      <c r="F19" s="584" t="n">
        <v>0</v>
      </c>
      <c r="G19" s="585" t="n">
        <v>0</v>
      </c>
    </row>
    <row r="20" customFormat="false" ht="15" hidden="false" customHeight="false" outlineLevel="0" collapsed="false">
      <c r="A20" s="551" t="n">
        <v>100</v>
      </c>
      <c r="B20" s="542" t="s">
        <v>880</v>
      </c>
      <c r="C20" s="628" t="n">
        <f aca="false">SUM(C10:C19)</f>
        <v>0</v>
      </c>
      <c r="D20" s="591" t="n">
        <f aca="false">SUM(D10:D19)</f>
        <v>0</v>
      </c>
      <c r="E20" s="628" t="n">
        <f aca="false">SUM(E10:E19)</f>
        <v>0</v>
      </c>
      <c r="F20" s="592" t="n">
        <f aca="false">SUM(F10:F19)</f>
        <v>0</v>
      </c>
      <c r="G20" s="593" t="n">
        <f aca="false">SUM(G10:G19)</f>
        <v>0</v>
      </c>
    </row>
    <row r="21" customFormat="false" ht="15" hidden="false" customHeight="false" outlineLevel="0" collapsed="false">
      <c r="A21" s="545"/>
      <c r="B21" s="546"/>
      <c r="C21" s="629"/>
      <c r="D21" s="594"/>
      <c r="E21" s="629"/>
      <c r="F21" s="595"/>
      <c r="G21" s="596"/>
    </row>
    <row r="22" customFormat="false" ht="15" hidden="false" customHeight="false" outlineLevel="0" collapsed="false">
      <c r="A22" s="545"/>
      <c r="B22" s="542" t="s">
        <v>881</v>
      </c>
      <c r="C22" s="628"/>
      <c r="D22" s="591"/>
      <c r="E22" s="628"/>
      <c r="F22" s="592"/>
      <c r="G22" s="593"/>
    </row>
    <row r="23" customFormat="false" ht="15" hidden="false" customHeight="false" outlineLevel="0" collapsed="false">
      <c r="A23" s="545" t="n">
        <v>201</v>
      </c>
      <c r="B23" s="546" t="s">
        <v>882</v>
      </c>
      <c r="C23" s="450" t="n">
        <v>0</v>
      </c>
      <c r="D23" s="583" t="n">
        <v>0</v>
      </c>
      <c r="E23" s="450" t="n">
        <v>0</v>
      </c>
      <c r="F23" s="584" t="n">
        <v>0</v>
      </c>
      <c r="G23" s="585" t="n">
        <v>0</v>
      </c>
    </row>
    <row r="24" customFormat="false" ht="15" hidden="false" customHeight="false" outlineLevel="0" collapsed="false">
      <c r="A24" s="545" t="n">
        <v>202</v>
      </c>
      <c r="B24" s="546" t="s">
        <v>883</v>
      </c>
      <c r="C24" s="450" t="n">
        <v>0</v>
      </c>
      <c r="D24" s="583" t="n">
        <v>0</v>
      </c>
      <c r="E24" s="450" t="n">
        <v>0</v>
      </c>
      <c r="F24" s="584" t="n">
        <v>0</v>
      </c>
      <c r="G24" s="585" t="n">
        <v>0</v>
      </c>
    </row>
    <row r="25" customFormat="false" ht="15" hidden="false" customHeight="false" outlineLevel="0" collapsed="false">
      <c r="A25" s="545" t="n">
        <v>203</v>
      </c>
      <c r="B25" s="546" t="s">
        <v>147</v>
      </c>
      <c r="C25" s="450" t="n">
        <v>0</v>
      </c>
      <c r="D25" s="583" t="n">
        <v>0</v>
      </c>
      <c r="E25" s="450" t="n">
        <v>0</v>
      </c>
      <c r="F25" s="584" t="n">
        <v>0</v>
      </c>
      <c r="G25" s="585" t="n">
        <v>0</v>
      </c>
    </row>
    <row r="26" customFormat="false" ht="15" hidden="false" customHeight="false" outlineLevel="0" collapsed="false">
      <c r="A26" s="545" t="n">
        <v>204</v>
      </c>
      <c r="B26" s="546" t="s">
        <v>884</v>
      </c>
      <c r="C26" s="450" t="n">
        <v>0</v>
      </c>
      <c r="D26" s="583" t="n">
        <v>0</v>
      </c>
      <c r="E26" s="450" t="n">
        <v>0</v>
      </c>
      <c r="F26" s="584" t="n">
        <v>0</v>
      </c>
      <c r="G26" s="585" t="n">
        <v>0</v>
      </c>
    </row>
    <row r="27" customFormat="false" ht="15" hidden="false" customHeight="false" outlineLevel="0" collapsed="false">
      <c r="A27" s="545" t="n">
        <v>205</v>
      </c>
      <c r="B27" s="546" t="s">
        <v>885</v>
      </c>
      <c r="C27" s="450" t="n">
        <v>0</v>
      </c>
      <c r="D27" s="583" t="n">
        <v>0</v>
      </c>
      <c r="E27" s="450" t="n">
        <v>0</v>
      </c>
      <c r="F27" s="584" t="n">
        <v>0</v>
      </c>
      <c r="G27" s="585" t="n">
        <v>0</v>
      </c>
    </row>
    <row r="28" customFormat="false" ht="15" hidden="false" customHeight="false" outlineLevel="0" collapsed="false">
      <c r="A28" s="551" t="n">
        <v>200</v>
      </c>
      <c r="B28" s="542" t="s">
        <v>886</v>
      </c>
      <c r="C28" s="628" t="n">
        <f aca="false">SUM(C23:C27)</f>
        <v>0</v>
      </c>
      <c r="D28" s="591" t="n">
        <f aca="false">SUM(D23:D27)</f>
        <v>0</v>
      </c>
      <c r="E28" s="628" t="n">
        <f aca="false">SUM(E23:E27)</f>
        <v>0</v>
      </c>
      <c r="F28" s="592" t="n">
        <f aca="false">SUM(F23:F27)</f>
        <v>0</v>
      </c>
      <c r="G28" s="593" t="n">
        <f aca="false">SUM(G23:G27)</f>
        <v>0</v>
      </c>
    </row>
    <row r="29" customFormat="false" ht="15" hidden="false" customHeight="false" outlineLevel="0" collapsed="false">
      <c r="A29" s="545"/>
      <c r="B29" s="546"/>
      <c r="C29" s="629"/>
      <c r="D29" s="594"/>
      <c r="E29" s="629"/>
      <c r="F29" s="595"/>
      <c r="G29" s="596"/>
    </row>
    <row r="30" customFormat="false" ht="15" hidden="false" customHeight="false" outlineLevel="0" collapsed="false">
      <c r="A30" s="545"/>
      <c r="B30" s="542" t="s">
        <v>887</v>
      </c>
      <c r="C30" s="628"/>
      <c r="D30" s="591"/>
      <c r="E30" s="628"/>
      <c r="F30" s="592"/>
      <c r="G30" s="593"/>
    </row>
    <row r="31" customFormat="false" ht="15" hidden="false" customHeight="false" outlineLevel="0" collapsed="false">
      <c r="A31" s="545" t="n">
        <v>301</v>
      </c>
      <c r="B31" s="546" t="s">
        <v>888</v>
      </c>
      <c r="C31" s="450" t="n">
        <v>0</v>
      </c>
      <c r="D31" s="583" t="n">
        <v>0</v>
      </c>
      <c r="E31" s="450" t="n">
        <v>0</v>
      </c>
      <c r="F31" s="584" t="n">
        <v>0</v>
      </c>
      <c r="G31" s="585" t="n">
        <v>0</v>
      </c>
    </row>
    <row r="32" customFormat="false" ht="15" hidden="false" customHeight="false" outlineLevel="0" collapsed="false">
      <c r="A32" s="545" t="n">
        <v>302</v>
      </c>
      <c r="B32" s="546" t="s">
        <v>889</v>
      </c>
      <c r="C32" s="450" t="n">
        <v>0</v>
      </c>
      <c r="D32" s="583" t="n">
        <v>0</v>
      </c>
      <c r="E32" s="450" t="n">
        <v>0</v>
      </c>
      <c r="F32" s="584" t="n">
        <v>0</v>
      </c>
      <c r="G32" s="585" t="n">
        <v>0</v>
      </c>
    </row>
    <row r="33" customFormat="false" ht="15" hidden="false" customHeight="false" outlineLevel="0" collapsed="false">
      <c r="A33" s="545" t="n">
        <v>303</v>
      </c>
      <c r="B33" s="546" t="s">
        <v>890</v>
      </c>
      <c r="C33" s="450" t="n">
        <v>0</v>
      </c>
      <c r="D33" s="583" t="n">
        <v>0</v>
      </c>
      <c r="E33" s="450" t="n">
        <v>0</v>
      </c>
      <c r="F33" s="584" t="n">
        <v>0</v>
      </c>
      <c r="G33" s="585" t="n">
        <v>0</v>
      </c>
    </row>
    <row r="34" customFormat="false" ht="15" hidden="false" customHeight="false" outlineLevel="0" collapsed="false">
      <c r="A34" s="545" t="n">
        <v>304</v>
      </c>
      <c r="B34" s="546" t="s">
        <v>891</v>
      </c>
      <c r="C34" s="450" t="n">
        <v>0</v>
      </c>
      <c r="D34" s="583" t="n">
        <v>0</v>
      </c>
      <c r="E34" s="450" t="n">
        <v>0</v>
      </c>
      <c r="F34" s="584" t="n">
        <v>0</v>
      </c>
      <c r="G34" s="585" t="n">
        <v>0</v>
      </c>
    </row>
    <row r="35" customFormat="false" ht="15" hidden="false" customHeight="false" outlineLevel="0" collapsed="false">
      <c r="A35" s="551" t="n">
        <v>300</v>
      </c>
      <c r="B35" s="542" t="s">
        <v>892</v>
      </c>
      <c r="C35" s="628" t="n">
        <f aca="false">SUM(C31:C34)</f>
        <v>0</v>
      </c>
      <c r="D35" s="591" t="n">
        <f aca="false">SUM(D31:D34)</f>
        <v>0</v>
      </c>
      <c r="E35" s="628" t="n">
        <f aca="false">SUM(E31:E34)</f>
        <v>0</v>
      </c>
      <c r="F35" s="592" t="n">
        <f aca="false">SUM(F31:F34)</f>
        <v>0</v>
      </c>
      <c r="G35" s="593" t="n">
        <f aca="false">SUM(G31:G34)</f>
        <v>0</v>
      </c>
    </row>
    <row r="36" customFormat="false" ht="15" hidden="false" customHeight="false" outlineLevel="0" collapsed="false">
      <c r="A36" s="545"/>
      <c r="B36" s="546"/>
      <c r="C36" s="629"/>
      <c r="D36" s="594"/>
      <c r="E36" s="629"/>
      <c r="F36" s="595"/>
      <c r="G36" s="596"/>
    </row>
    <row r="37" customFormat="false" ht="15" hidden="false" customHeight="false" outlineLevel="0" collapsed="false">
      <c r="A37" s="545"/>
      <c r="B37" s="542" t="s">
        <v>893</v>
      </c>
      <c r="C37" s="628"/>
      <c r="D37" s="591"/>
      <c r="E37" s="628"/>
      <c r="F37" s="592"/>
      <c r="G37" s="593"/>
    </row>
    <row r="38" customFormat="false" ht="15" hidden="false" customHeight="false" outlineLevel="0" collapsed="false">
      <c r="A38" s="545" t="n">
        <v>401</v>
      </c>
      <c r="B38" s="546" t="s">
        <v>894</v>
      </c>
      <c r="C38" s="450" t="n">
        <v>0</v>
      </c>
      <c r="D38" s="583" t="n">
        <v>0</v>
      </c>
      <c r="E38" s="450" t="n">
        <v>0</v>
      </c>
      <c r="F38" s="584" t="n">
        <v>0</v>
      </c>
      <c r="G38" s="585" t="n">
        <v>0</v>
      </c>
    </row>
    <row r="39" customFormat="false" ht="15" hidden="false" customHeight="false" outlineLevel="0" collapsed="false">
      <c r="A39" s="545" t="n">
        <v>402</v>
      </c>
      <c r="B39" s="546" t="s">
        <v>895</v>
      </c>
      <c r="C39" s="450" t="n">
        <v>0</v>
      </c>
      <c r="D39" s="583" t="n">
        <v>0</v>
      </c>
      <c r="E39" s="450" t="n">
        <v>0</v>
      </c>
      <c r="F39" s="584" t="n">
        <v>0</v>
      </c>
      <c r="G39" s="585" t="n">
        <v>0</v>
      </c>
    </row>
    <row r="40" customFormat="false" ht="15" hidden="false" customHeight="false" outlineLevel="0" collapsed="false">
      <c r="A40" s="545" t="n">
        <v>403</v>
      </c>
      <c r="B40" s="546" t="s">
        <v>896</v>
      </c>
      <c r="C40" s="450" t="n">
        <v>0</v>
      </c>
      <c r="D40" s="583" t="n">
        <v>0</v>
      </c>
      <c r="E40" s="450" t="n">
        <v>0</v>
      </c>
      <c r="F40" s="584" t="n">
        <v>0</v>
      </c>
      <c r="G40" s="585" t="n">
        <v>0</v>
      </c>
    </row>
    <row r="41" customFormat="false" ht="15" hidden="false" customHeight="false" outlineLevel="0" collapsed="false">
      <c r="A41" s="545" t="n">
        <v>404</v>
      </c>
      <c r="B41" s="546" t="s">
        <v>897</v>
      </c>
      <c r="C41" s="450" t="n">
        <v>0</v>
      </c>
      <c r="D41" s="583" t="n">
        <v>0</v>
      </c>
      <c r="E41" s="450" t="n">
        <v>0</v>
      </c>
      <c r="F41" s="584" t="n">
        <v>0</v>
      </c>
      <c r="G41" s="585" t="n">
        <v>0</v>
      </c>
    </row>
    <row r="42" s="880" customFormat="true" ht="15" hidden="false" customHeight="false" outlineLevel="0" collapsed="false">
      <c r="A42" s="879" t="n">
        <v>405</v>
      </c>
      <c r="B42" s="389" t="s">
        <v>1091</v>
      </c>
      <c r="C42" s="443" t="n">
        <v>0</v>
      </c>
      <c r="D42" s="457" t="n">
        <v>0</v>
      </c>
      <c r="E42" s="443" t="n">
        <v>0</v>
      </c>
      <c r="F42" s="587" t="n">
        <v>0</v>
      </c>
      <c r="G42" s="588" t="n">
        <v>0</v>
      </c>
      <c r="H42" s="878" t="s">
        <v>1089</v>
      </c>
    </row>
    <row r="43" customFormat="false" ht="15" hidden="false" customHeight="false" outlineLevel="0" collapsed="false">
      <c r="A43" s="551" t="n">
        <v>400</v>
      </c>
      <c r="B43" s="542" t="s">
        <v>898</v>
      </c>
      <c r="C43" s="628" t="n">
        <f aca="false">SUM(C38:C42)</f>
        <v>0</v>
      </c>
      <c r="D43" s="591" t="n">
        <f aca="false">SUM(D38:D42)</f>
        <v>0</v>
      </c>
      <c r="E43" s="628" t="n">
        <f aca="false">SUM(E38:E42)</f>
        <v>0</v>
      </c>
      <c r="F43" s="592" t="n">
        <f aca="false">SUM(F38:F42)</f>
        <v>0</v>
      </c>
      <c r="G43" s="593" t="n">
        <f aca="false">SUM(G38:G42)</f>
        <v>0</v>
      </c>
    </row>
    <row r="44" customFormat="false" ht="39.75" hidden="false" customHeight="true" outlineLevel="0" collapsed="false">
      <c r="A44" s="545"/>
      <c r="B44" s="554" t="s">
        <v>899</v>
      </c>
      <c r="C44" s="628"/>
      <c r="D44" s="591"/>
      <c r="E44" s="628"/>
      <c r="F44" s="592"/>
      <c r="G44" s="593"/>
    </row>
    <row r="45" customFormat="false" ht="15" hidden="false" customHeight="false" outlineLevel="0" collapsed="false">
      <c r="A45" s="545" t="n">
        <v>501</v>
      </c>
      <c r="B45" s="546" t="s">
        <v>900</v>
      </c>
      <c r="C45" s="450" t="n">
        <v>0</v>
      </c>
      <c r="D45" s="583" t="n">
        <v>0</v>
      </c>
      <c r="E45" s="450" t="n">
        <v>0</v>
      </c>
      <c r="F45" s="584" t="n">
        <v>0</v>
      </c>
      <c r="G45" s="585" t="n">
        <v>0</v>
      </c>
    </row>
    <row r="46" customFormat="false" ht="15" hidden="false" customHeight="false" outlineLevel="0" collapsed="false">
      <c r="A46" s="551" t="n">
        <v>500</v>
      </c>
      <c r="B46" s="542" t="s">
        <v>901</v>
      </c>
      <c r="C46" s="628" t="n">
        <f aca="false">SUM(C45:C45)</f>
        <v>0</v>
      </c>
      <c r="D46" s="591" t="n">
        <f aca="false">SUM(D45:D45)</f>
        <v>0</v>
      </c>
      <c r="E46" s="628" t="n">
        <f aca="false">SUM(E45:E45)</f>
        <v>0</v>
      </c>
      <c r="F46" s="592" t="n">
        <f aca="false">SUM(F45:F45)</f>
        <v>0</v>
      </c>
      <c r="G46" s="593" t="n">
        <f aca="false">SUM(G45:G45)</f>
        <v>0</v>
      </c>
    </row>
    <row r="47" customFormat="false" ht="15" hidden="false" customHeight="false" outlineLevel="0" collapsed="false">
      <c r="A47" s="545"/>
      <c r="B47" s="546"/>
      <c r="C47" s="629"/>
      <c r="D47" s="594"/>
      <c r="E47" s="629"/>
      <c r="F47" s="595"/>
      <c r="G47" s="596"/>
    </row>
    <row r="48" customFormat="false" ht="15" hidden="false" customHeight="false" outlineLevel="0" collapsed="false">
      <c r="A48" s="545"/>
      <c r="B48" s="542" t="s">
        <v>902</v>
      </c>
      <c r="C48" s="628"/>
      <c r="D48" s="591"/>
      <c r="E48" s="628"/>
      <c r="F48" s="592"/>
      <c r="G48" s="593"/>
    </row>
    <row r="49" customFormat="false" ht="15" hidden="false" customHeight="false" outlineLevel="0" collapsed="false">
      <c r="A49" s="545" t="n">
        <v>701</v>
      </c>
      <c r="B49" s="546" t="s">
        <v>903</v>
      </c>
      <c r="C49" s="450" t="n">
        <v>0</v>
      </c>
      <c r="D49" s="583" t="n">
        <v>0</v>
      </c>
      <c r="E49" s="450" t="n">
        <v>0</v>
      </c>
      <c r="F49" s="584" t="n">
        <v>0</v>
      </c>
      <c r="G49" s="585" t="n">
        <v>0</v>
      </c>
    </row>
    <row r="50" customFormat="false" ht="15" hidden="false" customHeight="false" outlineLevel="0" collapsed="false">
      <c r="A50" s="545" t="n">
        <v>702</v>
      </c>
      <c r="B50" s="546" t="s">
        <v>904</v>
      </c>
      <c r="C50" s="450" t="n">
        <v>0</v>
      </c>
      <c r="D50" s="583" t="n">
        <v>0</v>
      </c>
      <c r="E50" s="450" t="n">
        <v>0</v>
      </c>
      <c r="F50" s="584" t="n">
        <v>0</v>
      </c>
      <c r="G50" s="585" t="n">
        <v>0</v>
      </c>
    </row>
    <row r="51" customFormat="false" ht="15" hidden="false" customHeight="false" outlineLevel="0" collapsed="false">
      <c r="A51" s="551" t="n">
        <v>700</v>
      </c>
      <c r="B51" s="542" t="s">
        <v>905</v>
      </c>
      <c r="C51" s="628" t="n">
        <f aca="false">SUM(C49:C50)</f>
        <v>0</v>
      </c>
      <c r="D51" s="591" t="n">
        <f aca="false">SUM(D49:D50)</f>
        <v>0</v>
      </c>
      <c r="E51" s="628" t="n">
        <f aca="false">SUM(E49:E50)</f>
        <v>0</v>
      </c>
      <c r="F51" s="592" t="n">
        <f aca="false">SUM(F49:F50)</f>
        <v>0</v>
      </c>
      <c r="G51" s="593" t="n">
        <f aca="false">SUM(G49:G50)</f>
        <v>0</v>
      </c>
    </row>
    <row r="52" customFormat="false" ht="15.75" hidden="false" customHeight="false" outlineLevel="0" collapsed="false">
      <c r="A52" s="555"/>
      <c r="B52" s="556"/>
      <c r="C52" s="630"/>
      <c r="D52" s="610"/>
      <c r="E52" s="630"/>
      <c r="F52" s="611"/>
      <c r="G52" s="612"/>
    </row>
    <row r="53" customFormat="false" ht="16.5" hidden="false" customHeight="false" outlineLevel="0" collapsed="false">
      <c r="A53" s="559"/>
      <c r="B53" s="560" t="s">
        <v>906</v>
      </c>
      <c r="C53" s="631" t="n">
        <f aca="false">+C51+C43+C46+C35+C28+C20</f>
        <v>0</v>
      </c>
      <c r="D53" s="632" t="n">
        <f aca="false">+D51+D43+D46+D35+D28+D20</f>
        <v>0</v>
      </c>
      <c r="E53" s="631" t="n">
        <f aca="false">+E51+E43+E46+E35+E28+E20</f>
        <v>0</v>
      </c>
      <c r="F53" s="633" t="n">
        <f aca="false">+F51+F43+F46+F35+F28+F20</f>
        <v>0</v>
      </c>
      <c r="G53" s="634" t="n">
        <f aca="false">+G51+G43+G46+G35+G28+G20</f>
        <v>0</v>
      </c>
    </row>
    <row r="54" customFormat="false" ht="15.75" hidden="false" customHeight="false" outlineLevel="0" collapsed="false"/>
    <row r="55" customFormat="false" ht="15" hidden="false" customHeight="false" outlineLevel="0" collapsed="false">
      <c r="A55" s="341" t="s">
        <v>1090</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81"/>
      <c r="B1" s="881"/>
      <c r="C1" s="881"/>
      <c r="D1" s="881"/>
      <c r="E1" s="881"/>
      <c r="F1" s="881"/>
      <c r="G1" s="881"/>
      <c r="H1" s="881"/>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82" t="s">
        <v>1092</v>
      </c>
      <c r="B3" s="882"/>
      <c r="C3" s="882"/>
      <c r="D3" s="882"/>
      <c r="E3" s="882"/>
      <c r="F3" s="882"/>
      <c r="G3" s="882"/>
      <c r="H3" s="882"/>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83" t="s">
        <v>132</v>
      </c>
      <c r="H5" s="884"/>
      <c r="I5" s="152"/>
    </row>
    <row r="6" customFormat="false" ht="15" hidden="false" customHeight="true" outlineLevel="0" collapsed="false">
      <c r="A6" s="135"/>
      <c r="B6" s="136"/>
      <c r="C6" s="131"/>
      <c r="D6" s="132"/>
      <c r="E6" s="132"/>
      <c r="F6" s="137" t="s">
        <v>133</v>
      </c>
      <c r="G6" s="885" t="s">
        <v>134</v>
      </c>
      <c r="H6" s="886"/>
      <c r="I6" s="152"/>
    </row>
    <row r="7" customFormat="false" ht="15" hidden="false" customHeight="true" outlineLevel="0" collapsed="false">
      <c r="A7" s="129"/>
      <c r="B7" s="139"/>
      <c r="C7" s="140"/>
      <c r="D7" s="141"/>
      <c r="E7" s="141"/>
      <c r="F7" s="142"/>
      <c r="G7" s="887"/>
      <c r="H7" s="888"/>
      <c r="I7" s="152"/>
    </row>
    <row r="8" customFormat="false" ht="15" hidden="false" customHeight="true" outlineLevel="0" collapsed="false">
      <c r="A8" s="144"/>
      <c r="B8" s="145"/>
      <c r="C8" s="146" t="s">
        <v>135</v>
      </c>
      <c r="D8" s="141"/>
      <c r="E8" s="141"/>
      <c r="F8" s="142"/>
      <c r="G8" s="887"/>
      <c r="H8" s="143"/>
      <c r="I8" s="152"/>
    </row>
    <row r="9" customFormat="false" ht="15" hidden="false" customHeight="true" outlineLevel="0" collapsed="false">
      <c r="A9" s="144" t="n">
        <v>1</v>
      </c>
      <c r="B9" s="145"/>
      <c r="C9" s="140" t="s">
        <v>136</v>
      </c>
      <c r="D9" s="147" t="n">
        <v>0</v>
      </c>
      <c r="E9" s="147" t="n">
        <v>0</v>
      </c>
      <c r="F9" s="148"/>
      <c r="G9" s="889"/>
      <c r="H9" s="143"/>
      <c r="I9" s="152"/>
    </row>
    <row r="10" customFormat="false" ht="15" hidden="false" customHeight="true" outlineLevel="0" collapsed="false">
      <c r="A10" s="144" t="n">
        <v>2</v>
      </c>
      <c r="B10" s="145"/>
      <c r="C10" s="140" t="s">
        <v>137</v>
      </c>
      <c r="D10" s="147" t="n">
        <v>0</v>
      </c>
      <c r="E10" s="147" t="n">
        <v>0</v>
      </c>
      <c r="F10" s="148"/>
      <c r="G10" s="889"/>
      <c r="H10" s="143"/>
      <c r="I10" s="152"/>
    </row>
    <row r="11" customFormat="false" ht="15" hidden="false" customHeight="true" outlineLevel="0" collapsed="false">
      <c r="A11" s="144" t="n">
        <v>3</v>
      </c>
      <c r="B11" s="145"/>
      <c r="C11" s="140" t="s">
        <v>138</v>
      </c>
      <c r="D11" s="150" t="n">
        <f aca="false">+D12+D13+D14</f>
        <v>0</v>
      </c>
      <c r="E11" s="150" t="n">
        <f aca="false">+E12+E13+E14</f>
        <v>0</v>
      </c>
      <c r="F11" s="148"/>
      <c r="G11" s="889"/>
      <c r="H11" s="143"/>
      <c r="I11" s="85" t="s">
        <v>139</v>
      </c>
    </row>
    <row r="12" customFormat="false" ht="15" hidden="false" customHeight="true" outlineLevel="0" collapsed="false">
      <c r="A12" s="144"/>
      <c r="B12" s="145" t="s">
        <v>140</v>
      </c>
      <c r="C12" s="151" t="s">
        <v>141</v>
      </c>
      <c r="D12" s="147" t="n">
        <v>0</v>
      </c>
      <c r="E12" s="147" t="n">
        <v>0</v>
      </c>
      <c r="F12" s="148"/>
      <c r="G12" s="889" t="s">
        <v>142</v>
      </c>
      <c r="H12" s="143"/>
      <c r="I12" s="152"/>
    </row>
    <row r="13" customFormat="false" ht="15" hidden="false" customHeight="true" outlineLevel="0" collapsed="false">
      <c r="A13" s="144"/>
      <c r="B13" s="145" t="s">
        <v>143</v>
      </c>
      <c r="C13" s="151" t="s">
        <v>144</v>
      </c>
      <c r="D13" s="147" t="n">
        <v>0</v>
      </c>
      <c r="E13" s="147" t="n">
        <v>0</v>
      </c>
      <c r="F13" s="148"/>
      <c r="G13" s="889" t="s">
        <v>145</v>
      </c>
      <c r="H13" s="143"/>
      <c r="I13" s="152"/>
    </row>
    <row r="14" customFormat="false" ht="15" hidden="false" customHeight="true" outlineLevel="0" collapsed="false">
      <c r="A14" s="144"/>
      <c r="B14" s="145" t="s">
        <v>146</v>
      </c>
      <c r="C14" s="151" t="s">
        <v>147</v>
      </c>
      <c r="D14" s="147" t="n">
        <v>0</v>
      </c>
      <c r="E14" s="147" t="n">
        <v>0</v>
      </c>
      <c r="F14" s="148"/>
      <c r="G14" s="889"/>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89" t="s">
        <v>150</v>
      </c>
      <c r="H15" s="143"/>
      <c r="I15" s="85" t="s">
        <v>151</v>
      </c>
    </row>
    <row r="16" customFormat="false" ht="15" hidden="false" customHeight="true" outlineLevel="0" collapsed="false">
      <c r="A16" s="144"/>
      <c r="B16" s="145" t="s">
        <v>140</v>
      </c>
      <c r="C16" s="151" t="s">
        <v>152</v>
      </c>
      <c r="D16" s="147" t="n">
        <v>0</v>
      </c>
      <c r="E16" s="147" t="n">
        <v>0</v>
      </c>
      <c r="F16" s="148"/>
      <c r="G16" s="889"/>
      <c r="H16" s="143"/>
      <c r="I16" s="152"/>
    </row>
    <row r="17" customFormat="false" ht="15" hidden="false" customHeight="true" outlineLevel="0" collapsed="false">
      <c r="A17" s="144"/>
      <c r="B17" s="145" t="s">
        <v>143</v>
      </c>
      <c r="C17" s="151" t="s">
        <v>153</v>
      </c>
      <c r="D17" s="147" t="n">
        <v>0</v>
      </c>
      <c r="E17" s="147" t="n">
        <v>0</v>
      </c>
      <c r="F17" s="148"/>
      <c r="G17" s="889"/>
      <c r="H17" s="143"/>
      <c r="I17" s="152"/>
      <c r="J17" s="153"/>
    </row>
    <row r="18" customFormat="false" ht="15" hidden="false" customHeight="true" outlineLevel="0" collapsed="false">
      <c r="A18" s="144"/>
      <c r="B18" s="145" t="s">
        <v>146</v>
      </c>
      <c r="C18" s="151" t="s">
        <v>154</v>
      </c>
      <c r="D18" s="147" t="n">
        <v>0</v>
      </c>
      <c r="E18" s="147" t="n">
        <v>0</v>
      </c>
      <c r="F18" s="148"/>
      <c r="G18" s="889"/>
      <c r="H18" s="143"/>
      <c r="I18" s="152"/>
      <c r="J18" s="153"/>
    </row>
    <row r="19" customFormat="false" ht="15" hidden="false" customHeight="true" outlineLevel="0" collapsed="false">
      <c r="A19" s="144" t="n">
        <v>5</v>
      </c>
      <c r="B19" s="145"/>
      <c r="C19" s="154" t="s">
        <v>155</v>
      </c>
      <c r="D19" s="147" t="n">
        <v>0</v>
      </c>
      <c r="E19" s="147" t="n">
        <v>0</v>
      </c>
      <c r="F19" s="148" t="s">
        <v>156</v>
      </c>
      <c r="G19" s="889" t="s">
        <v>157</v>
      </c>
      <c r="H19" s="143"/>
      <c r="I19" s="152"/>
      <c r="J19" s="153"/>
    </row>
    <row r="20" customFormat="false" ht="15" hidden="false" customHeight="true" outlineLevel="0" collapsed="false">
      <c r="A20" s="144" t="n">
        <v>6</v>
      </c>
      <c r="B20" s="145"/>
      <c r="C20" s="154" t="s">
        <v>158</v>
      </c>
      <c r="D20" s="147" t="n">
        <v>0</v>
      </c>
      <c r="E20" s="147" t="n">
        <v>0</v>
      </c>
      <c r="F20" s="148" t="s">
        <v>159</v>
      </c>
      <c r="G20" s="889" t="s">
        <v>159</v>
      </c>
      <c r="H20" s="143"/>
      <c r="I20" s="152"/>
      <c r="J20" s="153"/>
    </row>
    <row r="21" customFormat="false" ht="15" hidden="false" customHeight="true" outlineLevel="0" collapsed="false">
      <c r="A21" s="144" t="n">
        <v>7</v>
      </c>
      <c r="B21" s="145"/>
      <c r="C21" s="140" t="s">
        <v>160</v>
      </c>
      <c r="D21" s="147" t="n">
        <v>0</v>
      </c>
      <c r="E21" s="147" t="n">
        <v>0</v>
      </c>
      <c r="F21" s="148" t="s">
        <v>161</v>
      </c>
      <c r="G21" s="889" t="s">
        <v>161</v>
      </c>
      <c r="H21" s="143"/>
      <c r="I21" s="152"/>
    </row>
    <row r="22" customFormat="false" ht="15" hidden="false" customHeight="true" outlineLevel="0" collapsed="false">
      <c r="A22" s="144" t="n">
        <v>8</v>
      </c>
      <c r="B22" s="145"/>
      <c r="C22" s="140" t="s">
        <v>162</v>
      </c>
      <c r="D22" s="147" t="n">
        <v>0</v>
      </c>
      <c r="E22" s="147" t="n">
        <v>0</v>
      </c>
      <c r="F22" s="148" t="s">
        <v>163</v>
      </c>
      <c r="G22" s="889"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90"/>
      <c r="H23" s="253"/>
      <c r="I23" s="85" t="s">
        <v>166</v>
      </c>
    </row>
    <row r="24" customFormat="false" ht="15" hidden="false" customHeight="true" outlineLevel="0" collapsed="false">
      <c r="A24" s="144"/>
      <c r="B24" s="145"/>
      <c r="C24" s="140"/>
      <c r="D24" s="159"/>
      <c r="E24" s="159"/>
      <c r="F24" s="160"/>
      <c r="G24" s="889"/>
      <c r="H24" s="143"/>
      <c r="I24" s="152"/>
    </row>
    <row r="25" customFormat="false" ht="15" hidden="false" customHeight="true" outlineLevel="0" collapsed="false">
      <c r="A25" s="144"/>
      <c r="B25" s="145"/>
      <c r="C25" s="146" t="s">
        <v>167</v>
      </c>
      <c r="D25" s="159"/>
      <c r="E25" s="159"/>
      <c r="F25" s="160"/>
      <c r="G25" s="889"/>
      <c r="H25" s="143"/>
      <c r="I25" s="152"/>
    </row>
    <row r="26" customFormat="false" ht="15" hidden="false" customHeight="true" outlineLevel="0" collapsed="false">
      <c r="A26" s="144" t="n">
        <v>9</v>
      </c>
      <c r="B26" s="145"/>
      <c r="C26" s="161" t="s">
        <v>168</v>
      </c>
      <c r="D26" s="162" t="n">
        <v>0</v>
      </c>
      <c r="E26" s="162" t="n">
        <v>0</v>
      </c>
      <c r="F26" s="160" t="s">
        <v>169</v>
      </c>
      <c r="G26" s="889" t="s">
        <v>169</v>
      </c>
      <c r="H26" s="143"/>
      <c r="I26" s="152"/>
    </row>
    <row r="27" customFormat="false" ht="15" hidden="false" customHeight="true" outlineLevel="0" collapsed="false">
      <c r="A27" s="144" t="n">
        <v>10</v>
      </c>
      <c r="B27" s="145"/>
      <c r="C27" s="140" t="s">
        <v>170</v>
      </c>
      <c r="D27" s="162" t="n">
        <v>0</v>
      </c>
      <c r="E27" s="162" t="n">
        <v>0</v>
      </c>
      <c r="F27" s="160" t="s">
        <v>171</v>
      </c>
      <c r="G27" s="889" t="s">
        <v>171</v>
      </c>
      <c r="H27" s="143"/>
      <c r="I27" s="152"/>
    </row>
    <row r="28" customFormat="false" ht="15" hidden="false" customHeight="true" outlineLevel="0" collapsed="false">
      <c r="A28" s="144" t="n">
        <v>11</v>
      </c>
      <c r="B28" s="145"/>
      <c r="C28" s="140" t="s">
        <v>172</v>
      </c>
      <c r="D28" s="162" t="n">
        <v>0</v>
      </c>
      <c r="E28" s="162" t="n">
        <v>0</v>
      </c>
      <c r="F28" s="160" t="s">
        <v>173</v>
      </c>
      <c r="G28" s="889"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89"/>
      <c r="H29" s="143"/>
      <c r="I29" s="85" t="s">
        <v>175</v>
      </c>
    </row>
    <row r="30" customFormat="false" ht="15" hidden="false" customHeight="true" outlineLevel="0" collapsed="false">
      <c r="A30" s="144"/>
      <c r="B30" s="145" t="s">
        <v>140</v>
      </c>
      <c r="C30" s="151" t="s">
        <v>176</v>
      </c>
      <c r="D30" s="162" t="n">
        <v>0</v>
      </c>
      <c r="E30" s="162" t="n">
        <v>0</v>
      </c>
      <c r="F30" s="160"/>
      <c r="G30" s="889"/>
      <c r="H30" s="143"/>
      <c r="I30" s="152"/>
    </row>
    <row r="31" customFormat="false" ht="15" hidden="false" customHeight="true" outlineLevel="0" collapsed="false">
      <c r="A31" s="144"/>
      <c r="B31" s="145" t="s">
        <v>143</v>
      </c>
      <c r="C31" s="151" t="s">
        <v>177</v>
      </c>
      <c r="D31" s="147" t="n">
        <v>0</v>
      </c>
      <c r="E31" s="147" t="n">
        <v>0</v>
      </c>
      <c r="F31" s="148"/>
      <c r="G31" s="889"/>
      <c r="H31" s="143"/>
      <c r="I31" s="152"/>
    </row>
    <row r="32" customFormat="false" ht="15" hidden="false" customHeight="true" outlineLevel="0" collapsed="false">
      <c r="A32" s="144"/>
      <c r="B32" s="145" t="s">
        <v>146</v>
      </c>
      <c r="C32" s="151" t="s">
        <v>178</v>
      </c>
      <c r="D32" s="162" t="n">
        <v>0</v>
      </c>
      <c r="E32" s="162" t="n">
        <v>0</v>
      </c>
      <c r="F32" s="160"/>
      <c r="G32" s="889"/>
      <c r="H32" s="143"/>
      <c r="I32" s="152"/>
    </row>
    <row r="33" customFormat="false" ht="15" hidden="false" customHeight="true" outlineLevel="0" collapsed="false">
      <c r="A33" s="144" t="n">
        <v>13</v>
      </c>
      <c r="B33" s="145"/>
      <c r="C33" s="140" t="s">
        <v>179</v>
      </c>
      <c r="D33" s="162" t="n">
        <v>0</v>
      </c>
      <c r="E33" s="162" t="n">
        <v>0</v>
      </c>
      <c r="F33" s="160" t="s">
        <v>180</v>
      </c>
      <c r="G33" s="889"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89"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91"/>
      <c r="I35" s="152"/>
    </row>
    <row r="36" customFormat="false" ht="15" hidden="false" customHeight="true" outlineLevel="0" collapsed="false">
      <c r="A36" s="144"/>
      <c r="B36" s="145" t="s">
        <v>143</v>
      </c>
      <c r="C36" s="151" t="s">
        <v>187</v>
      </c>
      <c r="D36" s="162" t="n">
        <v>0</v>
      </c>
      <c r="E36" s="162" t="n">
        <v>0</v>
      </c>
      <c r="F36" s="160" t="s">
        <v>188</v>
      </c>
      <c r="G36" s="160" t="s">
        <v>188</v>
      </c>
      <c r="H36" s="891"/>
      <c r="I36" s="152"/>
    </row>
    <row r="37" customFormat="false" ht="15" hidden="false" customHeight="true" outlineLevel="0" collapsed="false">
      <c r="A37" s="144"/>
      <c r="B37" s="145" t="s">
        <v>146</v>
      </c>
      <c r="C37" s="151" t="s">
        <v>189</v>
      </c>
      <c r="D37" s="162" t="n">
        <v>0</v>
      </c>
      <c r="E37" s="162" t="n">
        <v>0</v>
      </c>
      <c r="F37" s="160" t="s">
        <v>190</v>
      </c>
      <c r="G37" s="160" t="s">
        <v>190</v>
      </c>
      <c r="H37" s="891"/>
      <c r="I37" s="152"/>
    </row>
    <row r="38" customFormat="false" ht="15" hidden="false" customHeight="true" outlineLevel="0" collapsed="false">
      <c r="A38" s="144"/>
      <c r="B38" s="145" t="s">
        <v>191</v>
      </c>
      <c r="C38" s="151" t="s">
        <v>192</v>
      </c>
      <c r="D38" s="162" t="n">
        <v>0</v>
      </c>
      <c r="E38" s="162" t="n">
        <v>0</v>
      </c>
      <c r="F38" s="160" t="s">
        <v>193</v>
      </c>
      <c r="G38" s="160" t="s">
        <v>193</v>
      </c>
      <c r="H38" s="891"/>
      <c r="I38" s="152"/>
    </row>
    <row r="39" customFormat="false" ht="15" hidden="false" customHeight="true" outlineLevel="0" collapsed="false">
      <c r="A39" s="144" t="n">
        <v>15</v>
      </c>
      <c r="B39" s="145"/>
      <c r="C39" s="161" t="s">
        <v>194</v>
      </c>
      <c r="D39" s="162" t="n">
        <v>0</v>
      </c>
      <c r="E39" s="162" t="n">
        <v>0</v>
      </c>
      <c r="F39" s="160" t="s">
        <v>195</v>
      </c>
      <c r="G39" s="889" t="s">
        <v>195</v>
      </c>
      <c r="H39" s="143"/>
      <c r="I39" s="152"/>
    </row>
    <row r="40" customFormat="false" ht="15" hidden="false" customHeight="true" outlineLevel="0" collapsed="false">
      <c r="A40" s="144" t="n">
        <v>16</v>
      </c>
      <c r="B40" s="145"/>
      <c r="C40" s="161" t="s">
        <v>196</v>
      </c>
      <c r="D40" s="162" t="n">
        <v>0</v>
      </c>
      <c r="E40" s="162" t="n">
        <v>0</v>
      </c>
      <c r="F40" s="160" t="s">
        <v>197</v>
      </c>
      <c r="G40" s="889" t="s">
        <v>197</v>
      </c>
      <c r="H40" s="143"/>
      <c r="I40" s="152"/>
    </row>
    <row r="41" customFormat="false" ht="15" hidden="false" customHeight="true" outlineLevel="0" collapsed="false">
      <c r="A41" s="144" t="n">
        <v>17</v>
      </c>
      <c r="B41" s="145"/>
      <c r="C41" s="161" t="s">
        <v>198</v>
      </c>
      <c r="D41" s="162" t="n">
        <v>0</v>
      </c>
      <c r="E41" s="162" t="n">
        <v>0</v>
      </c>
      <c r="F41" s="160" t="s">
        <v>199</v>
      </c>
      <c r="G41" s="889" t="s">
        <v>199</v>
      </c>
      <c r="H41" s="143"/>
      <c r="I41" s="152"/>
    </row>
    <row r="42" customFormat="false" ht="15" hidden="false" customHeight="true" outlineLevel="0" collapsed="false">
      <c r="A42" s="144" t="n">
        <v>18</v>
      </c>
      <c r="B42" s="145"/>
      <c r="C42" s="161" t="s">
        <v>200</v>
      </c>
      <c r="D42" s="162" t="n">
        <v>0</v>
      </c>
      <c r="E42" s="162" t="n">
        <v>0</v>
      </c>
      <c r="F42" s="160" t="s">
        <v>201</v>
      </c>
      <c r="G42" s="889"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90"/>
      <c r="H43" s="253"/>
      <c r="I43" s="85" t="s">
        <v>203</v>
      </c>
    </row>
    <row r="44" customFormat="false" ht="15" hidden="false" customHeight="true" outlineLevel="0" collapsed="false">
      <c r="A44" s="144"/>
      <c r="B44" s="145"/>
      <c r="C44" s="164" t="s">
        <v>1093</v>
      </c>
      <c r="D44" s="156" t="n">
        <f aca="false">+D23-D43</f>
        <v>0</v>
      </c>
      <c r="E44" s="156" t="n">
        <f aca="false">+E23-E43</f>
        <v>0</v>
      </c>
      <c r="F44" s="157"/>
      <c r="G44" s="890"/>
      <c r="H44" s="253"/>
      <c r="I44" s="85" t="s">
        <v>205</v>
      </c>
    </row>
    <row r="45" customFormat="false" ht="15" hidden="false" customHeight="true" outlineLevel="0" collapsed="false">
      <c r="A45" s="144"/>
      <c r="B45" s="145"/>
      <c r="C45" s="164"/>
      <c r="D45" s="159"/>
      <c r="E45" s="159"/>
      <c r="F45" s="160"/>
      <c r="G45" s="889"/>
      <c r="H45" s="143"/>
      <c r="I45" s="152"/>
    </row>
    <row r="46" customFormat="false" ht="15" hidden="false" customHeight="true" outlineLevel="0" collapsed="false">
      <c r="A46" s="144"/>
      <c r="B46" s="145"/>
      <c r="C46" s="146" t="s">
        <v>206</v>
      </c>
      <c r="D46" s="159"/>
      <c r="E46" s="159"/>
      <c r="F46" s="160"/>
      <c r="G46" s="889"/>
      <c r="H46" s="143"/>
      <c r="I46" s="152"/>
    </row>
    <row r="47" customFormat="false" ht="15" hidden="false" customHeight="true" outlineLevel="0" collapsed="false">
      <c r="A47" s="144"/>
      <c r="B47" s="145"/>
      <c r="C47" s="165" t="s">
        <v>207</v>
      </c>
      <c r="D47" s="159"/>
      <c r="E47" s="159"/>
      <c r="F47" s="160" t="s">
        <v>184</v>
      </c>
      <c r="G47" s="889"/>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89" t="s">
        <v>209</v>
      </c>
      <c r="H48" s="143"/>
      <c r="I48" s="85" t="s">
        <v>210</v>
      </c>
    </row>
    <row r="49" customFormat="false" ht="15" hidden="false" customHeight="true" outlineLevel="0" collapsed="false">
      <c r="A49" s="144"/>
      <c r="B49" s="145" t="s">
        <v>140</v>
      </c>
      <c r="C49" s="151" t="s">
        <v>211</v>
      </c>
      <c r="D49" s="162" t="n">
        <v>0</v>
      </c>
      <c r="E49" s="162" t="n">
        <v>0</v>
      </c>
      <c r="F49" s="160"/>
      <c r="G49" s="889"/>
      <c r="H49" s="143"/>
      <c r="I49" s="152"/>
    </row>
    <row r="50" customFormat="false" ht="15" hidden="false" customHeight="true" outlineLevel="0" collapsed="false">
      <c r="A50" s="144"/>
      <c r="B50" s="145" t="s">
        <v>143</v>
      </c>
      <c r="C50" s="151" t="s">
        <v>212</v>
      </c>
      <c r="D50" s="162" t="n">
        <v>0</v>
      </c>
      <c r="E50" s="162" t="n">
        <v>0</v>
      </c>
      <c r="F50" s="160"/>
      <c r="G50" s="889"/>
      <c r="H50" s="143"/>
      <c r="I50" s="152"/>
    </row>
    <row r="51" customFormat="false" ht="15" hidden="false" customHeight="true" outlineLevel="0" collapsed="false">
      <c r="A51" s="144"/>
      <c r="B51" s="145" t="s">
        <v>146</v>
      </c>
      <c r="C51" s="151" t="s">
        <v>213</v>
      </c>
      <c r="D51" s="162" t="n">
        <v>0</v>
      </c>
      <c r="E51" s="162" t="n">
        <v>0</v>
      </c>
      <c r="F51" s="160"/>
      <c r="G51" s="889"/>
      <c r="H51" s="143"/>
      <c r="I51" s="152"/>
    </row>
    <row r="52" customFormat="false" ht="15" hidden="false" customHeight="true" outlineLevel="0" collapsed="false">
      <c r="A52" s="144" t="n">
        <v>20</v>
      </c>
      <c r="B52" s="145"/>
      <c r="C52" s="140" t="s">
        <v>214</v>
      </c>
      <c r="D52" s="162" t="n">
        <v>0</v>
      </c>
      <c r="E52" s="162" t="n">
        <v>0</v>
      </c>
      <c r="F52" s="160" t="s">
        <v>215</v>
      </c>
      <c r="G52" s="889" t="s">
        <v>215</v>
      </c>
      <c r="H52" s="143"/>
      <c r="I52" s="152"/>
    </row>
    <row r="53" customFormat="false" ht="15" hidden="false" customHeight="true" outlineLevel="0" collapsed="false">
      <c r="A53" s="144"/>
      <c r="B53" s="145"/>
      <c r="C53" s="155" t="s">
        <v>216</v>
      </c>
      <c r="D53" s="166" t="n">
        <f aca="false">+D48+D52</f>
        <v>0</v>
      </c>
      <c r="E53" s="166" t="n">
        <f aca="false">+E48+E52</f>
        <v>0</v>
      </c>
      <c r="F53" s="167"/>
      <c r="G53" s="892"/>
      <c r="H53" s="893"/>
      <c r="I53" s="85" t="s">
        <v>217</v>
      </c>
    </row>
    <row r="54" customFormat="false" ht="15" hidden="false" customHeight="true" outlineLevel="0" collapsed="false">
      <c r="A54" s="144"/>
      <c r="B54" s="145"/>
      <c r="C54" s="165" t="s">
        <v>218</v>
      </c>
      <c r="D54" s="159"/>
      <c r="E54" s="159"/>
      <c r="F54" s="160"/>
      <c r="G54" s="889"/>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89" t="s">
        <v>220</v>
      </c>
      <c r="H55" s="143"/>
      <c r="I55" s="85" t="s">
        <v>221</v>
      </c>
    </row>
    <row r="56" customFormat="false" ht="15" hidden="false" customHeight="true" outlineLevel="0" collapsed="false">
      <c r="A56" s="144"/>
      <c r="B56" s="145" t="s">
        <v>140</v>
      </c>
      <c r="C56" s="151" t="s">
        <v>222</v>
      </c>
      <c r="D56" s="162" t="n">
        <v>0</v>
      </c>
      <c r="E56" s="162" t="n">
        <v>0</v>
      </c>
      <c r="F56" s="160"/>
      <c r="G56" s="889"/>
      <c r="H56" s="143"/>
      <c r="I56" s="152"/>
    </row>
    <row r="57" customFormat="false" ht="15" hidden="false" customHeight="true" outlineLevel="0" collapsed="false">
      <c r="A57" s="144"/>
      <c r="B57" s="145" t="s">
        <v>143</v>
      </c>
      <c r="C57" s="151" t="s">
        <v>223</v>
      </c>
      <c r="D57" s="162" t="n">
        <v>0</v>
      </c>
      <c r="E57" s="162" t="n">
        <v>0</v>
      </c>
      <c r="F57" s="160"/>
      <c r="G57" s="889"/>
      <c r="H57" s="143"/>
      <c r="I57" s="152"/>
    </row>
    <row r="58" customFormat="false" ht="15" hidden="false" customHeight="true" outlineLevel="0" collapsed="false">
      <c r="A58" s="144"/>
      <c r="B58" s="145"/>
      <c r="C58" s="155" t="s">
        <v>224</v>
      </c>
      <c r="D58" s="166" t="n">
        <f aca="false">+D55</f>
        <v>0</v>
      </c>
      <c r="E58" s="166" t="n">
        <f aca="false">+E55</f>
        <v>0</v>
      </c>
      <c r="F58" s="167"/>
      <c r="G58" s="892"/>
      <c r="H58" s="893"/>
      <c r="I58" s="85" t="s">
        <v>225</v>
      </c>
    </row>
    <row r="59" customFormat="false" ht="15" hidden="false" customHeight="true" outlineLevel="0" collapsed="false">
      <c r="A59" s="144"/>
      <c r="B59" s="145"/>
      <c r="C59" s="155"/>
      <c r="D59" s="159"/>
      <c r="E59" s="159"/>
      <c r="F59" s="160"/>
      <c r="G59" s="889"/>
      <c r="H59" s="143"/>
      <c r="I59" s="152"/>
    </row>
    <row r="60" customFormat="false" ht="15" hidden="false" customHeight="true" outlineLevel="0" collapsed="false">
      <c r="A60" s="144"/>
      <c r="B60" s="145"/>
      <c r="C60" s="155" t="s">
        <v>226</v>
      </c>
      <c r="D60" s="156" t="n">
        <f aca="false">+D53-D58</f>
        <v>0</v>
      </c>
      <c r="E60" s="156" t="n">
        <f aca="false">+E53-E58</f>
        <v>0</v>
      </c>
      <c r="F60" s="157"/>
      <c r="G60" s="890"/>
      <c r="H60" s="253"/>
      <c r="I60" s="85" t="s">
        <v>227</v>
      </c>
    </row>
    <row r="61" customFormat="false" ht="15" hidden="false" customHeight="true" outlineLevel="0" collapsed="false">
      <c r="A61" s="144"/>
      <c r="B61" s="145"/>
      <c r="C61" s="155"/>
      <c r="D61" s="159"/>
      <c r="E61" s="159"/>
      <c r="F61" s="160"/>
      <c r="G61" s="889"/>
      <c r="H61" s="143"/>
      <c r="I61" s="152"/>
    </row>
    <row r="62" customFormat="false" ht="15" hidden="false" customHeight="true" outlineLevel="0" collapsed="false">
      <c r="A62" s="144"/>
      <c r="B62" s="145"/>
      <c r="C62" s="169" t="s">
        <v>228</v>
      </c>
      <c r="D62" s="170"/>
      <c r="E62" s="170"/>
      <c r="F62" s="171"/>
      <c r="G62" s="894"/>
      <c r="H62" s="256"/>
      <c r="I62" s="152"/>
    </row>
    <row r="63" customFormat="false" ht="15" hidden="false" customHeight="true" outlineLevel="0" collapsed="false">
      <c r="A63" s="144" t="n">
        <v>22</v>
      </c>
      <c r="B63" s="145"/>
      <c r="C63" s="173" t="s">
        <v>229</v>
      </c>
      <c r="D63" s="162" t="n">
        <v>0</v>
      </c>
      <c r="E63" s="162" t="n">
        <v>0</v>
      </c>
      <c r="F63" s="160" t="s">
        <v>230</v>
      </c>
      <c r="G63" s="894" t="s">
        <v>230</v>
      </c>
      <c r="H63" s="256"/>
      <c r="I63" s="152"/>
    </row>
    <row r="64" customFormat="false" ht="15" hidden="false" customHeight="true" outlineLevel="0" collapsed="false">
      <c r="A64" s="144" t="n">
        <v>23</v>
      </c>
      <c r="B64" s="145"/>
      <c r="C64" s="173" t="s">
        <v>231</v>
      </c>
      <c r="D64" s="162" t="n">
        <v>0</v>
      </c>
      <c r="E64" s="162" t="n">
        <v>0</v>
      </c>
      <c r="F64" s="160" t="s">
        <v>232</v>
      </c>
      <c r="G64" s="894" t="s">
        <v>232</v>
      </c>
      <c r="H64" s="256"/>
      <c r="I64" s="152"/>
    </row>
    <row r="65" customFormat="false" ht="15" hidden="false" customHeight="true" outlineLevel="0" collapsed="false">
      <c r="A65" s="144"/>
      <c r="B65" s="145"/>
      <c r="C65" s="155" t="s">
        <v>233</v>
      </c>
      <c r="D65" s="156" t="n">
        <f aca="false">+D63-D64</f>
        <v>0</v>
      </c>
      <c r="E65" s="156" t="n">
        <f aca="false">+E63-E64</f>
        <v>0</v>
      </c>
      <c r="F65" s="157"/>
      <c r="G65" s="890"/>
      <c r="H65" s="253"/>
      <c r="I65" s="85" t="s">
        <v>234</v>
      </c>
    </row>
    <row r="66" customFormat="false" ht="15" hidden="false" customHeight="true" outlineLevel="0" collapsed="false">
      <c r="A66" s="144"/>
      <c r="B66" s="145"/>
      <c r="C66" s="146" t="s">
        <v>235</v>
      </c>
      <c r="D66" s="159"/>
      <c r="E66" s="159"/>
      <c r="F66" s="160"/>
      <c r="G66" s="889"/>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89" t="s">
        <v>237</v>
      </c>
      <c r="H67" s="143"/>
      <c r="I67" s="85" t="s">
        <v>238</v>
      </c>
    </row>
    <row r="68" customFormat="false" ht="15" hidden="false" customHeight="true" outlineLevel="0" collapsed="false">
      <c r="A68" s="144"/>
      <c r="B68" s="145" t="s">
        <v>140</v>
      </c>
      <c r="C68" s="151" t="s">
        <v>239</v>
      </c>
      <c r="D68" s="147" t="n">
        <v>0</v>
      </c>
      <c r="E68" s="147" t="n">
        <v>0</v>
      </c>
      <c r="F68" s="148"/>
      <c r="G68" s="889"/>
      <c r="H68" s="143"/>
      <c r="I68" s="152"/>
    </row>
    <row r="69" customFormat="false" ht="15" hidden="false" customHeight="true" outlineLevel="0" collapsed="false">
      <c r="A69" s="144"/>
      <c r="B69" s="145" t="s">
        <v>143</v>
      </c>
      <c r="C69" s="174" t="s">
        <v>240</v>
      </c>
      <c r="D69" s="162" t="n">
        <v>0</v>
      </c>
      <c r="E69" s="162" t="n">
        <v>0</v>
      </c>
      <c r="F69" s="160"/>
      <c r="G69" s="889"/>
      <c r="H69" s="143"/>
      <c r="I69" s="152"/>
    </row>
    <row r="70" customFormat="false" ht="15" hidden="false" customHeight="true" outlineLevel="0" collapsed="false">
      <c r="A70" s="144" t="s">
        <v>184</v>
      </c>
      <c r="B70" s="145" t="s">
        <v>146</v>
      </c>
      <c r="C70" s="174" t="s">
        <v>241</v>
      </c>
      <c r="D70" s="162" t="n">
        <v>0</v>
      </c>
      <c r="E70" s="162" t="n">
        <v>0</v>
      </c>
      <c r="F70" s="160"/>
      <c r="G70" s="889" t="s">
        <v>242</v>
      </c>
      <c r="H70" s="143"/>
      <c r="I70" s="152"/>
    </row>
    <row r="71" customFormat="false" ht="15" hidden="false" customHeight="true" outlineLevel="0" collapsed="false">
      <c r="A71" s="144" t="s">
        <v>184</v>
      </c>
      <c r="B71" s="145" t="s">
        <v>191</v>
      </c>
      <c r="C71" s="151" t="s">
        <v>243</v>
      </c>
      <c r="D71" s="162" t="n">
        <v>0</v>
      </c>
      <c r="E71" s="162" t="n">
        <v>0</v>
      </c>
      <c r="F71" s="160"/>
      <c r="G71" s="889" t="s">
        <v>145</v>
      </c>
      <c r="H71" s="143"/>
      <c r="I71" s="152"/>
    </row>
    <row r="72" customFormat="false" ht="15" hidden="false" customHeight="true" outlineLevel="0" collapsed="false">
      <c r="A72" s="144"/>
      <c r="B72" s="145" t="s">
        <v>244</v>
      </c>
      <c r="C72" s="151" t="s">
        <v>245</v>
      </c>
      <c r="D72" s="162" t="n">
        <v>0</v>
      </c>
      <c r="E72" s="162" t="n">
        <v>0</v>
      </c>
      <c r="F72" s="160"/>
      <c r="G72" s="889"/>
      <c r="H72" s="143"/>
      <c r="I72" s="152"/>
    </row>
    <row r="73" customFormat="false" ht="15" hidden="false" customHeight="true" outlineLevel="0" collapsed="false">
      <c r="A73" s="144"/>
      <c r="B73" s="145"/>
      <c r="C73" s="155" t="s">
        <v>246</v>
      </c>
      <c r="D73" s="175" t="n">
        <f aca="false">+D67</f>
        <v>0</v>
      </c>
      <c r="E73" s="175" t="n">
        <f aca="false">+E67</f>
        <v>0</v>
      </c>
      <c r="F73" s="176"/>
      <c r="G73" s="895"/>
      <c r="H73" s="896"/>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89" t="s">
        <v>249</v>
      </c>
      <c r="H74" s="143"/>
      <c r="I74" s="85" t="s">
        <v>250</v>
      </c>
    </row>
    <row r="75" customFormat="false" ht="15" hidden="false" customHeight="true" outlineLevel="0" collapsed="false">
      <c r="A75" s="144"/>
      <c r="B75" s="145" t="s">
        <v>140</v>
      </c>
      <c r="C75" s="174" t="s">
        <v>251</v>
      </c>
      <c r="D75" s="162" t="n">
        <v>0</v>
      </c>
      <c r="E75" s="162" t="n">
        <v>0</v>
      </c>
      <c r="F75" s="160"/>
      <c r="G75" s="889"/>
      <c r="H75" s="143"/>
      <c r="I75" s="152"/>
    </row>
    <row r="76" customFormat="false" ht="15" hidden="false" customHeight="true" outlineLevel="0" collapsed="false">
      <c r="A76" s="144" t="s">
        <v>184</v>
      </c>
      <c r="B76" s="145" t="s">
        <v>143</v>
      </c>
      <c r="C76" s="174" t="s">
        <v>252</v>
      </c>
      <c r="D76" s="162" t="n">
        <v>0</v>
      </c>
      <c r="E76" s="162" t="n">
        <v>0</v>
      </c>
      <c r="F76" s="160"/>
      <c r="G76" s="889" t="s">
        <v>253</v>
      </c>
      <c r="H76" s="143"/>
      <c r="I76" s="152"/>
    </row>
    <row r="77" customFormat="false" ht="15" hidden="false" customHeight="true" outlineLevel="0" collapsed="false">
      <c r="A77" s="144" t="s">
        <v>184</v>
      </c>
      <c r="B77" s="145" t="s">
        <v>146</v>
      </c>
      <c r="C77" s="151" t="s">
        <v>254</v>
      </c>
      <c r="D77" s="162" t="n">
        <v>0</v>
      </c>
      <c r="E77" s="162" t="n">
        <v>0</v>
      </c>
      <c r="F77" s="160"/>
      <c r="G77" s="889" t="s">
        <v>255</v>
      </c>
      <c r="H77" s="143"/>
      <c r="I77" s="152"/>
    </row>
    <row r="78" customFormat="false" ht="15" hidden="false" customHeight="true" outlineLevel="0" collapsed="false">
      <c r="A78" s="144" t="s">
        <v>184</v>
      </c>
      <c r="B78" s="145" t="s">
        <v>191</v>
      </c>
      <c r="C78" s="151" t="s">
        <v>256</v>
      </c>
      <c r="D78" s="162" t="n">
        <v>0</v>
      </c>
      <c r="E78" s="162" t="n">
        <v>0</v>
      </c>
      <c r="F78" s="160"/>
      <c r="G78" s="889" t="s">
        <v>257</v>
      </c>
      <c r="H78" s="143"/>
      <c r="I78" s="152"/>
    </row>
    <row r="79" customFormat="false" ht="15" hidden="false" customHeight="true" outlineLevel="0" collapsed="false">
      <c r="A79" s="144"/>
      <c r="B79" s="145"/>
      <c r="C79" s="155" t="s">
        <v>258</v>
      </c>
      <c r="D79" s="175" t="n">
        <f aca="false">+D74</f>
        <v>0</v>
      </c>
      <c r="E79" s="175" t="n">
        <f aca="false">+E74</f>
        <v>0</v>
      </c>
      <c r="F79" s="176"/>
      <c r="G79" s="895"/>
      <c r="H79" s="896"/>
      <c r="I79" s="85" t="s">
        <v>259</v>
      </c>
    </row>
    <row r="80" customFormat="false" ht="15" hidden="false" customHeight="true" outlineLevel="0" collapsed="false">
      <c r="A80" s="144"/>
      <c r="B80" s="145"/>
      <c r="C80" s="155"/>
      <c r="D80" s="159"/>
      <c r="E80" s="159"/>
      <c r="F80" s="160"/>
      <c r="G80" s="889"/>
      <c r="H80" s="143"/>
      <c r="I80" s="152"/>
    </row>
    <row r="81" customFormat="false" ht="15" hidden="false" customHeight="true" outlineLevel="0" collapsed="false">
      <c r="A81" s="144"/>
      <c r="B81" s="145"/>
      <c r="C81" s="155" t="s">
        <v>260</v>
      </c>
      <c r="D81" s="156" t="n">
        <f aca="false">+D73-D79</f>
        <v>0</v>
      </c>
      <c r="E81" s="156" t="n">
        <f aca="false">+E73-E79</f>
        <v>0</v>
      </c>
      <c r="F81" s="157"/>
      <c r="G81" s="890"/>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90"/>
      <c r="H82" s="253"/>
      <c r="I82" s="85" t="s">
        <v>263</v>
      </c>
    </row>
    <row r="83" customFormat="false" ht="15" hidden="false" customHeight="true" outlineLevel="0" collapsed="false">
      <c r="A83" s="144"/>
      <c r="B83" s="145"/>
      <c r="C83" s="155"/>
      <c r="D83" s="159"/>
      <c r="E83" s="159"/>
      <c r="F83" s="160"/>
      <c r="G83" s="889"/>
      <c r="H83" s="143"/>
      <c r="I83" s="152"/>
    </row>
    <row r="84" customFormat="false" ht="15" hidden="false" customHeight="true" outlineLevel="0" collapsed="false">
      <c r="A84" s="144" t="n">
        <v>26</v>
      </c>
      <c r="B84" s="145"/>
      <c r="C84" s="180" t="s">
        <v>264</v>
      </c>
      <c r="D84" s="162" t="n">
        <v>0</v>
      </c>
      <c r="E84" s="162" t="n">
        <v>0</v>
      </c>
      <c r="F84" s="160" t="s">
        <v>265</v>
      </c>
      <c r="G84" s="889" t="s">
        <v>265</v>
      </c>
      <c r="H84" s="143"/>
      <c r="I84" s="152"/>
    </row>
    <row r="85" customFormat="false" ht="15" hidden="false" customHeight="true" outlineLevel="0" collapsed="false">
      <c r="A85" s="135" t="n">
        <v>27</v>
      </c>
      <c r="B85" s="181"/>
      <c r="C85" s="182" t="s">
        <v>267</v>
      </c>
      <c r="D85" s="897" t="n">
        <f aca="false">+D82-D84</f>
        <v>0</v>
      </c>
      <c r="E85" s="897" t="n">
        <f aca="false">+E82-E84</f>
        <v>0</v>
      </c>
      <c r="F85" s="184" t="s">
        <v>268</v>
      </c>
      <c r="G85" s="898" t="s">
        <v>268</v>
      </c>
      <c r="H85" s="899"/>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2</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900" t="s">
        <v>272</v>
      </c>
      <c r="E5" s="901" t="s">
        <v>130</v>
      </c>
      <c r="F5" s="132" t="s">
        <v>131</v>
      </c>
      <c r="G5" s="133" t="s">
        <v>132</v>
      </c>
      <c r="H5" s="134" t="s">
        <v>132</v>
      </c>
      <c r="I5" s="152"/>
    </row>
    <row r="6" customFormat="false" ht="15" hidden="false" customHeight="true" outlineLevel="0" collapsed="false">
      <c r="A6" s="198"/>
      <c r="B6" s="136"/>
      <c r="C6" s="136"/>
      <c r="D6" s="900"/>
      <c r="E6" s="901"/>
      <c r="F6" s="132"/>
      <c r="G6" s="902" t="s">
        <v>273</v>
      </c>
      <c r="H6" s="903"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94</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904" t="n">
        <f aca="false">E61+E77+E82+E91</f>
        <v>0</v>
      </c>
      <c r="F92" s="904"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904" t="n">
        <f aca="false">E95+E96</f>
        <v>0</v>
      </c>
      <c r="F97" s="904"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97" t="n">
        <f aca="false">E9+E57+E92+E97</f>
        <v>0</v>
      </c>
      <c r="F99" s="897" t="n">
        <f aca="false">F9+F57+F92+F97</f>
        <v>0</v>
      </c>
      <c r="G99" s="184"/>
      <c r="H99" s="227"/>
      <c r="I99" s="85" t="s">
        <v>419</v>
      </c>
      <c r="L99" s="905"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26">
      <formula>0</formula>
    </cfRule>
  </conditionalFormatting>
  <conditionalFormatting sqref="E99">
    <cfRule type="cellIs" priority="3" operator="notEqual" aboveAverage="0" equalAverage="0" bottom="0" percent="0" rank="0" text="" dxfId="127">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2</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900" t="s">
        <v>424</v>
      </c>
      <c r="E5" s="132" t="s">
        <v>130</v>
      </c>
      <c r="F5" s="132" t="s">
        <v>131</v>
      </c>
      <c r="G5" s="133" t="s">
        <v>132</v>
      </c>
      <c r="H5" s="134" t="s">
        <v>132</v>
      </c>
      <c r="I5" s="152"/>
    </row>
    <row r="6" customFormat="false" ht="15" hidden="false" customHeight="true" outlineLevel="0" collapsed="false">
      <c r="A6" s="135"/>
      <c r="B6" s="136"/>
      <c r="C6" s="136"/>
      <c r="D6" s="900"/>
      <c r="E6" s="132"/>
      <c r="F6" s="132"/>
      <c r="G6" s="902" t="s">
        <v>273</v>
      </c>
      <c r="H6" s="903"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095</v>
      </c>
      <c r="E13" s="209" t="n">
        <v>0</v>
      </c>
      <c r="F13" s="209" t="n">
        <v>0</v>
      </c>
      <c r="G13" s="142"/>
      <c r="H13" s="143"/>
      <c r="I13" s="152"/>
    </row>
    <row r="14" customFormat="false" ht="15" hidden="false" customHeight="true" outlineLevel="0" collapsed="false">
      <c r="A14" s="144"/>
      <c r="B14" s="140" t="s">
        <v>244</v>
      </c>
      <c r="C14" s="145"/>
      <c r="D14" s="151" t="s">
        <v>1096</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97</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905"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98</v>
      </c>
      <c r="E64" s="209" t="n">
        <v>0</v>
      </c>
      <c r="F64" s="209" t="n">
        <v>0</v>
      </c>
      <c r="G64" s="142"/>
      <c r="H64" s="143"/>
      <c r="I64" s="152"/>
    </row>
    <row r="65" customFormat="false" ht="15" hidden="false" customHeight="true" outlineLevel="0" collapsed="false">
      <c r="A65" s="144"/>
      <c r="B65" s="140"/>
      <c r="C65" s="145"/>
      <c r="D65" s="140" t="s">
        <v>1099</v>
      </c>
      <c r="E65" s="209" t="n">
        <v>0</v>
      </c>
      <c r="F65" s="209" t="n">
        <v>0</v>
      </c>
      <c r="G65" s="142"/>
      <c r="H65" s="143"/>
      <c r="I65" s="152"/>
    </row>
    <row r="66" customFormat="false" ht="15" hidden="false" customHeight="true" outlineLevel="0" collapsed="false">
      <c r="A66" s="144"/>
      <c r="B66" s="140"/>
      <c r="C66" s="145"/>
      <c r="D66" s="140" t="s">
        <v>1100</v>
      </c>
      <c r="E66" s="209" t="n">
        <v>0</v>
      </c>
      <c r="F66" s="209" t="n">
        <v>0</v>
      </c>
      <c r="G66" s="142"/>
      <c r="H66" s="143"/>
      <c r="I66" s="152"/>
    </row>
    <row r="67" customFormat="false" ht="15" hidden="false" customHeight="true" outlineLevel="0" collapsed="false">
      <c r="A67" s="144"/>
      <c r="B67" s="140"/>
      <c r="C67" s="145"/>
      <c r="D67" s="140" t="s">
        <v>1101</v>
      </c>
      <c r="E67" s="209" t="n">
        <v>0</v>
      </c>
      <c r="F67" s="209" t="n">
        <v>0</v>
      </c>
      <c r="G67" s="142"/>
      <c r="H67" s="143"/>
      <c r="I67" s="152"/>
    </row>
    <row r="68" customFormat="false" ht="15" hidden="false" customHeight="true" outlineLevel="0" collapsed="false">
      <c r="A68" s="144"/>
      <c r="B68" s="140"/>
      <c r="C68" s="145"/>
      <c r="D68" s="140" t="s">
        <v>1102</v>
      </c>
      <c r="E68" s="209" t="n">
        <v>0</v>
      </c>
      <c r="F68" s="209" t="n">
        <v>0</v>
      </c>
      <c r="G68" s="142"/>
      <c r="H68" s="143"/>
      <c r="I68" s="152"/>
    </row>
    <row r="69" customFormat="false" ht="15" hidden="false" customHeight="true" outlineLevel="0" collapsed="false">
      <c r="A69" s="144"/>
      <c r="B69" s="140"/>
      <c r="C69" s="145"/>
      <c r="D69" s="140" t="s">
        <v>1103</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104</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28">
      <formula>0</formula>
    </cfRule>
  </conditionalFormatting>
  <conditionalFormatting sqref="E14">
    <cfRule type="cellIs" priority="3" operator="lessThan" aboveAverage="0" equalAverage="0" bottom="0" percent="0" rank="0" text="" dxfId="129">
      <formula>0</formula>
    </cfRule>
  </conditionalFormatting>
  <conditionalFormatting sqref="E13">
    <cfRule type="cellIs" priority="4" operator="lessThan" aboveAverage="0" equalAverage="0" bottom="0" percent="0" rank="0" text="" dxfId="130">
      <formula>0</formula>
    </cfRule>
  </conditionalFormatting>
  <conditionalFormatting sqref="E60">
    <cfRule type="cellIs" priority="5" operator="notEqual" aboveAverage="0" equalAverage="0" bottom="0" percent="0" rank="0" text="" dxfId="131">
      <formula>$L$60</formula>
    </cfRule>
  </conditionalFormatting>
  <conditionalFormatting sqref="E8 E10">
    <cfRule type="cellIs" priority="6" operator="lessThan" aboveAverage="0" equalAverage="0" bottom="0" percent="0" rank="0" text="" dxfId="13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82"/>
    <col collapsed="false" customWidth="false" hidden="false" outlineLevel="0" max="15" min="11" style="262" width="9.32"/>
    <col collapsed="false" customWidth="true" hidden="false" outlineLevel="0" max="16" min="16" style="262" width="120.82"/>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1105</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true" outlineLevel="0" collapsed="false">
      <c r="A29" s="319" t="s">
        <v>533</v>
      </c>
      <c r="B29" s="320"/>
      <c r="C29" s="320"/>
      <c r="D29" s="320"/>
      <c r="E29" s="321"/>
      <c r="H29" s="906" t="s">
        <v>1106</v>
      </c>
      <c r="I29" s="906" t="s">
        <v>1107</v>
      </c>
      <c r="J29" s="906" t="s">
        <v>868</v>
      </c>
      <c r="K29" s="788" t="s">
        <v>1108</v>
      </c>
    </row>
    <row r="30" customFormat="false" ht="15.75" hidden="false" customHeight="true" outlineLevel="0" collapsed="false">
      <c r="A30" s="907"/>
      <c r="B30" s="907"/>
      <c r="C30" s="907"/>
      <c r="D30" s="907"/>
      <c r="E30" s="311"/>
      <c r="H30" s="906"/>
      <c r="I30" s="906"/>
      <c r="J30" s="906"/>
      <c r="K30" s="788" t="s">
        <v>1109</v>
      </c>
    </row>
    <row r="31" customFormat="false" ht="15" hidden="false" customHeight="false" outlineLevel="0" collapsed="false">
      <c r="A31" s="908" t="s">
        <v>534</v>
      </c>
      <c r="B31" s="908"/>
      <c r="C31" s="908"/>
      <c r="D31" s="908"/>
      <c r="E31" s="311"/>
      <c r="F31" s="63" t="s">
        <v>299</v>
      </c>
      <c r="P31" s="909" t="s">
        <v>1110</v>
      </c>
    </row>
    <row r="32" customFormat="false" ht="15" hidden="false" customHeight="true" outlineLevel="0" collapsed="false">
      <c r="A32" s="326" t="s">
        <v>535</v>
      </c>
      <c r="B32" s="326"/>
      <c r="C32" s="326"/>
      <c r="D32" s="326"/>
      <c r="E32" s="875" t="n">
        <f aca="false">J32</f>
        <v>0</v>
      </c>
      <c r="F32" s="63" t="s">
        <v>1111</v>
      </c>
      <c r="H32" s="910" t="n">
        <v>0</v>
      </c>
      <c r="I32" s="911" t="n">
        <v>0</v>
      </c>
      <c r="J32" s="910" t="n">
        <f aca="false">H32+I32</f>
        <v>0</v>
      </c>
      <c r="P32" s="912"/>
    </row>
    <row r="33" customFormat="false" ht="15" hidden="false" customHeight="true" outlineLevel="0" collapsed="false">
      <c r="A33" s="326" t="s">
        <v>537</v>
      </c>
      <c r="B33" s="326"/>
      <c r="C33" s="326"/>
      <c r="D33" s="326"/>
      <c r="E33" s="875" t="n">
        <f aca="false">J33</f>
        <v>0</v>
      </c>
      <c r="F33" s="63" t="s">
        <v>1112</v>
      </c>
      <c r="H33" s="910" t="n">
        <v>0</v>
      </c>
      <c r="I33" s="910" t="n">
        <v>0</v>
      </c>
      <c r="J33" s="910" t="n">
        <f aca="false">H33+I33</f>
        <v>0</v>
      </c>
      <c r="K33" s="913" t="s">
        <v>1113</v>
      </c>
      <c r="P33" s="912"/>
    </row>
    <row r="34" customFormat="false" ht="15" hidden="false" customHeight="true" outlineLevel="0" collapsed="false">
      <c r="A34" s="326" t="s">
        <v>1114</v>
      </c>
      <c r="B34" s="326"/>
      <c r="C34" s="326"/>
      <c r="D34" s="326"/>
      <c r="E34" s="875" t="n">
        <f aca="false">J34</f>
        <v>0</v>
      </c>
      <c r="F34" s="63"/>
      <c r="H34" s="910" t="n">
        <v>0</v>
      </c>
      <c r="I34" s="911" t="n">
        <v>0</v>
      </c>
      <c r="J34" s="910" t="n">
        <f aca="false">H34+I34</f>
        <v>0</v>
      </c>
      <c r="P34" s="914"/>
    </row>
    <row r="35" customFormat="false" ht="15" hidden="false" customHeight="true" outlineLevel="0" collapsed="false">
      <c r="A35" s="326" t="s">
        <v>1086</v>
      </c>
      <c r="B35" s="326"/>
      <c r="C35" s="326"/>
      <c r="D35" s="326"/>
      <c r="E35" s="875" t="n">
        <f aca="false">J35</f>
        <v>0</v>
      </c>
      <c r="F35" s="63"/>
      <c r="H35" s="910" t="n">
        <v>0</v>
      </c>
      <c r="I35" s="911" t="n">
        <v>0</v>
      </c>
      <c r="J35" s="910" t="n">
        <f aca="false">H35+I35</f>
        <v>0</v>
      </c>
      <c r="P35" s="914"/>
    </row>
    <row r="36" customFormat="false" ht="15" hidden="false" customHeight="true" outlineLevel="0" collapsed="false">
      <c r="A36" s="326" t="s">
        <v>1115</v>
      </c>
      <c r="B36" s="326"/>
      <c r="C36" s="326"/>
      <c r="D36" s="326"/>
      <c r="E36" s="875" t="n">
        <f aca="false">J36</f>
        <v>0</v>
      </c>
      <c r="F36" s="127"/>
      <c r="H36" s="910" t="n">
        <v>0</v>
      </c>
      <c r="I36" s="911" t="n">
        <v>0</v>
      </c>
      <c r="J36" s="910" t="n">
        <f aca="false">H36+I36</f>
        <v>0</v>
      </c>
      <c r="P36" s="914"/>
    </row>
    <row r="37" customFormat="false" ht="15" hidden="false" customHeight="true" outlineLevel="0" collapsed="false">
      <c r="A37" s="328" t="s">
        <v>198</v>
      </c>
      <c r="B37" s="328"/>
      <c r="C37" s="328"/>
      <c r="D37" s="328"/>
      <c r="E37" s="875" t="n">
        <f aca="false">J37</f>
        <v>0</v>
      </c>
      <c r="H37" s="910" t="n">
        <v>0</v>
      </c>
      <c r="I37" s="911" t="n">
        <v>0</v>
      </c>
      <c r="J37" s="910" t="n">
        <f aca="false">H37+I37</f>
        <v>0</v>
      </c>
      <c r="P37" s="912"/>
    </row>
    <row r="38" customFormat="false" ht="15" hidden="false" customHeight="false" outlineLevel="0" collapsed="false">
      <c r="A38" s="330"/>
      <c r="B38" s="915" t="s">
        <v>541</v>
      </c>
      <c r="C38" s="915"/>
      <c r="D38" s="915"/>
      <c r="E38" s="313" t="n">
        <f aca="false">SUM(E32:E37)</f>
        <v>0</v>
      </c>
      <c r="H38" s="916" t="n">
        <f aca="false">SUM(H32:H37)</f>
        <v>0</v>
      </c>
      <c r="I38" s="916" t="n">
        <f aca="false">SUM(I32:I37)</f>
        <v>0</v>
      </c>
      <c r="J38" s="916" t="n">
        <f aca="false">SUM(J32:J37)</f>
        <v>0</v>
      </c>
      <c r="K38" s="112" t="s">
        <v>542</v>
      </c>
      <c r="P38" s="914"/>
    </row>
    <row r="39" customFormat="false" ht="15" hidden="false" customHeight="false" outlineLevel="0" collapsed="false">
      <c r="A39" s="908" t="s">
        <v>543</v>
      </c>
      <c r="B39" s="908"/>
      <c r="C39" s="908"/>
      <c r="D39" s="908"/>
      <c r="E39" s="333"/>
      <c r="H39" s="917"/>
      <c r="I39" s="917"/>
      <c r="J39" s="917"/>
      <c r="P39" s="329"/>
    </row>
    <row r="40" customFormat="false" ht="15" hidden="false" customHeight="false" outlineLevel="0" collapsed="false">
      <c r="A40" s="334" t="s">
        <v>545</v>
      </c>
      <c r="B40" s="334"/>
      <c r="C40" s="334"/>
      <c r="D40" s="334"/>
      <c r="E40" s="875" t="n">
        <f aca="false">J40</f>
        <v>0</v>
      </c>
      <c r="H40" s="910" t="n">
        <v>0</v>
      </c>
      <c r="I40" s="911" t="n">
        <v>0</v>
      </c>
      <c r="J40" s="910" t="n">
        <f aca="false">H40+I40</f>
        <v>0</v>
      </c>
      <c r="P40" s="912"/>
    </row>
    <row r="41" customFormat="false" ht="15" hidden="false" customHeight="false" outlineLevel="0" collapsed="false">
      <c r="A41" s="334" t="s">
        <v>547</v>
      </c>
      <c r="B41" s="334"/>
      <c r="C41" s="334"/>
      <c r="D41" s="334"/>
      <c r="E41" s="875" t="n">
        <f aca="false">J41</f>
        <v>0</v>
      </c>
      <c r="H41" s="910" t="n">
        <v>0</v>
      </c>
      <c r="I41" s="911" t="n">
        <v>0</v>
      </c>
      <c r="J41" s="910" t="n">
        <f aca="false">H41+I41</f>
        <v>0</v>
      </c>
      <c r="P41" s="912"/>
    </row>
    <row r="42" customFormat="false" ht="15" hidden="false" customHeight="false" outlineLevel="0" collapsed="false">
      <c r="A42" s="334" t="s">
        <v>549</v>
      </c>
      <c r="B42" s="334"/>
      <c r="C42" s="334"/>
      <c r="D42" s="334"/>
      <c r="E42" s="875" t="n">
        <f aca="false">J42</f>
        <v>0</v>
      </c>
      <c r="H42" s="910" t="n">
        <v>0</v>
      </c>
      <c r="I42" s="911" t="n">
        <v>0</v>
      </c>
      <c r="J42" s="910" t="n">
        <f aca="false">H42+I42</f>
        <v>0</v>
      </c>
      <c r="P42" s="912"/>
    </row>
    <row r="43" customFormat="false" ht="15" hidden="false" customHeight="false" outlineLevel="0" collapsed="false">
      <c r="A43" s="334" t="s">
        <v>551</v>
      </c>
      <c r="B43" s="334"/>
      <c r="C43" s="334"/>
      <c r="D43" s="334"/>
      <c r="E43" s="875" t="n">
        <f aca="false">J43</f>
        <v>0</v>
      </c>
      <c r="H43" s="910" t="n">
        <v>0</v>
      </c>
      <c r="I43" s="911" t="n">
        <v>0</v>
      </c>
      <c r="J43" s="910" t="n">
        <f aca="false">H43+I43</f>
        <v>0</v>
      </c>
      <c r="P43" s="912"/>
    </row>
    <row r="44" customFormat="false" ht="15" hidden="false" customHeight="false" outlineLevel="0" collapsed="false">
      <c r="A44" s="334" t="s">
        <v>553</v>
      </c>
      <c r="B44" s="334"/>
      <c r="C44" s="334"/>
      <c r="D44" s="334"/>
      <c r="E44" s="875" t="n">
        <f aca="false">J44</f>
        <v>0</v>
      </c>
      <c r="H44" s="910" t="n">
        <v>0</v>
      </c>
      <c r="I44" s="911" t="n">
        <v>0</v>
      </c>
      <c r="J44" s="910" t="n">
        <f aca="false">H44+I44</f>
        <v>0</v>
      </c>
      <c r="P44" s="912"/>
    </row>
    <row r="45" customFormat="false" ht="15" hidden="false" customHeight="false" outlineLevel="0" collapsed="false">
      <c r="A45" s="330"/>
      <c r="B45" s="915" t="s">
        <v>555</v>
      </c>
      <c r="C45" s="915"/>
      <c r="D45" s="915"/>
      <c r="E45" s="313" t="n">
        <f aca="false">SUM(E40:E44)</f>
        <v>0</v>
      </c>
      <c r="H45" s="916" t="n">
        <f aca="false">SUM(H40:H44)</f>
        <v>0</v>
      </c>
      <c r="I45" s="916" t="n">
        <f aca="false">SUM(I40:I44)</f>
        <v>0</v>
      </c>
      <c r="J45" s="916" t="n">
        <f aca="false">SUM(J40:J44)</f>
        <v>0</v>
      </c>
      <c r="K45" s="112" t="s">
        <v>556</v>
      </c>
      <c r="P45" s="914"/>
    </row>
    <row r="46" customFormat="false" ht="15" hidden="false" customHeight="false" outlineLevel="0" collapsed="false">
      <c r="A46" s="908" t="s">
        <v>557</v>
      </c>
      <c r="B46" s="908"/>
      <c r="C46" s="908"/>
      <c r="D46" s="908"/>
      <c r="E46" s="335"/>
      <c r="H46" s="917"/>
      <c r="I46" s="917"/>
      <c r="J46" s="917"/>
    </row>
    <row r="47" customFormat="false" ht="15" hidden="false" customHeight="false" outlineLevel="0" collapsed="false">
      <c r="A47" s="330"/>
      <c r="B47" s="915" t="s">
        <v>558</v>
      </c>
      <c r="C47" s="915"/>
      <c r="D47" s="915"/>
      <c r="E47" s="313" t="n">
        <f aca="false">J47</f>
        <v>0</v>
      </c>
      <c r="H47" s="910" t="n">
        <v>0</v>
      </c>
      <c r="I47" s="911" t="n">
        <v>0</v>
      </c>
      <c r="J47" s="910" t="n">
        <f aca="false">H47+I47</f>
        <v>0</v>
      </c>
      <c r="K47" s="112" t="s">
        <v>1116</v>
      </c>
      <c r="P47" s="912"/>
    </row>
    <row r="48" customFormat="false" ht="15" hidden="false" customHeight="false" outlineLevel="0" collapsed="false">
      <c r="A48" s="918"/>
      <c r="B48" s="918"/>
      <c r="C48" s="918"/>
      <c r="D48" s="918"/>
      <c r="E48" s="335"/>
      <c r="H48" s="919"/>
      <c r="I48" s="919"/>
      <c r="J48" s="919"/>
    </row>
    <row r="49" customFormat="false" ht="15" hidden="false" customHeight="false" outlineLevel="0" collapsed="false">
      <c r="A49" s="920"/>
      <c r="B49" s="920"/>
      <c r="C49" s="920"/>
      <c r="D49" s="920"/>
      <c r="E49" s="333"/>
      <c r="H49" s="921"/>
      <c r="I49" s="275"/>
      <c r="J49" s="275"/>
    </row>
    <row r="50" customFormat="false" ht="15" hidden="false" customHeight="false" outlineLevel="0" collapsed="false">
      <c r="A50" s="330"/>
      <c r="B50" s="915" t="s">
        <v>560</v>
      </c>
      <c r="C50" s="915"/>
      <c r="D50" s="915"/>
      <c r="E50" s="313" t="n">
        <f aca="false">E26-E38-E45-E47</f>
        <v>0</v>
      </c>
      <c r="H50" s="910" t="n">
        <v>0</v>
      </c>
      <c r="I50" s="922"/>
      <c r="J50" s="923"/>
      <c r="K50" s="112" t="s">
        <v>1117</v>
      </c>
      <c r="P50" s="914"/>
    </row>
    <row r="51" customFormat="false" ht="15" hidden="false" customHeight="true" outlineLevel="0" collapsed="false">
      <c r="A51" s="924" t="s">
        <v>1118</v>
      </c>
      <c r="B51" s="924"/>
      <c r="C51" s="924"/>
      <c r="D51" s="924"/>
      <c r="E51" s="925" t="n">
        <v>0</v>
      </c>
      <c r="F51" s="63" t="s">
        <v>563</v>
      </c>
      <c r="H51" s="926" t="n">
        <f aca="false">ROUND(IF(H52&lt;&gt;0,ROUND(E26,2),H52),2)</f>
        <v>0</v>
      </c>
    </row>
    <row r="52" customFormat="false" ht="15.75" hidden="false" customHeight="false" outlineLevel="0" collapsed="false">
      <c r="A52" s="339" t="s">
        <v>562</v>
      </c>
      <c r="B52" s="339"/>
      <c r="C52" s="339"/>
      <c r="D52" s="339"/>
      <c r="E52" s="340"/>
      <c r="F52" s="63" t="s">
        <v>563</v>
      </c>
      <c r="H52" s="916" t="n">
        <f aca="false">H38+H45+H47+H50</f>
        <v>0</v>
      </c>
      <c r="I52" s="788" t="s">
        <v>1119</v>
      </c>
      <c r="P52" s="914"/>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20</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133">
      <formula>0</formula>
    </cfRule>
  </conditionalFormatting>
  <conditionalFormatting sqref="E50">
    <cfRule type="cellIs" priority="3" operator="lessThan" aboveAverage="0" equalAverage="0" bottom="0" percent="0" rank="0" text="" dxfId="134">
      <formula>0</formula>
    </cfRule>
  </conditionalFormatting>
  <conditionalFormatting sqref="H52">
    <cfRule type="cellIs" priority="4" operator="notEqual" aboveAverage="0" equalAverage="0" bottom="0" percent="0" rank="0" text="" dxfId="135">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1</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27" t="n">
        <v>0</v>
      </c>
      <c r="C7" s="927"/>
      <c r="D7" s="62"/>
      <c r="E7" s="63" t="s">
        <v>42</v>
      </c>
      <c r="G7" s="50"/>
      <c r="H7" s="50"/>
    </row>
    <row r="8" customFormat="false" ht="15" hidden="false" customHeight="false" outlineLevel="0" collapsed="false">
      <c r="A8" s="928"/>
      <c r="B8" s="929"/>
      <c r="C8" s="930"/>
      <c r="D8" s="931"/>
      <c r="E8" s="511"/>
      <c r="F8" s="932"/>
      <c r="G8" s="933"/>
      <c r="H8" s="50"/>
    </row>
    <row r="9" customFormat="false" ht="15" hidden="false" customHeight="false" outlineLevel="0" collapsed="false">
      <c r="A9" s="934" t="s">
        <v>43</v>
      </c>
      <c r="B9" s="929" t="s">
        <v>5</v>
      </c>
      <c r="C9" s="930"/>
      <c r="D9" s="935" t="n">
        <v>0</v>
      </c>
      <c r="E9" s="511" t="s">
        <v>44</v>
      </c>
      <c r="F9" s="932"/>
      <c r="G9" s="933"/>
      <c r="H9" s="50"/>
    </row>
    <row r="10" customFormat="false" ht="15" hidden="false" customHeight="false" outlineLevel="0" collapsed="false">
      <c r="A10" s="934"/>
      <c r="B10" s="929"/>
      <c r="C10" s="930"/>
      <c r="D10" s="936"/>
      <c r="E10" s="511"/>
      <c r="F10" s="932"/>
      <c r="G10" s="933"/>
      <c r="H10" s="50"/>
    </row>
    <row r="11" customFormat="false" ht="15" hidden="false" customHeight="false" outlineLevel="0" collapsed="false">
      <c r="A11" s="934" t="s">
        <v>45</v>
      </c>
      <c r="B11" s="937" t="s">
        <v>7</v>
      </c>
      <c r="C11" s="938"/>
      <c r="D11" s="939" t="n">
        <v>0</v>
      </c>
      <c r="E11" s="511" t="s">
        <v>46</v>
      </c>
      <c r="F11" s="932"/>
      <c r="G11" s="933"/>
      <c r="H11" s="50"/>
    </row>
    <row r="12" customFormat="false" ht="15" hidden="false" customHeight="false" outlineLevel="0" collapsed="false">
      <c r="A12" s="934"/>
      <c r="B12" s="937"/>
      <c r="C12" s="938"/>
      <c r="D12" s="940"/>
      <c r="E12" s="511"/>
      <c r="F12" s="932"/>
      <c r="G12" s="933"/>
      <c r="H12" s="50"/>
    </row>
    <row r="13" customFormat="false" ht="15" hidden="false" customHeight="false" outlineLevel="0" collapsed="false">
      <c r="A13" s="934" t="s">
        <v>47</v>
      </c>
      <c r="B13" s="929" t="s">
        <v>5</v>
      </c>
      <c r="C13" s="930"/>
      <c r="D13" s="935" t="n">
        <v>0</v>
      </c>
      <c r="E13" s="511" t="s">
        <v>48</v>
      </c>
      <c r="F13" s="932"/>
      <c r="G13" s="932"/>
    </row>
    <row r="14" customFormat="false" ht="15" hidden="false" customHeight="false" outlineLevel="0" collapsed="false">
      <c r="A14" s="941" t="s">
        <v>49</v>
      </c>
      <c r="B14" s="929"/>
      <c r="C14" s="930"/>
      <c r="D14" s="942" t="n">
        <v>0</v>
      </c>
      <c r="E14" s="511" t="s">
        <v>1122</v>
      </c>
      <c r="F14" s="932"/>
      <c r="G14" s="932"/>
    </row>
    <row r="15" customFormat="false" ht="15" hidden="false" customHeight="false" outlineLevel="0" collapsed="false">
      <c r="A15" s="941"/>
      <c r="B15" s="929"/>
      <c r="C15" s="930"/>
      <c r="D15" s="943"/>
      <c r="E15" s="511"/>
      <c r="F15" s="932"/>
      <c r="G15" s="932"/>
    </row>
    <row r="16" customFormat="false" ht="30" hidden="false" customHeight="false" outlineLevel="0" collapsed="false">
      <c r="A16" s="944" t="s">
        <v>50</v>
      </c>
      <c r="B16" s="929" t="s">
        <v>5</v>
      </c>
      <c r="C16" s="930"/>
      <c r="D16" s="935" t="n">
        <v>0</v>
      </c>
      <c r="E16" s="511" t="s">
        <v>51</v>
      </c>
      <c r="F16" s="932"/>
      <c r="G16" s="932"/>
    </row>
    <row r="17" customFormat="false" ht="15" hidden="false" customHeight="false" outlineLevel="0" collapsed="false">
      <c r="A17" s="934"/>
      <c r="B17" s="929"/>
      <c r="C17" s="930"/>
      <c r="D17" s="936"/>
      <c r="E17" s="511"/>
      <c r="F17" s="932"/>
      <c r="G17" s="932"/>
    </row>
    <row r="18" customFormat="false" ht="15" hidden="false" customHeight="false" outlineLevel="0" collapsed="false">
      <c r="A18" s="934" t="s">
        <v>1123</v>
      </c>
      <c r="B18" s="929" t="s">
        <v>7</v>
      </c>
      <c r="C18" s="930"/>
      <c r="D18" s="935" t="n">
        <v>0</v>
      </c>
      <c r="E18" s="511" t="s">
        <v>53</v>
      </c>
      <c r="F18" s="932"/>
      <c r="G18" s="932"/>
    </row>
    <row r="19" customFormat="false" ht="15" hidden="false" customHeight="false" outlineLevel="0" collapsed="false">
      <c r="A19" s="941"/>
      <c r="B19" s="929"/>
      <c r="C19" s="930"/>
      <c r="D19" s="936"/>
      <c r="E19" s="511"/>
      <c r="F19" s="932"/>
      <c r="G19" s="932"/>
    </row>
    <row r="20" customFormat="false" ht="15" hidden="false" customHeight="false" outlineLevel="0" collapsed="false">
      <c r="A20" s="934" t="s">
        <v>1124</v>
      </c>
      <c r="B20" s="937" t="s">
        <v>7</v>
      </c>
      <c r="C20" s="938"/>
      <c r="D20" s="945" t="n">
        <v>0</v>
      </c>
      <c r="E20" s="511" t="s">
        <v>56</v>
      </c>
      <c r="F20" s="932"/>
      <c r="G20" s="932"/>
    </row>
    <row r="21" customFormat="false" ht="15" hidden="false" customHeight="false" outlineLevel="0" collapsed="false">
      <c r="A21" s="934"/>
      <c r="B21" s="929"/>
      <c r="C21" s="930"/>
      <c r="D21" s="936"/>
      <c r="E21" s="511"/>
      <c r="F21" s="932"/>
      <c r="G21" s="932"/>
    </row>
    <row r="22" customFormat="false" ht="15" hidden="false" customHeight="false" outlineLevel="0" collapsed="false">
      <c r="A22" s="934" t="s">
        <v>57</v>
      </c>
      <c r="B22" s="929" t="s">
        <v>7</v>
      </c>
      <c r="C22" s="930"/>
      <c r="D22" s="935" t="n">
        <v>0</v>
      </c>
      <c r="E22" s="511" t="s">
        <v>58</v>
      </c>
      <c r="F22" s="932"/>
      <c r="G22" s="932"/>
    </row>
    <row r="23" customFormat="false" ht="15" hidden="false" customHeight="false" outlineLevel="0" collapsed="false">
      <c r="A23" s="934"/>
      <c r="B23" s="929"/>
      <c r="C23" s="930"/>
      <c r="D23" s="946"/>
      <c r="E23" s="511"/>
      <c r="F23" s="932"/>
      <c r="G23" s="932"/>
    </row>
    <row r="24" customFormat="false" ht="15" hidden="false" customHeight="true" outlineLevel="0" collapsed="false">
      <c r="A24" s="934" t="s">
        <v>1125</v>
      </c>
      <c r="B24" s="929" t="s">
        <v>7</v>
      </c>
      <c r="C24" s="930"/>
      <c r="D24" s="935" t="n">
        <v>0</v>
      </c>
      <c r="E24" s="511" t="s">
        <v>1122</v>
      </c>
      <c r="F24" s="932"/>
      <c r="G24" s="932"/>
    </row>
    <row r="25" customFormat="false" ht="15" hidden="false" customHeight="true" outlineLevel="0" collapsed="false">
      <c r="A25" s="934"/>
      <c r="B25" s="929"/>
      <c r="C25" s="930"/>
      <c r="D25" s="946"/>
      <c r="E25" s="511"/>
      <c r="F25" s="932"/>
      <c r="G25" s="932"/>
    </row>
    <row r="26" customFormat="false" ht="15" hidden="false" customHeight="false" outlineLevel="0" collapsed="false">
      <c r="A26" s="944" t="s">
        <v>1126</v>
      </c>
      <c r="B26" s="929" t="s">
        <v>7</v>
      </c>
      <c r="C26" s="930"/>
      <c r="D26" s="935" t="n">
        <v>0</v>
      </c>
      <c r="E26" s="511" t="s">
        <v>60</v>
      </c>
      <c r="F26" s="932"/>
      <c r="G26" s="932"/>
    </row>
    <row r="27" customFormat="false" ht="15" hidden="false" customHeight="true" outlineLevel="0" collapsed="false">
      <c r="A27" s="941" t="s">
        <v>49</v>
      </c>
      <c r="B27" s="947"/>
      <c r="C27" s="930"/>
      <c r="D27" s="942" t="n">
        <v>0</v>
      </c>
      <c r="E27" s="511" t="s">
        <v>1122</v>
      </c>
      <c r="F27" s="932"/>
      <c r="G27" s="932"/>
    </row>
    <row r="28" customFormat="false" ht="15" hidden="false" customHeight="true" outlineLevel="0" collapsed="false">
      <c r="A28" s="941"/>
      <c r="B28" s="947"/>
      <c r="C28" s="930"/>
      <c r="D28" s="943"/>
      <c r="E28" s="511"/>
      <c r="F28" s="932"/>
      <c r="G28" s="932"/>
    </row>
    <row r="29" customFormat="false" ht="15" hidden="false" customHeight="false" outlineLevel="0" collapsed="false">
      <c r="A29" s="944" t="s">
        <v>1127</v>
      </c>
      <c r="B29" s="929" t="s">
        <v>7</v>
      </c>
      <c r="C29" s="930"/>
      <c r="D29" s="935" t="n">
        <v>0</v>
      </c>
      <c r="E29" s="511" t="s">
        <v>1128</v>
      </c>
      <c r="F29" s="932"/>
      <c r="G29" s="932"/>
    </row>
    <row r="30" customFormat="false" ht="5.1" hidden="false" customHeight="true" outlineLevel="0" collapsed="false">
      <c r="A30" s="944"/>
      <c r="B30" s="929"/>
      <c r="C30" s="930"/>
      <c r="D30" s="946"/>
      <c r="E30" s="511"/>
      <c r="F30" s="932"/>
      <c r="G30" s="932"/>
    </row>
    <row r="31" customFormat="false" ht="27.95" hidden="false" customHeight="true" outlineLevel="0" collapsed="false">
      <c r="A31" s="948" t="s">
        <v>1129</v>
      </c>
      <c r="B31" s="949"/>
      <c r="C31" s="930"/>
      <c r="D31" s="950" t="n">
        <f aca="false">ROUND(+D9-D11+D13+D16-D18-D20-D22-D24-D26-D29,2)</f>
        <v>0</v>
      </c>
      <c r="E31" s="951" t="s">
        <v>1130</v>
      </c>
      <c r="F31" s="951"/>
      <c r="G31" s="951"/>
    </row>
    <row r="32" s="50" customFormat="true" ht="39.75" hidden="false" customHeight="true" outlineLevel="0" collapsed="false">
      <c r="A32" s="89" t="s">
        <v>1131</v>
      </c>
      <c r="B32" s="89"/>
      <c r="C32" s="89"/>
      <c r="D32" s="89"/>
      <c r="E32" s="63"/>
    </row>
    <row r="33" customFormat="false" ht="15" hidden="false" customHeight="false" outlineLevel="0" collapsed="false">
      <c r="A33" s="934"/>
      <c r="B33" s="952"/>
      <c r="C33" s="930"/>
      <c r="D33" s="953"/>
      <c r="E33" s="954" t="s">
        <v>1132</v>
      </c>
      <c r="F33" s="955" t="n">
        <v>0</v>
      </c>
      <c r="G33" s="63" t="s">
        <v>68</v>
      </c>
      <c r="H33" s="50"/>
      <c r="I33" s="50"/>
    </row>
    <row r="34" customFormat="false" ht="15" hidden="false" customHeight="false" outlineLevel="0" collapsed="false">
      <c r="A34" s="944" t="s">
        <v>67</v>
      </c>
      <c r="B34" s="929" t="s">
        <v>5</v>
      </c>
      <c r="C34" s="930"/>
      <c r="D34" s="946" t="n">
        <f aca="false">F33+F34</f>
        <v>0</v>
      </c>
      <c r="E34" s="954" t="s">
        <v>1133</v>
      </c>
      <c r="F34" s="956" t="n">
        <v>0</v>
      </c>
      <c r="G34" s="511" t="s">
        <v>1122</v>
      </c>
      <c r="H34" s="50"/>
      <c r="I34" s="50"/>
    </row>
    <row r="35" customFormat="false" ht="15" hidden="false" customHeight="false" outlineLevel="0" collapsed="false">
      <c r="A35" s="941" t="s">
        <v>49</v>
      </c>
      <c r="B35" s="947"/>
      <c r="C35" s="930"/>
      <c r="D35" s="942" t="n">
        <v>0</v>
      </c>
      <c r="E35" s="511" t="s">
        <v>1122</v>
      </c>
      <c r="F35" s="50"/>
      <c r="G35" s="50"/>
      <c r="H35" s="50"/>
      <c r="I35" s="50"/>
    </row>
    <row r="36" customFormat="false" ht="15" hidden="false" customHeight="false" outlineLevel="0" collapsed="false">
      <c r="A36" s="934"/>
      <c r="B36" s="929"/>
      <c r="C36" s="930"/>
      <c r="D36" s="936"/>
      <c r="E36" s="63"/>
      <c r="F36" s="50"/>
      <c r="G36" s="50"/>
      <c r="H36" s="50"/>
      <c r="I36" s="50"/>
    </row>
    <row r="37" customFormat="false" ht="30" hidden="false" customHeight="false" outlineLevel="0" collapsed="false">
      <c r="A37" s="944" t="s">
        <v>69</v>
      </c>
      <c r="B37" s="929" t="s">
        <v>5</v>
      </c>
      <c r="C37" s="930"/>
      <c r="D37" s="935" t="n">
        <v>0</v>
      </c>
      <c r="E37" s="511" t="s">
        <v>1122</v>
      </c>
      <c r="F37" s="50"/>
      <c r="G37" s="50"/>
      <c r="H37" s="50"/>
      <c r="I37" s="50"/>
    </row>
    <row r="38" customFormat="false" ht="15" hidden="false" customHeight="false" outlineLevel="0" collapsed="false">
      <c r="A38" s="941" t="s">
        <v>49</v>
      </c>
      <c r="B38" s="947"/>
      <c r="C38" s="930"/>
      <c r="D38" s="942" t="n">
        <v>0</v>
      </c>
      <c r="E38" s="511" t="s">
        <v>1122</v>
      </c>
      <c r="F38" s="50"/>
      <c r="G38" s="50"/>
      <c r="H38" s="50"/>
      <c r="I38" s="50"/>
    </row>
    <row r="39" customFormat="false" ht="15" hidden="false" customHeight="false" outlineLevel="0" collapsed="false">
      <c r="A39" s="934"/>
      <c r="B39" s="929"/>
      <c r="C39" s="930"/>
      <c r="D39" s="936"/>
      <c r="E39" s="957" t="s">
        <v>1134</v>
      </c>
      <c r="F39" s="958" t="n">
        <v>0</v>
      </c>
      <c r="G39" s="63" t="s">
        <v>71</v>
      </c>
      <c r="H39" s="50"/>
      <c r="I39" s="50"/>
    </row>
    <row r="40" customFormat="false" ht="30" hidden="false" customHeight="false" outlineLevel="0" collapsed="false">
      <c r="A40" s="944" t="s">
        <v>70</v>
      </c>
      <c r="B40" s="929" t="s">
        <v>7</v>
      </c>
      <c r="C40" s="930"/>
      <c r="D40" s="946" t="n">
        <f aca="false">F39+F40</f>
        <v>0</v>
      </c>
      <c r="E40" s="957" t="s">
        <v>1133</v>
      </c>
      <c r="F40" s="959" t="n">
        <v>0</v>
      </c>
      <c r="G40" s="511" t="s">
        <v>1122</v>
      </c>
      <c r="H40" s="50"/>
      <c r="I40" s="50"/>
    </row>
    <row r="41" customFormat="false" ht="15" hidden="false" customHeight="false" outlineLevel="0" collapsed="false">
      <c r="A41" s="944"/>
      <c r="B41" s="929"/>
      <c r="C41" s="930"/>
      <c r="D41" s="946"/>
      <c r="E41" s="63"/>
      <c r="F41" s="50"/>
      <c r="G41" s="50"/>
      <c r="H41" s="50"/>
      <c r="I41" s="50"/>
    </row>
    <row r="42" customFormat="false" ht="15" hidden="false" customHeight="false" outlineLevel="0" collapsed="false">
      <c r="A42" s="944" t="s">
        <v>72</v>
      </c>
      <c r="B42" s="929" t="s">
        <v>5</v>
      </c>
      <c r="C42" s="930"/>
      <c r="D42" s="935" t="n">
        <v>0</v>
      </c>
      <c r="E42" s="511" t="s">
        <v>1122</v>
      </c>
      <c r="F42" s="50"/>
      <c r="G42" s="50"/>
      <c r="H42" s="50"/>
      <c r="I42" s="50"/>
    </row>
    <row r="43" customFormat="false" ht="5.1" hidden="false" customHeight="true" outlineLevel="0" collapsed="false">
      <c r="A43" s="960"/>
      <c r="B43" s="961"/>
      <c r="C43" s="962"/>
      <c r="D43" s="963"/>
      <c r="E43" s="63"/>
      <c r="F43" s="50"/>
      <c r="G43" s="50"/>
      <c r="H43" s="50"/>
      <c r="I43" s="50"/>
    </row>
    <row r="44" customFormat="false" ht="15" hidden="true" customHeight="true" outlineLevel="0" collapsed="false">
      <c r="A44" s="95" t="s">
        <v>73</v>
      </c>
      <c r="B44" s="929"/>
      <c r="C44" s="930"/>
      <c r="D44" s="964"/>
      <c r="E44" s="97" t="s">
        <v>74</v>
      </c>
      <c r="F44" s="97"/>
      <c r="G44" s="97"/>
      <c r="H44" s="97"/>
      <c r="I44" s="97"/>
      <c r="J44" s="97"/>
      <c r="K44" s="97"/>
      <c r="L44" s="97"/>
      <c r="M44" s="97"/>
      <c r="N44" s="97"/>
      <c r="O44" s="97"/>
      <c r="P44" s="97"/>
      <c r="Q44" s="97"/>
      <c r="R44" s="97"/>
    </row>
    <row r="45" customFormat="false" ht="15" hidden="true" customHeight="false" outlineLevel="0" collapsed="false">
      <c r="A45" s="95"/>
      <c r="B45" s="929"/>
      <c r="C45" s="930"/>
      <c r="D45" s="936"/>
      <c r="E45" s="97"/>
      <c r="F45" s="97"/>
      <c r="G45" s="97"/>
      <c r="H45" s="97"/>
      <c r="I45" s="97"/>
      <c r="J45" s="97"/>
      <c r="K45" s="97"/>
      <c r="L45" s="97"/>
      <c r="M45" s="97"/>
      <c r="N45" s="97"/>
      <c r="O45" s="97"/>
      <c r="P45" s="97"/>
      <c r="Q45" s="97"/>
      <c r="R45" s="97"/>
    </row>
    <row r="46" customFormat="false" ht="27.95" hidden="false" customHeight="true" outlineLevel="0" collapsed="false">
      <c r="A46" s="965" t="s">
        <v>1135</v>
      </c>
      <c r="B46" s="961"/>
      <c r="C46" s="962"/>
      <c r="D46" s="966" t="n">
        <f aca="false">ROUND(D31+D34+D37-D40+D42,2)</f>
        <v>0</v>
      </c>
      <c r="E46" s="85" t="s">
        <v>76</v>
      </c>
    </row>
    <row r="47" customFormat="false" ht="15" hidden="false" customHeight="true" outlineLevel="0" collapsed="false">
      <c r="A47" s="967"/>
      <c r="B47" s="929"/>
      <c r="C47" s="930"/>
      <c r="D47" s="950"/>
      <c r="E47" s="957" t="s">
        <v>1136</v>
      </c>
      <c r="F47" s="959" t="n">
        <v>0</v>
      </c>
      <c r="G47" s="511" t="s">
        <v>1137</v>
      </c>
    </row>
    <row r="48" customFormat="false" ht="15" hidden="false" customHeight="true" outlineLevel="0" collapsed="false">
      <c r="A48" s="944" t="s">
        <v>1138</v>
      </c>
      <c r="B48" s="929" t="s">
        <v>7</v>
      </c>
      <c r="C48" s="930"/>
      <c r="D48" s="946" t="n">
        <f aca="false">F47-F48</f>
        <v>0</v>
      </c>
      <c r="E48" s="957" t="s">
        <v>1139</v>
      </c>
      <c r="F48" s="959" t="n">
        <v>0</v>
      </c>
      <c r="G48" s="511" t="s">
        <v>1140</v>
      </c>
    </row>
    <row r="49" customFormat="false" ht="15" hidden="false" customHeight="true" outlineLevel="0" collapsed="false">
      <c r="A49" s="967"/>
      <c r="B49" s="929"/>
      <c r="C49" s="930"/>
      <c r="D49" s="950"/>
      <c r="E49" s="152"/>
    </row>
    <row r="50" customFormat="false" ht="15" hidden="false" customHeight="true" outlineLevel="0" collapsed="false">
      <c r="A50" s="944" t="s">
        <v>1141</v>
      </c>
      <c r="B50" s="929" t="s">
        <v>7</v>
      </c>
      <c r="C50" s="930"/>
      <c r="D50" s="935" t="n">
        <v>0</v>
      </c>
      <c r="E50" s="511" t="s">
        <v>1142</v>
      </c>
    </row>
    <row r="51" customFormat="false" ht="5.1" hidden="false" customHeight="true" outlineLevel="0" collapsed="false">
      <c r="A51" s="967"/>
      <c r="B51" s="929"/>
      <c r="C51" s="930"/>
      <c r="D51" s="950"/>
      <c r="E51" s="152"/>
    </row>
    <row r="52" customFormat="false" ht="27.95" hidden="false" customHeight="true" outlineLevel="0" collapsed="false">
      <c r="A52" s="968" t="s">
        <v>1143</v>
      </c>
      <c r="B52" s="969"/>
      <c r="C52" s="970"/>
      <c r="D52" s="971" t="n">
        <f aca="false">ROUND(D46-D48-D50,2)</f>
        <v>0</v>
      </c>
      <c r="E52" s="85" t="s">
        <v>1144</v>
      </c>
    </row>
    <row r="53" customFormat="false" ht="15" hidden="false" customHeight="true" outlineLevel="0" collapsed="false">
      <c r="A53" s="967"/>
      <c r="B53" s="929"/>
      <c r="C53" s="930"/>
      <c r="D53" s="950"/>
      <c r="E53" s="957" t="s">
        <v>1145</v>
      </c>
      <c r="F53" s="959" t="n">
        <v>0</v>
      </c>
      <c r="G53" s="511" t="s">
        <v>1146</v>
      </c>
    </row>
    <row r="54" customFormat="false" ht="15" hidden="false" customHeight="true" outlineLevel="0" collapsed="false">
      <c r="A54" s="944" t="s">
        <v>1147</v>
      </c>
      <c r="B54" s="929" t="s">
        <v>7</v>
      </c>
      <c r="C54" s="930"/>
      <c r="D54" s="946" t="n">
        <f aca="false">F53-F54</f>
        <v>0</v>
      </c>
      <c r="E54" s="957" t="s">
        <v>1148</v>
      </c>
      <c r="F54" s="959" t="n">
        <v>0</v>
      </c>
      <c r="G54" s="511" t="s">
        <v>1146</v>
      </c>
    </row>
    <row r="55" customFormat="false" ht="5.1" hidden="false" customHeight="true" outlineLevel="0" collapsed="false">
      <c r="A55" s="967"/>
      <c r="B55" s="929"/>
      <c r="C55" s="930"/>
      <c r="D55" s="950"/>
      <c r="E55" s="152"/>
    </row>
    <row r="56" customFormat="false" ht="27.95" hidden="false" customHeight="true" outlineLevel="0" collapsed="false">
      <c r="A56" s="972" t="s">
        <v>1149</v>
      </c>
      <c r="B56" s="973"/>
      <c r="C56" s="974"/>
      <c r="D56" s="975" t="n">
        <f aca="false">ROUND(D52-D54,2)</f>
        <v>0</v>
      </c>
      <c r="E56" s="85" t="s">
        <v>1150</v>
      </c>
    </row>
    <row r="57" customFormat="false" ht="15" hidden="false" customHeight="true" outlineLevel="0" collapsed="false">
      <c r="A57" s="967"/>
      <c r="B57" s="929"/>
      <c r="C57" s="930"/>
      <c r="D57" s="950"/>
      <c r="E57" s="954" t="s">
        <v>1151</v>
      </c>
      <c r="F57" s="955" t="n">
        <v>0</v>
      </c>
      <c r="G57" s="63" t="s">
        <v>78</v>
      </c>
    </row>
    <row r="58" customFormat="false" ht="15" hidden="false" customHeight="false" outlineLevel="0" collapsed="false">
      <c r="A58" s="944" t="s">
        <v>77</v>
      </c>
      <c r="B58" s="929" t="s">
        <v>5</v>
      </c>
      <c r="C58" s="930"/>
      <c r="D58" s="946" t="n">
        <f aca="false">F57+F58</f>
        <v>0</v>
      </c>
      <c r="E58" s="954" t="s">
        <v>1152</v>
      </c>
      <c r="F58" s="956" t="n">
        <f aca="false">-F34</f>
        <v>-0</v>
      </c>
      <c r="G58" s="63" t="s">
        <v>1153</v>
      </c>
      <c r="H58" s="50"/>
      <c r="I58" s="50"/>
    </row>
    <row r="59" customFormat="false" ht="15" hidden="false" customHeight="false" outlineLevel="0" collapsed="false">
      <c r="A59" s="934"/>
      <c r="B59" s="929"/>
      <c r="C59" s="930"/>
      <c r="D59" s="936"/>
      <c r="E59" s="63"/>
      <c r="F59" s="50"/>
      <c r="G59" s="50"/>
      <c r="H59" s="50"/>
      <c r="I59" s="50"/>
    </row>
    <row r="60" customFormat="false" ht="15" hidden="false" customHeight="false" outlineLevel="0" collapsed="false">
      <c r="A60" s="934" t="s">
        <v>79</v>
      </c>
      <c r="B60" s="929" t="s">
        <v>5</v>
      </c>
      <c r="C60" s="930"/>
      <c r="D60" s="935" t="n">
        <v>0</v>
      </c>
      <c r="E60" s="63" t="s">
        <v>80</v>
      </c>
    </row>
    <row r="61" customFormat="false" ht="15" hidden="false" customHeight="false" outlineLevel="0" collapsed="false">
      <c r="A61" s="934"/>
      <c r="B61" s="929"/>
      <c r="C61" s="930"/>
      <c r="D61" s="936"/>
      <c r="E61" s="63"/>
    </row>
    <row r="62" customFormat="false" ht="15" hidden="false" customHeight="false" outlineLevel="0" collapsed="false">
      <c r="A62" s="934" t="s">
        <v>81</v>
      </c>
      <c r="B62" s="929" t="s">
        <v>5</v>
      </c>
      <c r="C62" s="930"/>
      <c r="D62" s="935" t="n">
        <v>0</v>
      </c>
      <c r="E62" s="63" t="s">
        <v>82</v>
      </c>
    </row>
    <row r="63" customFormat="false" ht="15" hidden="false" customHeight="false" outlineLevel="0" collapsed="false">
      <c r="A63" s="934"/>
      <c r="B63" s="929"/>
      <c r="C63" s="930"/>
      <c r="D63" s="936"/>
      <c r="E63" s="63"/>
    </row>
    <row r="64" customFormat="false" ht="30" hidden="false" customHeight="false" outlineLevel="0" collapsed="false">
      <c r="A64" s="944" t="s">
        <v>50</v>
      </c>
      <c r="B64" s="929" t="s">
        <v>7</v>
      </c>
      <c r="C64" s="930"/>
      <c r="D64" s="946" t="n">
        <f aca="false">D16</f>
        <v>0</v>
      </c>
      <c r="E64" s="511" t="s">
        <v>51</v>
      </c>
    </row>
    <row r="65" customFormat="false" ht="15.75" hidden="false" customHeight="true" outlineLevel="0" collapsed="false">
      <c r="A65" s="944"/>
      <c r="B65" s="929"/>
      <c r="C65" s="930"/>
      <c r="D65" s="946"/>
      <c r="E65" s="63"/>
    </row>
    <row r="66" customFormat="false" ht="30" hidden="false" customHeight="false" outlineLevel="0" collapsed="false">
      <c r="A66" s="944" t="s">
        <v>69</v>
      </c>
      <c r="B66" s="929" t="s">
        <v>7</v>
      </c>
      <c r="C66" s="930"/>
      <c r="D66" s="946" t="n">
        <f aca="false">D37</f>
        <v>0</v>
      </c>
      <c r="E66" s="511" t="s">
        <v>1122</v>
      </c>
      <c r="F66" s="50"/>
      <c r="G66" s="50"/>
      <c r="H66" s="50"/>
      <c r="I66" s="50"/>
    </row>
    <row r="67" customFormat="false" ht="15" hidden="false" customHeight="false" outlineLevel="0" collapsed="false">
      <c r="A67" s="934"/>
      <c r="B67" s="929"/>
      <c r="C67" s="930"/>
      <c r="D67" s="936"/>
      <c r="E67" s="63"/>
      <c r="F67" s="50"/>
      <c r="G67" s="50"/>
      <c r="H67" s="50"/>
      <c r="I67" s="50"/>
    </row>
    <row r="68" customFormat="false" ht="15" hidden="false" customHeight="false" outlineLevel="0" collapsed="false">
      <c r="A68" s="934" t="s">
        <v>83</v>
      </c>
      <c r="B68" s="929" t="s">
        <v>7</v>
      </c>
      <c r="C68" s="930"/>
      <c r="D68" s="935" t="n">
        <v>0</v>
      </c>
      <c r="E68" s="63" t="s">
        <v>84</v>
      </c>
    </row>
    <row r="69" customFormat="false" ht="15" hidden="false" customHeight="false" outlineLevel="0" collapsed="false">
      <c r="A69" s="934"/>
      <c r="B69" s="929"/>
      <c r="C69" s="930"/>
      <c r="D69" s="936"/>
      <c r="E69" s="63"/>
    </row>
    <row r="70" customFormat="false" ht="15" hidden="false" customHeight="false" outlineLevel="0" collapsed="false">
      <c r="A70" s="934" t="s">
        <v>85</v>
      </c>
      <c r="B70" s="929" t="s">
        <v>7</v>
      </c>
      <c r="C70" s="930"/>
      <c r="D70" s="935" t="n">
        <v>0</v>
      </c>
      <c r="E70" s="63" t="s">
        <v>86</v>
      </c>
    </row>
    <row r="71" customFormat="false" ht="15" hidden="false" customHeight="false" outlineLevel="0" collapsed="false">
      <c r="A71" s="934"/>
      <c r="B71" s="929"/>
      <c r="C71" s="930"/>
      <c r="D71" s="936"/>
      <c r="E71" s="63"/>
    </row>
    <row r="72" customFormat="false" ht="15" hidden="false" customHeight="false" outlineLevel="0" collapsed="false">
      <c r="A72" s="944" t="s">
        <v>87</v>
      </c>
      <c r="B72" s="929" t="s">
        <v>7</v>
      </c>
      <c r="C72" s="930"/>
      <c r="D72" s="935" t="n">
        <v>0</v>
      </c>
      <c r="E72" s="63" t="s">
        <v>88</v>
      </c>
    </row>
    <row r="73" customFormat="false" ht="15" hidden="false" customHeight="false" outlineLevel="0" collapsed="false">
      <c r="A73" s="944"/>
      <c r="B73" s="929"/>
      <c r="C73" s="930"/>
      <c r="D73" s="946"/>
      <c r="E73" s="63"/>
    </row>
    <row r="74" customFormat="false" ht="30" hidden="false" customHeight="false" outlineLevel="0" collapsed="false">
      <c r="A74" s="944" t="s">
        <v>70</v>
      </c>
      <c r="B74" s="929" t="s">
        <v>5</v>
      </c>
      <c r="C74" s="930"/>
      <c r="D74" s="946" t="n">
        <f aca="false">D40</f>
        <v>0</v>
      </c>
      <c r="E74" s="63" t="s">
        <v>71</v>
      </c>
      <c r="F74" s="50"/>
      <c r="G74" s="50"/>
      <c r="H74" s="50"/>
      <c r="I74" s="50"/>
    </row>
    <row r="75" customFormat="false" ht="15" hidden="false" customHeight="false" outlineLevel="0" collapsed="false">
      <c r="A75" s="934"/>
      <c r="B75" s="929"/>
      <c r="C75" s="930"/>
      <c r="D75" s="936"/>
      <c r="E75" s="63"/>
    </row>
    <row r="76" customFormat="false" ht="15" hidden="false" customHeight="false" outlineLevel="0" collapsed="false">
      <c r="A76" s="934" t="s">
        <v>72</v>
      </c>
      <c r="B76" s="929" t="s">
        <v>7</v>
      </c>
      <c r="C76" s="930"/>
      <c r="D76" s="946" t="n">
        <f aca="false">D42</f>
        <v>0</v>
      </c>
      <c r="E76" s="511" t="s">
        <v>1122</v>
      </c>
    </row>
    <row r="77" customFormat="false" ht="15" hidden="false" customHeight="false" outlineLevel="0" collapsed="false">
      <c r="A77" s="941"/>
      <c r="B77" s="947"/>
      <c r="C77" s="930"/>
      <c r="D77" s="943"/>
      <c r="E77" s="63"/>
    </row>
    <row r="78" customFormat="false" ht="15" hidden="false" customHeight="false" outlineLevel="0" collapsed="false">
      <c r="A78" s="934" t="s">
        <v>89</v>
      </c>
      <c r="B78" s="929" t="s">
        <v>7</v>
      </c>
      <c r="C78" s="930"/>
      <c r="D78" s="935" t="n">
        <v>0</v>
      </c>
      <c r="E78" s="63" t="s">
        <v>90</v>
      </c>
    </row>
    <row r="79" customFormat="false" ht="15" hidden="false" customHeight="false" outlineLevel="0" collapsed="false">
      <c r="A79" s="941"/>
      <c r="B79" s="947"/>
      <c r="C79" s="930"/>
      <c r="D79" s="943"/>
      <c r="E79" s="63"/>
    </row>
    <row r="80" customFormat="false" ht="15" hidden="false" customHeight="false" outlineLevel="0" collapsed="false">
      <c r="A80" s="934" t="s">
        <v>1154</v>
      </c>
      <c r="B80" s="937" t="s">
        <v>7</v>
      </c>
      <c r="C80" s="976"/>
      <c r="D80" s="977" t="n">
        <v>0</v>
      </c>
      <c r="E80" s="63" t="s">
        <v>92</v>
      </c>
    </row>
    <row r="81" customFormat="false" ht="15" hidden="false" customHeight="false" outlineLevel="0" collapsed="false">
      <c r="A81" s="934"/>
      <c r="B81" s="929"/>
      <c r="C81" s="930"/>
      <c r="D81" s="936"/>
      <c r="E81" s="63"/>
    </row>
    <row r="82" customFormat="false" ht="15" hidden="false" customHeight="false" outlineLevel="0" collapsed="false">
      <c r="A82" s="934" t="s">
        <v>93</v>
      </c>
      <c r="B82" s="929" t="s">
        <v>7</v>
      </c>
      <c r="C82" s="930"/>
      <c r="D82" s="935" t="n">
        <v>0</v>
      </c>
      <c r="E82" s="63" t="s">
        <v>94</v>
      </c>
    </row>
    <row r="83" customFormat="false" ht="15" hidden="false" customHeight="false" outlineLevel="0" collapsed="false">
      <c r="A83" s="934"/>
      <c r="B83" s="929"/>
      <c r="C83" s="930"/>
      <c r="D83" s="936"/>
      <c r="E83" s="63"/>
    </row>
    <row r="84" customFormat="false" ht="15" hidden="false" customHeight="false" outlineLevel="0" collapsed="false">
      <c r="A84" s="934" t="s">
        <v>57</v>
      </c>
      <c r="B84" s="929" t="s">
        <v>5</v>
      </c>
      <c r="C84" s="930"/>
      <c r="D84" s="946" t="n">
        <f aca="false">D22</f>
        <v>0</v>
      </c>
      <c r="E84" s="63" t="s">
        <v>58</v>
      </c>
    </row>
    <row r="85" customFormat="false" ht="15" hidden="false" customHeight="false" outlineLevel="0" collapsed="false">
      <c r="A85" s="960"/>
      <c r="B85" s="961"/>
      <c r="C85" s="962"/>
      <c r="D85" s="963"/>
      <c r="E85" s="63"/>
    </row>
    <row r="86" customFormat="false" ht="15" hidden="true" customHeight="false" outlineLevel="0" collapsed="false">
      <c r="A86" s="95" t="s">
        <v>95</v>
      </c>
      <c r="B86" s="929"/>
      <c r="C86" s="930"/>
      <c r="D86" s="936"/>
      <c r="E86" s="63"/>
      <c r="F86" s="50"/>
      <c r="G86" s="50"/>
      <c r="H86" s="50"/>
      <c r="I86" s="50"/>
    </row>
    <row r="87" customFormat="false" ht="15" hidden="true" customHeight="false" outlineLevel="0" collapsed="false">
      <c r="A87" s="95"/>
      <c r="B87" s="929"/>
      <c r="C87" s="930"/>
      <c r="D87" s="936"/>
      <c r="E87" s="63"/>
    </row>
    <row r="88" customFormat="false" ht="27.95" hidden="false" customHeight="true" outlineLevel="0" collapsed="false">
      <c r="A88" s="965" t="s">
        <v>1155</v>
      </c>
      <c r="B88" s="961"/>
      <c r="C88" s="962"/>
      <c r="D88" s="966" t="n">
        <f aca="false">ROUND(D58+D60+D62-D64-D66-D68-D70-D72+D74-D76-D78-D80-D82+D84,2)</f>
        <v>0</v>
      </c>
      <c r="E88" s="85" t="s">
        <v>1156</v>
      </c>
    </row>
    <row r="89" customFormat="false" ht="15" hidden="false" customHeight="true" outlineLevel="0" collapsed="false">
      <c r="A89" s="967"/>
      <c r="B89" s="929"/>
      <c r="C89" s="930"/>
      <c r="D89" s="950"/>
      <c r="E89" s="957" t="s">
        <v>1136</v>
      </c>
      <c r="F89" s="959" t="n">
        <v>0</v>
      </c>
      <c r="G89" s="511" t="s">
        <v>1122</v>
      </c>
    </row>
    <row r="90" customFormat="false" ht="15" hidden="false" customHeight="true" outlineLevel="0" collapsed="false">
      <c r="A90" s="944" t="s">
        <v>1157</v>
      </c>
      <c r="B90" s="929" t="s">
        <v>7</v>
      </c>
      <c r="C90" s="930"/>
      <c r="D90" s="946" t="n">
        <f aca="false">F89-F90</f>
        <v>0</v>
      </c>
      <c r="E90" s="957" t="s">
        <v>1139</v>
      </c>
      <c r="F90" s="959" t="n">
        <v>0</v>
      </c>
      <c r="G90" s="511" t="s">
        <v>1140</v>
      </c>
    </row>
    <row r="91" customFormat="false" ht="15" hidden="false" customHeight="true" outlineLevel="0" collapsed="false">
      <c r="A91" s="967"/>
      <c r="B91" s="929"/>
      <c r="C91" s="930"/>
      <c r="D91" s="950"/>
      <c r="E91" s="152"/>
    </row>
    <row r="92" customFormat="false" ht="15" hidden="false" customHeight="true" outlineLevel="0" collapsed="false">
      <c r="A92" s="944" t="s">
        <v>1158</v>
      </c>
      <c r="B92" s="929" t="s">
        <v>7</v>
      </c>
      <c r="C92" s="930"/>
      <c r="D92" s="935" t="n">
        <v>0</v>
      </c>
      <c r="E92" s="511" t="s">
        <v>1122</v>
      </c>
    </row>
    <row r="93" customFormat="false" ht="5.1" hidden="false" customHeight="true" outlineLevel="0" collapsed="false">
      <c r="A93" s="967"/>
      <c r="B93" s="929"/>
      <c r="C93" s="930"/>
      <c r="D93" s="950"/>
      <c r="E93" s="152"/>
    </row>
    <row r="94" customFormat="false" ht="27.95" hidden="false" customHeight="true" outlineLevel="0" collapsed="false">
      <c r="A94" s="968" t="s">
        <v>1159</v>
      </c>
      <c r="B94" s="969"/>
      <c r="C94" s="970"/>
      <c r="D94" s="971" t="n">
        <f aca="false">ROUND(D88-D90-D92,2)</f>
        <v>0</v>
      </c>
      <c r="E94" s="85" t="s">
        <v>1160</v>
      </c>
    </row>
    <row r="95" customFormat="false" ht="15" hidden="false" customHeight="true" outlineLevel="0" collapsed="false">
      <c r="A95" s="967"/>
      <c r="B95" s="929"/>
      <c r="C95" s="930"/>
      <c r="D95" s="950"/>
      <c r="E95" s="957" t="s">
        <v>1145</v>
      </c>
      <c r="F95" s="959" t="n">
        <v>0</v>
      </c>
      <c r="G95" s="511" t="s">
        <v>1122</v>
      </c>
    </row>
    <row r="96" customFormat="false" ht="15" hidden="false" customHeight="true" outlineLevel="0" collapsed="false">
      <c r="A96" s="944" t="s">
        <v>1161</v>
      </c>
      <c r="B96" s="929" t="s">
        <v>7</v>
      </c>
      <c r="C96" s="930"/>
      <c r="D96" s="946" t="n">
        <f aca="false">F95-F96</f>
        <v>0</v>
      </c>
      <c r="E96" s="957" t="s">
        <v>1148</v>
      </c>
      <c r="F96" s="959" t="n">
        <v>0</v>
      </c>
      <c r="G96" s="511" t="s">
        <v>1146</v>
      </c>
    </row>
    <row r="97" customFormat="false" ht="5.1" hidden="false" customHeight="true" outlineLevel="0" collapsed="false">
      <c r="A97" s="967"/>
      <c r="B97" s="929"/>
      <c r="C97" s="930"/>
      <c r="D97" s="950"/>
      <c r="E97" s="152"/>
    </row>
    <row r="98" customFormat="false" ht="27.95" hidden="false" customHeight="true" outlineLevel="0" collapsed="false">
      <c r="A98" s="972" t="s">
        <v>1162</v>
      </c>
      <c r="B98" s="973"/>
      <c r="C98" s="974"/>
      <c r="D98" s="975" t="n">
        <f aca="false">ROUND(D94-D96,2)</f>
        <v>0</v>
      </c>
      <c r="E98" s="85" t="s">
        <v>1163</v>
      </c>
    </row>
    <row r="99" customFormat="false" ht="15.75" hidden="false" customHeight="false" outlineLevel="0" collapsed="false">
      <c r="A99" s="934"/>
      <c r="B99" s="929"/>
      <c r="C99" s="930"/>
      <c r="D99" s="936"/>
      <c r="E99" s="63"/>
    </row>
    <row r="100" customFormat="false" ht="15" hidden="false" customHeight="false" outlineLevel="0" collapsed="false">
      <c r="A100" s="934" t="s">
        <v>83</v>
      </c>
      <c r="B100" s="929" t="s">
        <v>5</v>
      </c>
      <c r="C100" s="930"/>
      <c r="D100" s="946" t="n">
        <f aca="false">D68</f>
        <v>0</v>
      </c>
      <c r="E100" s="63" t="s">
        <v>84</v>
      </c>
    </row>
    <row r="101" customFormat="false" ht="15" hidden="false" customHeight="false" outlineLevel="0" collapsed="false">
      <c r="A101" s="934"/>
      <c r="B101" s="929"/>
      <c r="C101" s="930"/>
      <c r="D101" s="936"/>
      <c r="E101" s="63"/>
    </row>
    <row r="102" customFormat="false" ht="15" hidden="false" customHeight="false" outlineLevel="0" collapsed="false">
      <c r="A102" s="934" t="s">
        <v>85</v>
      </c>
      <c r="B102" s="929" t="s">
        <v>5</v>
      </c>
      <c r="C102" s="930"/>
      <c r="D102" s="946" t="n">
        <f aca="false">D70</f>
        <v>0</v>
      </c>
      <c r="E102" s="63" t="s">
        <v>86</v>
      </c>
    </row>
    <row r="103" customFormat="false" ht="15" hidden="false" customHeight="false" outlineLevel="0" collapsed="false">
      <c r="A103" s="934"/>
      <c r="B103" s="929"/>
      <c r="C103" s="930"/>
      <c r="D103" s="936"/>
      <c r="E103" s="63"/>
    </row>
    <row r="104" customFormat="false" ht="15" hidden="false" customHeight="false" outlineLevel="0" collapsed="false">
      <c r="A104" s="944" t="s">
        <v>98</v>
      </c>
      <c r="B104" s="929" t="s">
        <v>5</v>
      </c>
      <c r="C104" s="930"/>
      <c r="D104" s="946" t="n">
        <f aca="false">D72</f>
        <v>0</v>
      </c>
      <c r="E104" s="63" t="s">
        <v>88</v>
      </c>
    </row>
    <row r="105" customFormat="false" ht="15" hidden="false" customHeight="false" outlineLevel="0" collapsed="false">
      <c r="A105" s="934"/>
      <c r="B105" s="929"/>
      <c r="C105" s="930"/>
      <c r="D105" s="936"/>
      <c r="E105" s="63"/>
    </row>
    <row r="106" customFormat="false" ht="15" hidden="false" customHeight="false" outlineLevel="0" collapsed="false">
      <c r="A106" s="934" t="s">
        <v>99</v>
      </c>
      <c r="B106" s="929" t="s">
        <v>7</v>
      </c>
      <c r="C106" s="930"/>
      <c r="D106" s="935" t="n">
        <v>0</v>
      </c>
      <c r="E106" s="63" t="s">
        <v>100</v>
      </c>
    </row>
    <row r="107" customFormat="false" ht="15" hidden="false" customHeight="false" outlineLevel="0" collapsed="false">
      <c r="A107" s="934"/>
      <c r="B107" s="929"/>
      <c r="C107" s="930"/>
      <c r="D107" s="936"/>
      <c r="E107" s="63"/>
    </row>
    <row r="108" customFormat="false" ht="15" hidden="false" customHeight="false" outlineLevel="0" collapsed="false">
      <c r="A108" s="934" t="s">
        <v>101</v>
      </c>
      <c r="B108" s="929" t="s">
        <v>7</v>
      </c>
      <c r="C108" s="930"/>
      <c r="D108" s="935" t="n">
        <v>0</v>
      </c>
      <c r="E108" s="63" t="s">
        <v>102</v>
      </c>
    </row>
    <row r="109" customFormat="false" ht="15" hidden="false" customHeight="false" outlineLevel="0" collapsed="false">
      <c r="A109" s="934"/>
      <c r="B109" s="929"/>
      <c r="C109" s="930"/>
      <c r="D109" s="936"/>
      <c r="E109" s="63"/>
    </row>
    <row r="110" customFormat="false" ht="15" hidden="false" customHeight="false" outlineLevel="0" collapsed="false">
      <c r="A110" s="944" t="s">
        <v>1164</v>
      </c>
      <c r="B110" s="929" t="s">
        <v>7</v>
      </c>
      <c r="C110" s="930"/>
      <c r="D110" s="935" t="n">
        <v>0</v>
      </c>
      <c r="E110" s="63" t="s">
        <v>104</v>
      </c>
    </row>
    <row r="111" customFormat="false" ht="15" hidden="false" customHeight="false" outlineLevel="0" collapsed="false">
      <c r="A111" s="934"/>
      <c r="B111" s="961"/>
      <c r="C111" s="962"/>
      <c r="D111" s="963"/>
      <c r="E111" s="63"/>
    </row>
    <row r="112" customFormat="false" ht="15" hidden="true" customHeight="false" outlineLevel="0" collapsed="false">
      <c r="A112" s="95" t="s">
        <v>105</v>
      </c>
      <c r="B112" s="929"/>
      <c r="C112" s="930"/>
      <c r="D112" s="936"/>
      <c r="E112" s="63"/>
    </row>
    <row r="113" customFormat="false" ht="15" hidden="true" customHeight="false" outlineLevel="0" collapsed="false">
      <c r="A113" s="95"/>
      <c r="B113" s="929"/>
      <c r="C113" s="930"/>
      <c r="D113" s="936"/>
      <c r="E113" s="63"/>
    </row>
    <row r="114" customFormat="false" ht="27.95" hidden="false" customHeight="true" outlineLevel="0" collapsed="false">
      <c r="A114" s="972" t="s">
        <v>1165</v>
      </c>
      <c r="B114" s="973"/>
      <c r="C114" s="974"/>
      <c r="D114" s="975" t="n">
        <f aca="false">ROUND(D46+D88+D100+D102+D104-D106-D108-D110,2)</f>
        <v>0</v>
      </c>
      <c r="E114" s="85" t="s">
        <v>1166</v>
      </c>
    </row>
    <row r="115" customFormat="false" ht="15" hidden="false" customHeight="true" outlineLevel="0" collapsed="false">
      <c r="A115" s="967"/>
      <c r="B115" s="929"/>
      <c r="C115" s="930"/>
      <c r="D115" s="950"/>
      <c r="E115" s="152"/>
    </row>
    <row r="116" customFormat="false" ht="15" hidden="false" customHeight="true" outlineLevel="0" collapsed="false">
      <c r="A116" s="944" t="s">
        <v>1167</v>
      </c>
      <c r="B116" s="929"/>
      <c r="C116" s="930"/>
      <c r="D116" s="946" t="n">
        <f aca="false">D48+D90</f>
        <v>0</v>
      </c>
      <c r="E116" s="511"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67"/>
      <c r="B117" s="929"/>
      <c r="C117" s="930"/>
      <c r="D117" s="950"/>
      <c r="E117" s="152"/>
    </row>
    <row r="118" customFormat="false" ht="15" hidden="false" customHeight="true" outlineLevel="0" collapsed="false">
      <c r="A118" s="944" t="s">
        <v>1168</v>
      </c>
      <c r="B118" s="929"/>
      <c r="C118" s="930"/>
      <c r="D118" s="946" t="n">
        <f aca="false">D50+D92</f>
        <v>0</v>
      </c>
      <c r="E118" s="511"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67"/>
      <c r="B119" s="929"/>
      <c r="C119" s="930"/>
      <c r="D119" s="950"/>
      <c r="E119" s="152"/>
    </row>
    <row r="120" customFormat="false" ht="27.95" hidden="false" customHeight="true" outlineLevel="0" collapsed="false">
      <c r="A120" s="968" t="s">
        <v>1169</v>
      </c>
      <c r="B120" s="969"/>
      <c r="C120" s="970"/>
      <c r="D120" s="971" t="n">
        <f aca="false">ROUND(D114-D116-D118,2)</f>
        <v>0</v>
      </c>
      <c r="E120" s="85" t="s">
        <v>1170</v>
      </c>
    </row>
    <row r="121" customFormat="false" ht="15" hidden="false" customHeight="true" outlineLevel="0" collapsed="false">
      <c r="A121" s="967"/>
      <c r="B121" s="929"/>
      <c r="C121" s="930"/>
      <c r="D121" s="950"/>
      <c r="E121" s="152"/>
    </row>
    <row r="122" customFormat="false" ht="15" hidden="false" customHeight="true" outlineLevel="0" collapsed="false">
      <c r="A122" s="944" t="s">
        <v>1171</v>
      </c>
      <c r="B122" s="929"/>
      <c r="C122" s="930"/>
      <c r="D122" s="946" t="n">
        <f aca="false">D54+D96</f>
        <v>0</v>
      </c>
      <c r="E122" s="511" t="str">
        <f aca="false">"Totale Variazione accantonamenti al netto del F.a.l. (Riga "&amp;ROW(D54)&amp;" + Riga "&amp;ROW(D96)&amp;")"</f>
        <v>Totale Variazione accantonamenti al netto del F.a.l. (Riga 54 + Riga 96)</v>
      </c>
    </row>
    <row r="123" customFormat="false" ht="5.1" hidden="false" customHeight="true" outlineLevel="0" collapsed="false">
      <c r="A123" s="967"/>
      <c r="B123" s="929"/>
      <c r="C123" s="930"/>
      <c r="D123" s="950"/>
      <c r="E123" s="152"/>
    </row>
    <row r="124" customFormat="false" ht="27.95" hidden="false" customHeight="true" outlineLevel="0" collapsed="false">
      <c r="A124" s="972" t="s">
        <v>1172</v>
      </c>
      <c r="B124" s="973"/>
      <c r="C124" s="974"/>
      <c r="D124" s="975" t="n">
        <f aca="false">ROUND(D120-D122,2)</f>
        <v>0</v>
      </c>
      <c r="E124" s="85" t="s">
        <v>1173</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4</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78" t="n">
        <v>0</v>
      </c>
      <c r="D129" s="978"/>
      <c r="E129" s="511" t="s">
        <v>1122</v>
      </c>
    </row>
    <row r="130" customFormat="false" ht="18" hidden="false" customHeight="true" outlineLevel="0" collapsed="false">
      <c r="A130" s="113" t="s">
        <v>1138</v>
      </c>
      <c r="B130" s="65" t="s">
        <v>7</v>
      </c>
      <c r="C130" s="979" t="n">
        <f aca="false">D48</f>
        <v>0</v>
      </c>
      <c r="D130" s="979"/>
      <c r="E130" s="63" t="str">
        <f aca="false">"(1) --&gt; Letto da Riga "&amp;ROW(D48)</f>
        <v>(1) --&gt; Letto da Riga 48</v>
      </c>
    </row>
    <row r="131" customFormat="false" ht="18" hidden="false" customHeight="true" outlineLevel="0" collapsed="false">
      <c r="A131" s="113" t="s">
        <v>1147</v>
      </c>
      <c r="B131" s="65" t="s">
        <v>7</v>
      </c>
      <c r="C131" s="979" t="n">
        <f aca="false">D54</f>
        <v>0</v>
      </c>
      <c r="D131" s="979"/>
      <c r="E131" s="63" t="str">
        <f aca="false">"(2) --&gt; Letto da Riga "&amp;ROW(D54)</f>
        <v>(2) --&gt; Letto da Riga 54</v>
      </c>
    </row>
    <row r="132" customFormat="false" ht="18" hidden="false" customHeight="true" outlineLevel="0" collapsed="false">
      <c r="A132" s="113" t="s">
        <v>1175</v>
      </c>
      <c r="B132" s="65" t="s">
        <v>7</v>
      </c>
      <c r="C132" s="980" t="n">
        <f aca="false">D50</f>
        <v>0</v>
      </c>
      <c r="D132" s="98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76</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7</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8</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9</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80</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81</v>
      </c>
      <c r="B147" s="119"/>
      <c r="C147" s="119"/>
      <c r="D147" s="119"/>
    </row>
    <row r="148" customFormat="false" ht="24" hidden="false" customHeight="true" outlineLevel="0" collapsed="false">
      <c r="A148" s="119" t="s">
        <v>1182</v>
      </c>
      <c r="B148" s="119"/>
      <c r="C148" s="119"/>
      <c r="D148" s="119"/>
    </row>
    <row r="149" customFormat="false" ht="24" hidden="false" customHeight="true" outlineLevel="0" collapsed="false">
      <c r="A149" s="119" t="s">
        <v>1183</v>
      </c>
      <c r="B149" s="119"/>
      <c r="C149" s="119"/>
      <c r="D149" s="119"/>
    </row>
    <row r="150" customFormat="false" ht="15" hidden="false" customHeight="false" outlineLevel="0" collapsed="false">
      <c r="A150" s="981"/>
      <c r="B150" s="981"/>
      <c r="C150" s="981"/>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6">
      <formula>-0.01</formula>
    </cfRule>
  </conditionalFormatting>
  <conditionalFormatting sqref="D88">
    <cfRule type="cellIs" priority="3" operator="lessThan" aboveAverage="0" equalAverage="0" bottom="0" percent="0" rank="0" text="" dxfId="137">
      <formula>0</formula>
    </cfRule>
  </conditionalFormatting>
  <conditionalFormatting sqref="D52">
    <cfRule type="cellIs" priority="4" operator="lessThanOrEqual" aboveAverage="0" equalAverage="0" bottom="0" percent="0" rank="0" text="" dxfId="138">
      <formula>-0.01</formula>
    </cfRule>
  </conditionalFormatting>
  <conditionalFormatting sqref="D53 D55">
    <cfRule type="cellIs" priority="5" operator="greaterThanOrEqual" aboveAverage="0" equalAverage="0" bottom="0" percent="0" rank="0" text="" dxfId="139">
      <formula>0.01</formula>
    </cfRule>
    <cfRule type="cellIs" priority="6" operator="lessThanOrEqual" aboveAverage="0" equalAverage="0" bottom="0" percent="0" rank="0" text="" dxfId="140">
      <formula>-0.01</formula>
    </cfRule>
  </conditionalFormatting>
  <conditionalFormatting sqref="D56">
    <cfRule type="cellIs" priority="7" operator="lessThanOrEqual" aboveAverage="0" equalAverage="0" bottom="0" percent="0" rank="0" text="" dxfId="141">
      <formula>-0.01</formula>
    </cfRule>
  </conditionalFormatting>
  <conditionalFormatting sqref="D89 D91 D93">
    <cfRule type="cellIs" priority="8" operator="greaterThanOrEqual" aboveAverage="0" equalAverage="0" bottom="0" percent="0" rank="0" text="" dxfId="142">
      <formula>0.01</formula>
    </cfRule>
    <cfRule type="cellIs" priority="9" operator="lessThanOrEqual" aboveAverage="0" equalAverage="0" bottom="0" percent="0" rank="0" text="" dxfId="143">
      <formula>-0.01</formula>
    </cfRule>
  </conditionalFormatting>
  <conditionalFormatting sqref="D94">
    <cfRule type="cellIs" priority="10" operator="lessThanOrEqual" aboveAverage="0" equalAverage="0" bottom="0" percent="0" rank="0" text="" dxfId="144">
      <formula>-0.01</formula>
    </cfRule>
  </conditionalFormatting>
  <conditionalFormatting sqref="D95 D97">
    <cfRule type="cellIs" priority="11" operator="greaterThanOrEqual" aboveAverage="0" equalAverage="0" bottom="0" percent="0" rank="0" text="" dxfId="145">
      <formula>0.01</formula>
    </cfRule>
    <cfRule type="cellIs" priority="12" operator="lessThanOrEqual" aboveAverage="0" equalAverage="0" bottom="0" percent="0" rank="0" text="" dxfId="146">
      <formula>-0.01</formula>
    </cfRule>
  </conditionalFormatting>
  <conditionalFormatting sqref="D98">
    <cfRule type="cellIs" priority="13" operator="lessThanOrEqual" aboveAverage="0" equalAverage="0" bottom="0" percent="0" rank="0" text="" dxfId="147">
      <formula>-0.01</formula>
    </cfRule>
  </conditionalFormatting>
  <conditionalFormatting sqref="D115 D117 D119">
    <cfRule type="cellIs" priority="14" operator="greaterThanOrEqual" aboveAverage="0" equalAverage="0" bottom="0" percent="0" rank="0" text="" dxfId="148">
      <formula>0.01</formula>
    </cfRule>
    <cfRule type="cellIs" priority="15" operator="lessThanOrEqual" aboveAverage="0" equalAverage="0" bottom="0" percent="0" rank="0" text="" dxfId="149">
      <formula>-0.01</formula>
    </cfRule>
  </conditionalFormatting>
  <conditionalFormatting sqref="D120">
    <cfRule type="cellIs" priority="16" operator="lessThanOrEqual" aboveAverage="0" equalAverage="0" bottom="0" percent="0" rank="0" text="" dxfId="150">
      <formula>-0.01</formula>
    </cfRule>
  </conditionalFormatting>
  <conditionalFormatting sqref="D121 D123">
    <cfRule type="cellIs" priority="17" operator="greaterThanOrEqual" aboveAverage="0" equalAverage="0" bottom="0" percent="0" rank="0" text="" dxfId="151">
      <formula>0.01</formula>
    </cfRule>
    <cfRule type="cellIs" priority="18" operator="lessThanOrEqual" aboveAverage="0" equalAverage="0" bottom="0" percent="0" rank="0" text="" dxfId="152">
      <formula>-0.01</formula>
    </cfRule>
  </conditionalFormatting>
  <conditionalFormatting sqref="D124">
    <cfRule type="cellIs" priority="19" operator="lessThanOrEqual" aboveAverage="0" equalAverage="0" bottom="0" percent="0" rank="0" text="" dxfId="153">
      <formula>-0.01</formula>
    </cfRule>
  </conditionalFormatting>
  <conditionalFormatting sqref="D114">
    <cfRule type="cellIs" priority="20" operator="lessThan" aboveAverage="0" equalAverage="0" bottom="0" percent="0" rank="0" text="" dxfId="154">
      <formula>0</formula>
    </cfRule>
  </conditionalFormatting>
  <conditionalFormatting sqref="F48">
    <cfRule type="cellIs" priority="21" operator="lessThan" aboveAverage="0" equalAverage="0" bottom="0" percent="0" rank="0" text="" dxfId="155">
      <formula>0</formula>
    </cfRule>
  </conditionalFormatting>
  <conditionalFormatting sqref="F54">
    <cfRule type="cellIs" priority="22" operator="lessThan" aboveAverage="0" equalAverage="0" bottom="0" percent="0" rank="0" text="" dxfId="156">
      <formula>0</formula>
    </cfRule>
  </conditionalFormatting>
  <conditionalFormatting sqref="F90">
    <cfRule type="cellIs" priority="23" operator="lessThan" aboveAverage="0" equalAverage="0" bottom="0" percent="0" rank="0" text="" dxfId="157">
      <formula>0</formula>
    </cfRule>
  </conditionalFormatting>
  <conditionalFormatting sqref="F96">
    <cfRule type="cellIs" priority="24" operator="lessThan" aboveAverage="0" equalAverage="0" bottom="0" percent="0" rank="0" text="" dxfId="15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2" width="95.82"/>
    <col collapsed="false" customWidth="true" hidden="false" outlineLevel="0" max="3" min="2" style="983" width="20.82"/>
    <col collapsed="false" customWidth="true" hidden="false" outlineLevel="0" max="4" min="4" style="982" width="95.82"/>
    <col collapsed="false" customWidth="true" hidden="false" outlineLevel="0" max="6" min="5" style="983" width="20.82"/>
    <col collapsed="false" customWidth="true" hidden="false" outlineLevel="0" max="7" min="7" style="984" width="20.82"/>
    <col collapsed="false" customWidth="true" hidden="false" outlineLevel="0" max="10" min="8" style="982" width="20.82"/>
    <col collapsed="false" customWidth="false" hidden="false" outlineLevel="0" max="257" min="11" style="982" width="9.32"/>
  </cols>
  <sheetData>
    <row r="1" s="989" customFormat="true" ht="15" hidden="false" customHeight="false" outlineLevel="0" collapsed="false">
      <c r="A1" s="985"/>
      <c r="B1" s="985"/>
      <c r="C1" s="985"/>
      <c r="D1" s="985"/>
      <c r="E1" s="985"/>
      <c r="F1" s="985"/>
      <c r="G1" s="986"/>
      <c r="H1" s="987"/>
      <c r="I1" s="987"/>
      <c r="J1" s="987"/>
      <c r="K1" s="988"/>
    </row>
    <row r="2" s="992" customFormat="true" ht="24.95" hidden="false" customHeight="true" outlineLevel="0" collapsed="false">
      <c r="A2" s="990" t="s">
        <v>0</v>
      </c>
      <c r="B2" s="990"/>
      <c r="C2" s="990"/>
      <c r="D2" s="990"/>
      <c r="E2" s="990"/>
      <c r="F2" s="990"/>
      <c r="G2" s="991"/>
    </row>
    <row r="3" s="989" customFormat="true" ht="15" hidden="false" customHeight="false" outlineLevel="0" collapsed="false">
      <c r="A3" s="993" t="s">
        <v>1092</v>
      </c>
      <c r="B3" s="993"/>
      <c r="C3" s="993"/>
      <c r="D3" s="993"/>
      <c r="E3" s="993"/>
      <c r="F3" s="993"/>
      <c r="G3" s="994"/>
      <c r="H3" s="995"/>
      <c r="I3" s="995"/>
      <c r="J3" s="995"/>
      <c r="K3" s="988"/>
    </row>
    <row r="4" s="989" customFormat="true" ht="21" hidden="false" customHeight="false" outlineLevel="0" collapsed="false">
      <c r="A4" s="996" t="s">
        <v>1184</v>
      </c>
      <c r="B4" s="996"/>
      <c r="C4" s="996"/>
      <c r="D4" s="996"/>
      <c r="E4" s="996"/>
      <c r="F4" s="996"/>
      <c r="G4" s="997"/>
      <c r="H4" s="998"/>
      <c r="I4" s="998"/>
      <c r="J4" s="998"/>
      <c r="K4" s="988"/>
    </row>
    <row r="5" customFormat="false" ht="15.75" hidden="false" customHeight="false" outlineLevel="0" collapsed="false">
      <c r="A5" s="262"/>
      <c r="B5" s="999"/>
      <c r="C5" s="999"/>
      <c r="D5" s="262"/>
      <c r="E5" s="999"/>
      <c r="F5" s="999"/>
    </row>
    <row r="6" customFormat="false" ht="43.5" hidden="false" customHeight="true" outlineLevel="0" collapsed="false">
      <c r="A6" s="1000" t="s">
        <v>1185</v>
      </c>
      <c r="B6" s="1001" t="s">
        <v>1186</v>
      </c>
      <c r="C6" s="1001" t="s">
        <v>1187</v>
      </c>
      <c r="D6" s="1002" t="s">
        <v>1188</v>
      </c>
      <c r="E6" s="1003" t="s">
        <v>1189</v>
      </c>
      <c r="F6" s="1004" t="s">
        <v>515</v>
      </c>
    </row>
    <row r="7" customFormat="false" ht="15" hidden="false" customHeight="true" outlineLevel="0" collapsed="false">
      <c r="A7" s="1005"/>
      <c r="B7" s="1006"/>
      <c r="C7" s="1006"/>
      <c r="D7" s="1007"/>
      <c r="E7" s="1008"/>
      <c r="F7" s="1009"/>
    </row>
    <row r="8" customFormat="false" ht="15" hidden="false" customHeight="true" outlineLevel="0" collapsed="false">
      <c r="A8" s="1010" t="s">
        <v>41</v>
      </c>
      <c r="B8" s="1011"/>
      <c r="C8" s="1012" t="n">
        <v>0</v>
      </c>
      <c r="D8" s="1013"/>
      <c r="E8" s="1014"/>
      <c r="F8" s="1015"/>
      <c r="G8" s="63" t="s">
        <v>42</v>
      </c>
    </row>
    <row r="9" customFormat="false" ht="15" hidden="false" customHeight="true" outlineLevel="0" collapsed="false">
      <c r="A9" s="1010"/>
      <c r="B9" s="1016"/>
      <c r="C9" s="1017"/>
      <c r="D9" s="1013"/>
      <c r="E9" s="1014"/>
      <c r="F9" s="1015"/>
    </row>
    <row r="10" customFormat="false" ht="15" hidden="false" customHeight="true" outlineLevel="0" collapsed="false">
      <c r="A10" s="1010" t="s">
        <v>1190</v>
      </c>
      <c r="B10" s="1012" t="n">
        <v>0</v>
      </c>
      <c r="C10" s="1011"/>
      <c r="D10" s="1018" t="s">
        <v>1191</v>
      </c>
      <c r="E10" s="1012" t="n">
        <v>0</v>
      </c>
      <c r="F10" s="1019"/>
      <c r="G10" s="63" t="s">
        <v>1192</v>
      </c>
    </row>
    <row r="11" customFormat="false" ht="15" hidden="false" customHeight="true" outlineLevel="0" collapsed="false">
      <c r="A11" s="1020" t="s">
        <v>1193</v>
      </c>
      <c r="B11" s="1021" t="n">
        <v>0</v>
      </c>
      <c r="C11" s="1011"/>
      <c r="D11" s="1022"/>
      <c r="E11" s="1023"/>
      <c r="F11" s="1019"/>
      <c r="G11" s="511" t="s">
        <v>1194</v>
      </c>
    </row>
    <row r="12" s="1030" customFormat="true" ht="15" hidden="false" customHeight="true" outlineLevel="0" collapsed="false">
      <c r="A12" s="1024"/>
      <c r="B12" s="1025"/>
      <c r="C12" s="1026"/>
      <c r="D12" s="1027" t="s">
        <v>1195</v>
      </c>
      <c r="E12" s="1028" t="n">
        <v>0</v>
      </c>
      <c r="F12" s="1029"/>
      <c r="G12" s="511" t="s">
        <v>1196</v>
      </c>
    </row>
    <row r="13" customFormat="false" ht="15" hidden="false" customHeight="true" outlineLevel="0" collapsed="false">
      <c r="A13" s="1010" t="s">
        <v>1197</v>
      </c>
      <c r="B13" s="1012" t="n">
        <v>0</v>
      </c>
      <c r="C13" s="1017"/>
      <c r="D13" s="1027"/>
      <c r="E13" s="1014"/>
      <c r="F13" s="1031"/>
      <c r="G13" s="511" t="s">
        <v>1198</v>
      </c>
    </row>
    <row r="14" customFormat="false" ht="15" hidden="false" customHeight="true" outlineLevel="0" collapsed="false">
      <c r="A14" s="1010"/>
      <c r="B14" s="1017"/>
      <c r="C14" s="1017"/>
      <c r="D14" s="1013"/>
      <c r="E14" s="1014"/>
      <c r="F14" s="1031"/>
    </row>
    <row r="15" customFormat="false" ht="15" hidden="false" customHeight="true" outlineLevel="0" collapsed="false">
      <c r="A15" s="1010" t="s">
        <v>1199</v>
      </c>
      <c r="B15" s="1012" t="n">
        <v>0</v>
      </c>
      <c r="C15" s="1011"/>
      <c r="D15" s="1032"/>
      <c r="E15" s="1014"/>
      <c r="F15" s="1031"/>
      <c r="G15" s="511" t="s">
        <v>1200</v>
      </c>
    </row>
    <row r="16" customFormat="false" ht="15" hidden="false" customHeight="true" outlineLevel="0" collapsed="false">
      <c r="A16" s="1033" t="s">
        <v>1201</v>
      </c>
      <c r="B16" s="1021" t="n">
        <v>0</v>
      </c>
      <c r="C16" s="1011"/>
      <c r="D16" s="343"/>
      <c r="E16" s="1014"/>
      <c r="F16" s="1031"/>
      <c r="G16" s="511" t="s">
        <v>1202</v>
      </c>
    </row>
    <row r="17" customFormat="false" ht="15" hidden="false" customHeight="true" outlineLevel="0" collapsed="false">
      <c r="A17" s="1034"/>
      <c r="B17" s="1035"/>
      <c r="C17" s="1017"/>
      <c r="D17" s="1013"/>
      <c r="E17" s="1014"/>
      <c r="F17" s="1036"/>
    </row>
    <row r="18" s="1030" customFormat="true" ht="15" hidden="false" customHeight="true" outlineLevel="0" collapsed="false">
      <c r="A18" s="1024" t="s">
        <v>1203</v>
      </c>
      <c r="B18" s="1028" t="n">
        <v>0</v>
      </c>
      <c r="C18" s="1037"/>
      <c r="D18" s="1038"/>
      <c r="E18" s="1025"/>
      <c r="F18" s="1039"/>
      <c r="G18" s="511" t="s">
        <v>1204</v>
      </c>
    </row>
    <row r="19" s="1030" customFormat="true" ht="15" hidden="false" customHeight="true" outlineLevel="0" collapsed="false">
      <c r="A19" s="1040"/>
      <c r="B19" s="1041"/>
      <c r="C19" s="1026"/>
      <c r="D19" s="1038"/>
      <c r="E19" s="1025"/>
      <c r="F19" s="1039"/>
      <c r="G19" s="1042"/>
    </row>
    <row r="20" customFormat="false" ht="15" hidden="false" customHeight="true" outlineLevel="0" collapsed="false">
      <c r="A20" s="1043" t="s">
        <v>1205</v>
      </c>
      <c r="B20" s="1012" t="n">
        <v>0</v>
      </c>
      <c r="C20" s="1012" t="n">
        <v>0</v>
      </c>
      <c r="D20" s="1032" t="s">
        <v>1206</v>
      </c>
      <c r="E20" s="1012" t="n">
        <v>0</v>
      </c>
      <c r="F20" s="1044" t="n">
        <v>0</v>
      </c>
      <c r="G20" s="984" t="s">
        <v>1207</v>
      </c>
    </row>
    <row r="21" customFormat="false" ht="15" hidden="false" customHeight="true" outlineLevel="0" collapsed="false">
      <c r="A21" s="1045"/>
      <c r="B21" s="1017"/>
      <c r="C21" s="1017"/>
      <c r="D21" s="1046" t="s">
        <v>1208</v>
      </c>
      <c r="E21" s="1012" t="n">
        <v>0</v>
      </c>
      <c r="F21" s="1015"/>
      <c r="G21" s="984" t="s">
        <v>1209</v>
      </c>
    </row>
    <row r="22" customFormat="false" ht="15" hidden="false" customHeight="true" outlineLevel="0" collapsed="false">
      <c r="A22" s="1010" t="s">
        <v>1210</v>
      </c>
      <c r="B22" s="1012" t="n">
        <v>0</v>
      </c>
      <c r="C22" s="1012" t="n">
        <v>0</v>
      </c>
      <c r="D22" s="1047"/>
      <c r="E22" s="1025"/>
      <c r="F22" s="1039"/>
      <c r="G22" s="984" t="s">
        <v>1211</v>
      </c>
    </row>
    <row r="23" customFormat="false" ht="15" hidden="false" customHeight="true" outlineLevel="0" collapsed="false">
      <c r="A23" s="1045"/>
      <c r="B23" s="1017"/>
      <c r="C23" s="1017"/>
      <c r="D23" s="343"/>
      <c r="E23" s="1014"/>
      <c r="F23" s="1036"/>
    </row>
    <row r="24" customFormat="false" ht="15" hidden="false" customHeight="true" outlineLevel="0" collapsed="false">
      <c r="A24" s="1010" t="s">
        <v>1212</v>
      </c>
      <c r="B24" s="1012" t="n">
        <v>0</v>
      </c>
      <c r="C24" s="1012" t="n">
        <v>0</v>
      </c>
      <c r="D24" s="343"/>
      <c r="E24" s="1014"/>
      <c r="F24" s="1036"/>
      <c r="G24" s="984" t="s">
        <v>1213</v>
      </c>
    </row>
    <row r="25" customFormat="false" ht="15" hidden="false" customHeight="true" outlineLevel="0" collapsed="false">
      <c r="A25" s="1045"/>
      <c r="B25" s="1017"/>
      <c r="C25" s="1017"/>
      <c r="D25" s="343"/>
      <c r="E25" s="1014"/>
      <c r="F25" s="1036"/>
    </row>
    <row r="26" customFormat="false" ht="15" hidden="false" customHeight="true" outlineLevel="0" collapsed="false">
      <c r="A26" s="1010" t="s">
        <v>1214</v>
      </c>
      <c r="B26" s="1012" t="n">
        <v>0</v>
      </c>
      <c r="C26" s="1012" t="n">
        <v>0</v>
      </c>
      <c r="D26" s="1032" t="s">
        <v>1215</v>
      </c>
      <c r="E26" s="1012" t="n">
        <v>0</v>
      </c>
      <c r="F26" s="1044" t="n">
        <v>0</v>
      </c>
      <c r="G26" s="984" t="s">
        <v>1216</v>
      </c>
    </row>
    <row r="27" customFormat="false" ht="15" hidden="false" customHeight="true" outlineLevel="0" collapsed="false">
      <c r="A27" s="1045"/>
      <c r="B27" s="1017"/>
      <c r="C27" s="1017"/>
      <c r="D27" s="1046" t="s">
        <v>1217</v>
      </c>
      <c r="E27" s="1048" t="n">
        <v>0</v>
      </c>
      <c r="F27" s="1036"/>
      <c r="G27" s="984" t="s">
        <v>1218</v>
      </c>
    </row>
    <row r="28" s="1030" customFormat="true" ht="15" hidden="false" customHeight="true" outlineLevel="0" collapsed="false">
      <c r="A28" s="1049"/>
      <c r="B28" s="1050"/>
      <c r="C28" s="1026"/>
      <c r="D28" s="1051" t="s">
        <v>1201</v>
      </c>
      <c r="E28" s="1021" t="n">
        <v>0</v>
      </c>
      <c r="F28" s="1052"/>
      <c r="G28" s="511" t="s">
        <v>1219</v>
      </c>
    </row>
    <row r="29" customFormat="false" ht="15" hidden="false" customHeight="true" outlineLevel="0" collapsed="false">
      <c r="A29" s="1045"/>
      <c r="B29" s="1011"/>
      <c r="C29" s="1011"/>
      <c r="D29" s="1053"/>
      <c r="E29" s="1023"/>
      <c r="F29" s="1015"/>
    </row>
    <row r="30" customFormat="false" ht="15" hidden="false" customHeight="true" outlineLevel="0" collapsed="false">
      <c r="A30" s="1010" t="s">
        <v>1220</v>
      </c>
      <c r="B30" s="1012" t="n">
        <v>0</v>
      </c>
      <c r="C30" s="1012" t="n">
        <v>0</v>
      </c>
      <c r="D30" s="1032" t="s">
        <v>1221</v>
      </c>
      <c r="E30" s="1012" t="n">
        <v>0</v>
      </c>
      <c r="F30" s="1044" t="n">
        <v>0</v>
      </c>
      <c r="G30" s="984" t="s">
        <v>1222</v>
      </c>
    </row>
    <row r="31" customFormat="false" ht="15" hidden="false" customHeight="true" outlineLevel="0" collapsed="false">
      <c r="A31" s="1045"/>
      <c r="B31" s="1017"/>
      <c r="C31" s="1017"/>
      <c r="D31" s="1046" t="s">
        <v>1223</v>
      </c>
      <c r="E31" s="1012" t="n">
        <v>0</v>
      </c>
      <c r="F31" s="1015"/>
      <c r="G31" s="984" t="s">
        <v>1224</v>
      </c>
    </row>
    <row r="32" customFormat="false" ht="15" hidden="false" customHeight="true" outlineLevel="0" collapsed="false">
      <c r="A32" s="1045"/>
      <c r="B32" s="1017"/>
      <c r="C32" s="1017"/>
      <c r="D32" s="343"/>
      <c r="E32" s="1014"/>
      <c r="F32" s="1036"/>
    </row>
    <row r="33" s="1030" customFormat="true" ht="15" hidden="false" customHeight="true" outlineLevel="0" collapsed="false">
      <c r="A33" s="1054" t="s">
        <v>1225</v>
      </c>
      <c r="B33" s="1055" t="n">
        <f aca="false">+B30+B24+B22+B20+B26</f>
        <v>0</v>
      </c>
      <c r="C33" s="1055" t="n">
        <f aca="false">+C20+C22+C24+C26+C30</f>
        <v>0</v>
      </c>
      <c r="D33" s="1056" t="s">
        <v>1226</v>
      </c>
      <c r="E33" s="1055" t="n">
        <f aca="false">+E31+E30+E27+E26+E21+E20</f>
        <v>0</v>
      </c>
      <c r="F33" s="1057" t="n">
        <f aca="false">+F20+F26+F30</f>
        <v>0</v>
      </c>
      <c r="G33" s="1058" t="s">
        <v>1227</v>
      </c>
    </row>
    <row r="34" customFormat="false" ht="15" hidden="false" customHeight="true" outlineLevel="0" collapsed="false">
      <c r="A34" s="1059"/>
      <c r="B34" s="1035"/>
      <c r="C34" s="1017"/>
      <c r="D34" s="1060"/>
      <c r="E34" s="1014"/>
      <c r="F34" s="1036"/>
    </row>
    <row r="35" customFormat="false" ht="15" hidden="false" customHeight="true" outlineLevel="0" collapsed="false">
      <c r="A35" s="1010" t="s">
        <v>1228</v>
      </c>
      <c r="B35" s="1012" t="n">
        <v>0</v>
      </c>
      <c r="C35" s="1012" t="n">
        <v>0</v>
      </c>
      <c r="D35" s="1032" t="s">
        <v>1229</v>
      </c>
      <c r="E35" s="1012" t="n">
        <v>0</v>
      </c>
      <c r="F35" s="1061" t="n">
        <v>0</v>
      </c>
      <c r="G35" s="984" t="s">
        <v>1230</v>
      </c>
    </row>
    <row r="36" customFormat="false" ht="15" hidden="false" customHeight="true" outlineLevel="0" collapsed="false">
      <c r="A36" s="1045"/>
      <c r="B36" s="1011"/>
      <c r="C36" s="1011"/>
      <c r="D36" s="1062" t="s">
        <v>1231</v>
      </c>
      <c r="E36" s="1012" t="n">
        <v>0</v>
      </c>
      <c r="F36" s="1015"/>
      <c r="G36" s="511" t="s">
        <v>1232</v>
      </c>
    </row>
    <row r="37" customFormat="false" ht="15" hidden="false" customHeight="true" outlineLevel="0" collapsed="false">
      <c r="A37" s="1045"/>
      <c r="B37" s="1011"/>
      <c r="C37" s="1011"/>
      <c r="D37" s="1063"/>
      <c r="E37" s="1023"/>
      <c r="F37" s="1015"/>
    </row>
    <row r="38" customFormat="false" ht="15" hidden="false" customHeight="true" outlineLevel="0" collapsed="false">
      <c r="A38" s="1010" t="s">
        <v>1233</v>
      </c>
      <c r="B38" s="1012" t="n">
        <v>0</v>
      </c>
      <c r="C38" s="1012" t="n">
        <v>0</v>
      </c>
      <c r="D38" s="1032" t="s">
        <v>1234</v>
      </c>
      <c r="E38" s="1012" t="n">
        <v>0</v>
      </c>
      <c r="F38" s="1044" t="n">
        <v>0</v>
      </c>
      <c r="G38" s="984" t="s">
        <v>1235</v>
      </c>
    </row>
    <row r="39" customFormat="false" ht="15" hidden="false" customHeight="true" outlineLevel="0" collapsed="false">
      <c r="A39" s="1045"/>
      <c r="B39" s="1017"/>
      <c r="C39" s="1017"/>
      <c r="D39" s="343"/>
      <c r="E39" s="1014"/>
      <c r="F39" s="1036"/>
    </row>
    <row r="40" customFormat="false" ht="15" hidden="false" customHeight="true" outlineLevel="0" collapsed="false">
      <c r="A40" s="1010" t="s">
        <v>1236</v>
      </c>
      <c r="B40" s="1012" t="n">
        <v>0</v>
      </c>
      <c r="C40" s="1012" t="n">
        <v>0</v>
      </c>
      <c r="D40" s="1032" t="s">
        <v>1237</v>
      </c>
      <c r="E40" s="1012" t="n">
        <v>0</v>
      </c>
      <c r="F40" s="1044" t="n">
        <v>0</v>
      </c>
      <c r="G40" s="984" t="s">
        <v>1238</v>
      </c>
    </row>
    <row r="41" customFormat="false" ht="15" hidden="false" customHeight="true" outlineLevel="0" collapsed="false">
      <c r="A41" s="1045"/>
      <c r="B41" s="1017"/>
      <c r="C41" s="1017"/>
      <c r="D41" s="343"/>
      <c r="E41" s="1014"/>
      <c r="F41" s="1036"/>
    </row>
    <row r="42" customFormat="false" ht="15" hidden="false" customHeight="true" outlineLevel="0" collapsed="false">
      <c r="A42" s="1064" t="s">
        <v>1239</v>
      </c>
      <c r="B42" s="1055" t="n">
        <f aca="false">+B40+B38+B35+B33</f>
        <v>0</v>
      </c>
      <c r="C42" s="1055" t="n">
        <f aca="false">+C40+C38+C35+C33</f>
        <v>0</v>
      </c>
      <c r="D42" s="1065" t="s">
        <v>1240</v>
      </c>
      <c r="E42" s="1055" t="n">
        <f aca="false">+E33+E35+E36+E38+E40</f>
        <v>0</v>
      </c>
      <c r="F42" s="1057" t="n">
        <f aca="false">+F33+F35+F38+F40</f>
        <v>0</v>
      </c>
      <c r="G42" s="984" t="s">
        <v>1241</v>
      </c>
    </row>
    <row r="43" customFormat="false" ht="15" hidden="false" customHeight="true" outlineLevel="0" collapsed="false">
      <c r="A43" s="1045"/>
      <c r="B43" s="1066"/>
      <c r="C43" s="1066"/>
      <c r="D43" s="343"/>
      <c r="E43" s="1014"/>
      <c r="F43" s="1036"/>
    </row>
    <row r="44" customFormat="false" ht="15" hidden="false" customHeight="true" outlineLevel="0" collapsed="false">
      <c r="A44" s="1064" t="s">
        <v>1242</v>
      </c>
      <c r="B44" s="1055" t="n">
        <f aca="false">+B42+B10+B13+B15+B18</f>
        <v>0</v>
      </c>
      <c r="C44" s="1055" t="n">
        <f aca="false">+C42+C8</f>
        <v>0</v>
      </c>
      <c r="D44" s="1065" t="s">
        <v>1243</v>
      </c>
      <c r="E44" s="1055" t="n">
        <f aca="false">+E42+E10+E12</f>
        <v>0</v>
      </c>
      <c r="F44" s="1057" t="n">
        <f aca="false">+F42</f>
        <v>0</v>
      </c>
      <c r="G44" s="984" t="s">
        <v>1244</v>
      </c>
    </row>
    <row r="45" customFormat="false" ht="15" hidden="false" customHeight="true" outlineLevel="0" collapsed="false">
      <c r="A45" s="1064"/>
      <c r="B45" s="1067"/>
      <c r="C45" s="1067"/>
      <c r="D45" s="1065"/>
      <c r="E45" s="1068"/>
      <c r="F45" s="1069"/>
    </row>
    <row r="46" customFormat="false" ht="15" hidden="false" customHeight="true" outlineLevel="0" collapsed="false">
      <c r="A46" s="1064" t="s">
        <v>1245</v>
      </c>
      <c r="B46" s="1070" t="n">
        <f aca="false">IF(B44-E44&gt;0,0,E44-B44)</f>
        <v>0</v>
      </c>
      <c r="C46" s="1070"/>
      <c r="D46" s="1071" t="s">
        <v>1246</v>
      </c>
      <c r="E46" s="1055" t="n">
        <f aca="false">IF(E44-B44&gt;0,0,B44-E44)</f>
        <v>0</v>
      </c>
      <c r="F46" s="1057" t="n">
        <f aca="false">+C44-F44</f>
        <v>0</v>
      </c>
      <c r="G46" s="984" t="s">
        <v>1247</v>
      </c>
    </row>
    <row r="47" customFormat="false" ht="15" hidden="false" customHeight="true" outlineLevel="0" collapsed="false">
      <c r="A47" s="1072" t="s">
        <v>1248</v>
      </c>
      <c r="B47" s="1073" t="n">
        <v>0</v>
      </c>
      <c r="C47" s="1074"/>
      <c r="D47" s="1075"/>
      <c r="E47" s="1076"/>
      <c r="F47" s="1077"/>
    </row>
    <row r="48" customFormat="false" ht="20.1" hidden="false" customHeight="true" outlineLevel="0" collapsed="false">
      <c r="A48" s="1078" t="s">
        <v>1249</v>
      </c>
      <c r="B48" s="1079" t="n">
        <f aca="false">B44+B46</f>
        <v>0</v>
      </c>
      <c r="C48" s="1079" t="n">
        <f aca="false">C44+C46</f>
        <v>0</v>
      </c>
      <c r="D48" s="1080" t="s">
        <v>1249</v>
      </c>
      <c r="E48" s="1081" t="n">
        <f aca="false">E44+E46</f>
        <v>0</v>
      </c>
      <c r="F48" s="1082" t="n">
        <f aca="false">+F44+F46</f>
        <v>0</v>
      </c>
    </row>
    <row r="49" customFormat="false" ht="21" hidden="false" customHeight="true" outlineLevel="0" collapsed="false">
      <c r="A49" s="1083"/>
      <c r="B49" s="1084"/>
      <c r="C49" s="1084"/>
      <c r="D49" s="1085" t="s">
        <v>1250</v>
      </c>
      <c r="E49" s="1086"/>
    </row>
    <row r="50" customFormat="false" ht="15" hidden="false" customHeight="true" outlineLevel="0" collapsed="false">
      <c r="A50" s="1087" t="s">
        <v>1251</v>
      </c>
      <c r="B50" s="1087"/>
      <c r="C50" s="1087"/>
      <c r="D50" s="1088" t="s">
        <v>1252</v>
      </c>
      <c r="E50" s="1089" t="n">
        <f aca="false">+E46-B46</f>
        <v>0</v>
      </c>
      <c r="G50" s="984" t="s">
        <v>1253</v>
      </c>
    </row>
    <row r="51" customFormat="false" ht="17.25" hidden="false" customHeight="true" outlineLevel="0" collapsed="false">
      <c r="A51" s="1087" t="s">
        <v>1254</v>
      </c>
      <c r="B51" s="1087"/>
      <c r="C51" s="1087"/>
      <c r="D51" s="1090" t="s">
        <v>1255</v>
      </c>
      <c r="E51" s="1089" t="n">
        <f aca="false">G67</f>
        <v>0</v>
      </c>
      <c r="F51" s="1091"/>
      <c r="G51" s="984" t="s">
        <v>1256</v>
      </c>
    </row>
    <row r="52" customFormat="false" ht="15" hidden="false" customHeight="true" outlineLevel="0" collapsed="false">
      <c r="A52" s="1092" t="s">
        <v>1257</v>
      </c>
      <c r="B52" s="1093"/>
      <c r="C52" s="1094"/>
      <c r="D52" s="1095" t="s">
        <v>1258</v>
      </c>
      <c r="E52" s="293" t="n">
        <v>0</v>
      </c>
      <c r="F52" s="1096"/>
      <c r="G52" s="984" t="s">
        <v>1259</v>
      </c>
    </row>
    <row r="53" customFormat="false" ht="15" hidden="false" customHeight="true" outlineLevel="0" collapsed="false">
      <c r="A53" s="1092"/>
      <c r="B53" s="1097"/>
      <c r="C53" s="1094"/>
      <c r="D53" s="1098" t="s">
        <v>1260</v>
      </c>
      <c r="E53" s="1099" t="n">
        <f aca="false">+E50-E51-E52</f>
        <v>0</v>
      </c>
      <c r="G53" s="984" t="s">
        <v>1261</v>
      </c>
    </row>
    <row r="54" customFormat="false" ht="15" hidden="false" customHeight="true" outlineLevel="0" collapsed="false">
      <c r="A54" s="1092" t="s">
        <v>1262</v>
      </c>
      <c r="B54" s="1092"/>
      <c r="C54" s="1093"/>
      <c r="D54" s="262"/>
    </row>
    <row r="55" customFormat="false" ht="15" hidden="false" customHeight="true" outlineLevel="0" collapsed="false">
      <c r="A55" s="1092"/>
      <c r="B55" s="1092"/>
      <c r="C55" s="1093"/>
      <c r="D55" s="1100" t="s">
        <v>1263</v>
      </c>
      <c r="E55" s="1101"/>
    </row>
    <row r="56" customFormat="false" ht="15" hidden="false" customHeight="true" outlineLevel="0" collapsed="false">
      <c r="A56" s="1092" t="s">
        <v>1264</v>
      </c>
      <c r="B56" s="1092"/>
      <c r="C56" s="1102"/>
      <c r="D56" s="1090" t="s">
        <v>1265</v>
      </c>
      <c r="E56" s="1103" t="n">
        <f aca="false">+E53</f>
        <v>0</v>
      </c>
      <c r="G56" s="984" t="s">
        <v>1266</v>
      </c>
    </row>
    <row r="57" customFormat="false" ht="15" hidden="false" customHeight="true" outlineLevel="0" collapsed="false">
      <c r="A57" s="1092"/>
      <c r="B57" s="1092"/>
      <c r="C57" s="1104"/>
      <c r="D57" s="1105" t="s">
        <v>1267</v>
      </c>
      <c r="E57" s="1106" t="n">
        <f aca="false">G72</f>
        <v>0</v>
      </c>
      <c r="F57" s="1091"/>
      <c r="G57" s="984" t="s">
        <v>1268</v>
      </c>
    </row>
    <row r="58" customFormat="false" ht="15" hidden="false" customHeight="true" outlineLevel="0" collapsed="false">
      <c r="A58" s="788" t="s">
        <v>1269</v>
      </c>
      <c r="B58" s="1102"/>
      <c r="C58" s="1102"/>
      <c r="D58" s="1098" t="s">
        <v>1270</v>
      </c>
      <c r="E58" s="1099" t="n">
        <f aca="false">+E56-E57</f>
        <v>0</v>
      </c>
      <c r="G58" s="984" t="s">
        <v>1271</v>
      </c>
    </row>
    <row r="59" customFormat="false" ht="15" hidden="false" customHeight="true" outlineLevel="0" collapsed="false">
      <c r="A59" s="1092" t="s">
        <v>1272</v>
      </c>
      <c r="B59" s="1092"/>
      <c r="C59" s="1102"/>
      <c r="D59" s="262"/>
      <c r="E59" s="999"/>
    </row>
    <row r="60" customFormat="false" ht="15" hidden="false" customHeight="true" outlineLevel="0" collapsed="false">
      <c r="A60" s="1092"/>
      <c r="B60" s="1092"/>
      <c r="C60" s="1102"/>
      <c r="D60" s="1092" t="s">
        <v>1273</v>
      </c>
      <c r="E60" s="1092"/>
    </row>
    <row r="61" customFormat="false" ht="15" hidden="false" customHeight="false" outlineLevel="0" collapsed="false">
      <c r="A61" s="1092"/>
      <c r="B61" s="1092"/>
      <c r="C61" s="1102"/>
      <c r="D61" s="1092"/>
      <c r="E61" s="1092"/>
    </row>
    <row r="62" customFormat="false" ht="27.75" hidden="false" customHeight="true" outlineLevel="0" collapsed="false">
      <c r="A62" s="1092" t="s">
        <v>1274</v>
      </c>
      <c r="B62" s="1092"/>
      <c r="C62" s="1102"/>
      <c r="D62" s="1092" t="s">
        <v>1275</v>
      </c>
      <c r="E62" s="1092"/>
    </row>
    <row r="63" customFormat="false" ht="15" hidden="false" customHeight="false" outlineLevel="0" collapsed="false">
      <c r="A63" s="1092"/>
      <c r="B63" s="1092"/>
      <c r="C63" s="1102"/>
      <c r="D63" s="1092"/>
      <c r="E63" s="1092"/>
    </row>
    <row r="64" customFormat="false" ht="15" hidden="false" customHeight="false" outlineLevel="0" collapsed="false">
      <c r="G64" s="1107" t="s">
        <v>1276</v>
      </c>
    </row>
    <row r="65" customFormat="false" ht="15" hidden="false" customHeight="false" outlineLevel="0" collapsed="false">
      <c r="G65" s="1108" t="n">
        <v>0</v>
      </c>
      <c r="H65" s="984" t="s">
        <v>1277</v>
      </c>
    </row>
    <row r="66" customFormat="false" ht="15" hidden="false" customHeight="false" outlineLevel="0" collapsed="false">
      <c r="G66" s="1108" t="n">
        <v>0</v>
      </c>
      <c r="H66" s="984" t="s">
        <v>1278</v>
      </c>
    </row>
    <row r="67" customFormat="false" ht="15" hidden="false" customHeight="false" outlineLevel="0" collapsed="false">
      <c r="G67" s="1109" t="n">
        <f aca="false">G65-G66</f>
        <v>0</v>
      </c>
    </row>
    <row r="69" customFormat="false" ht="15" hidden="false" customHeight="false" outlineLevel="0" collapsed="false">
      <c r="G69" s="1107" t="s">
        <v>1279</v>
      </c>
    </row>
    <row r="70" customFormat="false" ht="15" hidden="false" customHeight="false" outlineLevel="0" collapsed="false">
      <c r="G70" s="1108" t="n">
        <v>0</v>
      </c>
      <c r="H70" s="984" t="s">
        <v>1280</v>
      </c>
    </row>
    <row r="71" customFormat="false" ht="15" hidden="false" customHeight="false" outlineLevel="0" collapsed="false">
      <c r="G71" s="1108" t="n">
        <v>0</v>
      </c>
      <c r="H71" s="984" t="s">
        <v>1281</v>
      </c>
    </row>
    <row r="72" customFormat="false" ht="15" hidden="false" customHeight="false" outlineLevel="0" collapsed="false">
      <c r="G72" s="1109"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15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10" width="9.32"/>
    <col collapsed="false" customWidth="true" hidden="false" outlineLevel="0" max="9" min="2" style="1110" width="15.99"/>
    <col collapsed="false" customWidth="false" hidden="false" outlineLevel="0" max="11" min="10" style="1110" width="9.32"/>
    <col collapsed="false" customWidth="true" hidden="true" outlineLevel="0" max="12" min="12" style="1110" width="10.65"/>
    <col collapsed="false" customWidth="true" hidden="false" outlineLevel="0" max="13" min="13" style="1111" width="122.99"/>
    <col collapsed="false" customWidth="false" hidden="false" outlineLevel="0" max="257" min="14" style="1110" width="9.32"/>
  </cols>
  <sheetData>
    <row r="1" customFormat="false" ht="15" hidden="false" customHeight="true" outlineLevel="0" collapsed="false">
      <c r="A1" s="1112"/>
      <c r="B1" s="1112"/>
      <c r="C1" s="1112"/>
      <c r="D1" s="1112"/>
      <c r="E1" s="1112"/>
      <c r="F1" s="1112"/>
      <c r="G1" s="1112"/>
      <c r="H1" s="1112"/>
      <c r="I1" s="1112"/>
      <c r="J1" s="1112"/>
      <c r="K1" s="1112"/>
    </row>
    <row r="2" s="1116" customFormat="true" ht="24.95" hidden="false" customHeight="true" outlineLevel="0" collapsed="false">
      <c r="A2" s="1113" t="s">
        <v>1282</v>
      </c>
      <c r="B2" s="1113"/>
      <c r="C2" s="1113"/>
      <c r="D2" s="1113"/>
      <c r="E2" s="1113"/>
      <c r="F2" s="1113"/>
      <c r="G2" s="1113"/>
      <c r="H2" s="1113"/>
      <c r="I2" s="1113"/>
      <c r="J2" s="1113"/>
      <c r="K2" s="1113"/>
      <c r="L2" s="1114"/>
      <c r="M2" s="1115"/>
    </row>
    <row r="3" s="1116" customFormat="true" ht="15" hidden="false" customHeight="false" outlineLevel="0" collapsed="false">
      <c r="A3" s="1117" t="s">
        <v>1283</v>
      </c>
      <c r="B3" s="1117"/>
      <c r="C3" s="1117"/>
      <c r="D3" s="1117"/>
      <c r="E3" s="1117"/>
      <c r="F3" s="1117"/>
      <c r="G3" s="1117"/>
      <c r="H3" s="1117"/>
      <c r="I3" s="1117"/>
      <c r="J3" s="1117"/>
      <c r="K3" s="1117"/>
      <c r="L3" s="1118"/>
      <c r="M3" s="1115"/>
    </row>
    <row r="4" s="1116" customFormat="true" ht="18.75" hidden="false" customHeight="false" outlineLevel="0" collapsed="false">
      <c r="A4" s="1119"/>
      <c r="B4" s="1119"/>
      <c r="C4" s="1119"/>
      <c r="D4" s="1119"/>
      <c r="E4" s="1119"/>
      <c r="F4" s="1119"/>
      <c r="G4" s="1119"/>
      <c r="H4" s="1119"/>
      <c r="I4" s="1119"/>
      <c r="J4" s="1119"/>
      <c r="K4" s="1119"/>
      <c r="L4" s="1118"/>
      <c r="M4" s="1115"/>
    </row>
    <row r="5" s="1116" customFormat="true" ht="38.1" hidden="false" customHeight="true" outlineLevel="0" collapsed="false">
      <c r="A5" s="1120" t="s">
        <v>1284</v>
      </c>
      <c r="B5" s="1120"/>
      <c r="C5" s="1120"/>
      <c r="D5" s="1120"/>
      <c r="E5" s="1120"/>
      <c r="F5" s="1120"/>
      <c r="G5" s="1120"/>
      <c r="H5" s="1120"/>
      <c r="I5" s="1120"/>
      <c r="J5" s="1120"/>
      <c r="K5" s="1120"/>
      <c r="L5" s="1118"/>
      <c r="M5" s="1115"/>
    </row>
    <row r="6" customFormat="false" ht="21" hidden="false" customHeight="true" outlineLevel="0" collapsed="false">
      <c r="M6" s="1121"/>
    </row>
    <row r="7" customFormat="false" ht="14.1" hidden="false" customHeight="true" outlineLevel="0" collapsed="false">
      <c r="A7" s="123"/>
      <c r="B7" s="123"/>
      <c r="C7" s="123"/>
      <c r="D7" s="123"/>
      <c r="E7" s="123"/>
      <c r="F7" s="123"/>
      <c r="G7" s="123"/>
      <c r="H7" s="123"/>
      <c r="I7" s="123"/>
      <c r="J7" s="1122" t="s">
        <v>1285</v>
      </c>
      <c r="K7" s="1122"/>
      <c r="L7" s="1123"/>
      <c r="M7" s="1124" t="s">
        <v>1286</v>
      </c>
    </row>
    <row r="8" customFormat="false" ht="14.1" hidden="false" customHeight="true" outlineLevel="0" collapsed="false">
      <c r="A8" s="123"/>
      <c r="B8" s="123"/>
      <c r="C8" s="123"/>
      <c r="D8" s="123"/>
      <c r="E8" s="123"/>
      <c r="F8" s="123"/>
      <c r="G8" s="123"/>
      <c r="H8" s="123"/>
      <c r="I8" s="123"/>
      <c r="J8" s="1122"/>
      <c r="K8" s="1122"/>
      <c r="L8" s="1123"/>
      <c r="M8" s="1124"/>
    </row>
    <row r="9" s="1130" customFormat="true" ht="18" hidden="false" customHeight="true" outlineLevel="0" collapsed="false">
      <c r="A9" s="1125" t="s">
        <v>1287</v>
      </c>
      <c r="B9" s="1126" t="s">
        <v>1288</v>
      </c>
      <c r="C9" s="1126"/>
      <c r="D9" s="1126"/>
      <c r="E9" s="1126"/>
      <c r="F9" s="1126"/>
      <c r="G9" s="1126"/>
      <c r="H9" s="1126"/>
      <c r="I9" s="1126"/>
      <c r="J9" s="1127"/>
      <c r="K9" s="1127" t="s">
        <v>1289</v>
      </c>
      <c r="L9" s="1128" t="n">
        <f aca="false">IF(J9="Si",1,0)</f>
        <v>0</v>
      </c>
      <c r="M9" s="1129" t="s">
        <v>1290</v>
      </c>
    </row>
    <row r="10" s="1130" customFormat="true" ht="18" hidden="false" customHeight="true" outlineLevel="0" collapsed="false">
      <c r="A10" s="1125"/>
      <c r="B10" s="1126"/>
      <c r="C10" s="1126"/>
      <c r="D10" s="1126"/>
      <c r="E10" s="1126"/>
      <c r="F10" s="1126"/>
      <c r="G10" s="1126"/>
      <c r="H10" s="1126"/>
      <c r="I10" s="1126"/>
      <c r="J10" s="1127"/>
      <c r="K10" s="1127"/>
      <c r="L10" s="1128"/>
      <c r="M10" s="1129"/>
    </row>
    <row r="11" customFormat="false" ht="18" hidden="false" customHeight="true" outlineLevel="0" collapsed="false">
      <c r="A11" s="1125" t="s">
        <v>1291</v>
      </c>
      <c r="B11" s="1126" t="s">
        <v>1292</v>
      </c>
      <c r="C11" s="1126"/>
      <c r="D11" s="1126"/>
      <c r="E11" s="1126"/>
      <c r="F11" s="1126"/>
      <c r="G11" s="1126"/>
      <c r="H11" s="1126"/>
      <c r="I11" s="1126"/>
      <c r="J11" s="1127"/>
      <c r="K11" s="1127" t="s">
        <v>1289</v>
      </c>
      <c r="L11" s="1128" t="n">
        <f aca="false">IF(J11="Si",1,0)</f>
        <v>0</v>
      </c>
      <c r="M11" s="1129" t="s">
        <v>1293</v>
      </c>
    </row>
    <row r="12" customFormat="false" ht="18" hidden="false" customHeight="true" outlineLevel="0" collapsed="false">
      <c r="A12" s="1125"/>
      <c r="B12" s="1126"/>
      <c r="C12" s="1126"/>
      <c r="D12" s="1126"/>
      <c r="E12" s="1126"/>
      <c r="F12" s="1126"/>
      <c r="G12" s="1126"/>
      <c r="H12" s="1126"/>
      <c r="I12" s="1126"/>
      <c r="J12" s="1127"/>
      <c r="K12" s="1127"/>
      <c r="L12" s="1128"/>
      <c r="M12" s="1129"/>
    </row>
    <row r="13" customFormat="false" ht="18" hidden="false" customHeight="true" outlineLevel="0" collapsed="false">
      <c r="A13" s="1125" t="s">
        <v>1294</v>
      </c>
      <c r="B13" s="1126" t="s">
        <v>1295</v>
      </c>
      <c r="C13" s="1126"/>
      <c r="D13" s="1126"/>
      <c r="E13" s="1126"/>
      <c r="F13" s="1126"/>
      <c r="G13" s="1126"/>
      <c r="H13" s="1126"/>
      <c r="I13" s="1126"/>
      <c r="J13" s="1127"/>
      <c r="K13" s="1127" t="s">
        <v>1289</v>
      </c>
      <c r="L13" s="1128" t="n">
        <f aca="false">IF(J13="Si",1,0)</f>
        <v>0</v>
      </c>
      <c r="M13" s="1129" t="s">
        <v>1296</v>
      </c>
    </row>
    <row r="14" customFormat="false" ht="18" hidden="false" customHeight="true" outlineLevel="0" collapsed="false">
      <c r="A14" s="1125"/>
      <c r="B14" s="1126"/>
      <c r="C14" s="1126"/>
      <c r="D14" s="1126"/>
      <c r="E14" s="1126"/>
      <c r="F14" s="1126"/>
      <c r="G14" s="1126"/>
      <c r="H14" s="1126"/>
      <c r="I14" s="1126"/>
      <c r="J14" s="1127"/>
      <c r="K14" s="1127"/>
      <c r="L14" s="1128"/>
      <c r="M14" s="1129"/>
    </row>
    <row r="15" customFormat="false" ht="18" hidden="false" customHeight="true" outlineLevel="0" collapsed="false">
      <c r="A15" s="1125" t="s">
        <v>1297</v>
      </c>
      <c r="B15" s="1126" t="s">
        <v>1298</v>
      </c>
      <c r="C15" s="1126"/>
      <c r="D15" s="1126"/>
      <c r="E15" s="1126"/>
      <c r="F15" s="1126"/>
      <c r="G15" s="1126"/>
      <c r="H15" s="1126"/>
      <c r="I15" s="1126"/>
      <c r="J15" s="1127"/>
      <c r="K15" s="1127" t="s">
        <v>1289</v>
      </c>
      <c r="L15" s="1128" t="n">
        <f aca="false">IF(J15="Si",1,0)</f>
        <v>0</v>
      </c>
      <c r="M15" s="1129" t="s">
        <v>1299</v>
      </c>
    </row>
    <row r="16" customFormat="false" ht="18" hidden="false" customHeight="true" outlineLevel="0" collapsed="false">
      <c r="A16" s="1125"/>
      <c r="B16" s="1126"/>
      <c r="C16" s="1126"/>
      <c r="D16" s="1126"/>
      <c r="E16" s="1126"/>
      <c r="F16" s="1126"/>
      <c r="G16" s="1126"/>
      <c r="H16" s="1126"/>
      <c r="I16" s="1126"/>
      <c r="J16" s="1127"/>
      <c r="K16" s="1127"/>
      <c r="L16" s="1128"/>
      <c r="M16" s="1129"/>
    </row>
    <row r="17" customFormat="false" ht="18" hidden="false" customHeight="true" outlineLevel="0" collapsed="false">
      <c r="A17" s="1125" t="s">
        <v>1300</v>
      </c>
      <c r="B17" s="1126" t="s">
        <v>1301</v>
      </c>
      <c r="C17" s="1126"/>
      <c r="D17" s="1126"/>
      <c r="E17" s="1126"/>
      <c r="F17" s="1126"/>
      <c r="G17" s="1126"/>
      <c r="H17" s="1126"/>
      <c r="I17" s="1126"/>
      <c r="J17" s="1127"/>
      <c r="K17" s="1127" t="s">
        <v>1289</v>
      </c>
      <c r="L17" s="1128" t="n">
        <f aca="false">IF(J17="Si",1,0)</f>
        <v>0</v>
      </c>
      <c r="M17" s="1129" t="s">
        <v>1302</v>
      </c>
    </row>
    <row r="18" customFormat="false" ht="18" hidden="false" customHeight="true" outlineLevel="0" collapsed="false">
      <c r="A18" s="1125"/>
      <c r="B18" s="1126"/>
      <c r="C18" s="1126"/>
      <c r="D18" s="1126"/>
      <c r="E18" s="1126"/>
      <c r="F18" s="1126"/>
      <c r="G18" s="1126"/>
      <c r="H18" s="1126"/>
      <c r="I18" s="1126"/>
      <c r="J18" s="1127"/>
      <c r="K18" s="1127"/>
      <c r="L18" s="1128"/>
      <c r="M18" s="1129"/>
    </row>
    <row r="19" customFormat="false" ht="18" hidden="false" customHeight="true" outlineLevel="0" collapsed="false">
      <c r="A19" s="1125" t="s">
        <v>1303</v>
      </c>
      <c r="B19" s="1126" t="s">
        <v>1304</v>
      </c>
      <c r="C19" s="1126"/>
      <c r="D19" s="1126"/>
      <c r="E19" s="1126"/>
      <c r="F19" s="1126"/>
      <c r="G19" s="1126"/>
      <c r="H19" s="1126"/>
      <c r="I19" s="1126"/>
      <c r="J19" s="1127"/>
      <c r="K19" s="1127" t="s">
        <v>1289</v>
      </c>
      <c r="L19" s="1128" t="n">
        <f aca="false">IF(J19="Si",1,0)</f>
        <v>0</v>
      </c>
      <c r="M19" s="1129" t="s">
        <v>1305</v>
      </c>
    </row>
    <row r="20" customFormat="false" ht="18" hidden="false" customHeight="true" outlineLevel="0" collapsed="false">
      <c r="A20" s="1125"/>
      <c r="B20" s="1126"/>
      <c r="C20" s="1126"/>
      <c r="D20" s="1126"/>
      <c r="E20" s="1126"/>
      <c r="F20" s="1126"/>
      <c r="G20" s="1126"/>
      <c r="H20" s="1126"/>
      <c r="I20" s="1126"/>
      <c r="J20" s="1127"/>
      <c r="K20" s="1127"/>
      <c r="L20" s="1128"/>
      <c r="M20" s="1129"/>
    </row>
    <row r="21" customFormat="false" ht="18" hidden="false" customHeight="true" outlineLevel="0" collapsed="false">
      <c r="A21" s="1125" t="s">
        <v>1306</v>
      </c>
      <c r="B21" s="1126" t="s">
        <v>1307</v>
      </c>
      <c r="C21" s="1126"/>
      <c r="D21" s="1126"/>
      <c r="E21" s="1126"/>
      <c r="F21" s="1126"/>
      <c r="G21" s="1126"/>
      <c r="H21" s="1126"/>
      <c r="I21" s="1126"/>
      <c r="J21" s="1127"/>
      <c r="K21" s="1127" t="s">
        <v>1289</v>
      </c>
      <c r="L21" s="1128" t="n">
        <f aca="false">IF(J21="Si",1,0)</f>
        <v>0</v>
      </c>
      <c r="M21" s="1129" t="s">
        <v>1308</v>
      </c>
    </row>
    <row r="22" customFormat="false" ht="18" hidden="false" customHeight="true" outlineLevel="0" collapsed="false">
      <c r="A22" s="1125"/>
      <c r="B22" s="1126"/>
      <c r="C22" s="1126"/>
      <c r="D22" s="1126"/>
      <c r="E22" s="1126"/>
      <c r="F22" s="1126"/>
      <c r="G22" s="1126"/>
      <c r="H22" s="1126"/>
      <c r="I22" s="1126"/>
      <c r="J22" s="1127"/>
      <c r="K22" s="1127"/>
      <c r="L22" s="1128"/>
      <c r="M22" s="1129"/>
    </row>
    <row r="23" customFormat="false" ht="18" hidden="false" customHeight="true" outlineLevel="0" collapsed="false">
      <c r="A23" s="1125" t="s">
        <v>1309</v>
      </c>
      <c r="B23" s="1126" t="s">
        <v>1310</v>
      </c>
      <c r="C23" s="1126"/>
      <c r="D23" s="1126"/>
      <c r="E23" s="1126"/>
      <c r="F23" s="1126"/>
      <c r="G23" s="1126"/>
      <c r="H23" s="1126"/>
      <c r="I23" s="1126"/>
      <c r="J23" s="1127"/>
      <c r="K23" s="1127" t="s">
        <v>1289</v>
      </c>
      <c r="L23" s="1128" t="n">
        <f aca="false">IF(J23="Si",1,0)</f>
        <v>0</v>
      </c>
      <c r="M23" s="1129" t="s">
        <v>1311</v>
      </c>
    </row>
    <row r="24" customFormat="false" ht="18" hidden="false" customHeight="true" outlineLevel="0" collapsed="false">
      <c r="A24" s="1125"/>
      <c r="B24" s="1126"/>
      <c r="C24" s="1126"/>
      <c r="D24" s="1126"/>
      <c r="E24" s="1126"/>
      <c r="F24" s="1126"/>
      <c r="G24" s="1126"/>
      <c r="H24" s="1126"/>
      <c r="I24" s="1126"/>
      <c r="J24" s="1127"/>
      <c r="K24" s="1127"/>
      <c r="L24" s="1128"/>
      <c r="M24" s="1129"/>
    </row>
    <row r="25" customFormat="false" ht="12.75" hidden="false" customHeight="true" outlineLevel="0" collapsed="false">
      <c r="A25" s="123"/>
      <c r="B25" s="123"/>
      <c r="C25" s="123"/>
      <c r="D25" s="123"/>
      <c r="E25" s="123"/>
      <c r="F25" s="123"/>
      <c r="G25" s="123"/>
      <c r="H25" s="123"/>
      <c r="I25" s="123"/>
      <c r="J25" s="123"/>
      <c r="K25" s="123"/>
      <c r="L25" s="1131"/>
      <c r="M25" s="1132"/>
    </row>
    <row r="26" customFormat="false" ht="15" hidden="false" customHeight="false" outlineLevel="0" collapsed="false">
      <c r="A26" s="123"/>
      <c r="B26" s="123"/>
      <c r="C26" s="123"/>
      <c r="D26" s="123"/>
      <c r="E26" s="123"/>
      <c r="F26" s="123"/>
      <c r="G26" s="123"/>
      <c r="H26" s="123"/>
      <c r="I26" s="123"/>
      <c r="J26" s="123"/>
      <c r="K26" s="123"/>
      <c r="L26" s="1131"/>
      <c r="M26" s="1132"/>
    </row>
    <row r="27" customFormat="false" ht="14.1" hidden="false" customHeight="true" outlineLevel="0" collapsed="false">
      <c r="A27" s="1133" t="s">
        <v>1312</v>
      </c>
      <c r="B27" s="1133"/>
      <c r="C27" s="1133"/>
      <c r="D27" s="1133"/>
      <c r="E27" s="1133"/>
      <c r="F27" s="1133"/>
      <c r="G27" s="1133"/>
      <c r="H27" s="1133"/>
      <c r="I27" s="1133"/>
      <c r="J27" s="1133"/>
      <c r="K27" s="1133"/>
      <c r="L27" s="1134"/>
      <c r="M27" s="1132"/>
    </row>
    <row r="28" customFormat="false" ht="14.1" hidden="false" customHeight="true" outlineLevel="0" collapsed="false">
      <c r="A28" s="1133"/>
      <c r="B28" s="1133"/>
      <c r="C28" s="1133"/>
      <c r="D28" s="1133"/>
      <c r="E28" s="1133"/>
      <c r="F28" s="1133"/>
      <c r="G28" s="1133"/>
      <c r="H28" s="1133"/>
      <c r="I28" s="1133"/>
      <c r="J28" s="1133"/>
      <c r="K28" s="1133"/>
      <c r="L28" s="1134"/>
      <c r="M28" s="1132"/>
    </row>
    <row r="29" customFormat="false" ht="15" hidden="false" customHeight="false" outlineLevel="0" collapsed="false">
      <c r="A29" s="123"/>
      <c r="B29" s="123"/>
      <c r="C29" s="123"/>
      <c r="D29" s="123"/>
      <c r="E29" s="123"/>
      <c r="F29" s="123"/>
      <c r="G29" s="123"/>
      <c r="H29" s="123"/>
      <c r="I29" s="123"/>
      <c r="J29" s="123"/>
      <c r="K29" s="123"/>
      <c r="L29" s="1135"/>
      <c r="M29" s="1132"/>
    </row>
    <row r="30" customFormat="false" ht="15" hidden="false" customHeight="false" outlineLevel="0" collapsed="false">
      <c r="A30" s="123"/>
      <c r="B30" s="123"/>
      <c r="C30" s="123"/>
      <c r="D30" s="123"/>
      <c r="E30" s="123"/>
      <c r="F30" s="123"/>
      <c r="G30" s="123"/>
      <c r="H30" s="123"/>
      <c r="I30" s="123"/>
      <c r="J30" s="123"/>
      <c r="K30" s="123"/>
      <c r="L30" s="1135"/>
      <c r="M30" s="1132"/>
    </row>
    <row r="31" customFormat="false" ht="18" hidden="false" customHeight="true" outlineLevel="0" collapsed="false">
      <c r="A31" s="1136" t="s">
        <v>1313</v>
      </c>
      <c r="B31" s="1136"/>
      <c r="C31" s="1136"/>
      <c r="D31" s="1136"/>
      <c r="E31" s="1136"/>
      <c r="F31" s="1136"/>
      <c r="G31" s="1136"/>
      <c r="H31" s="1136"/>
      <c r="I31" s="1136"/>
      <c r="J31" s="1125" t="str">
        <f aca="false">IF(L31&gt;=4,"Si","")</f>
        <v/>
      </c>
      <c r="K31" s="1125" t="str">
        <f aca="false">IF(L31&lt;4,"No","")</f>
        <v>No</v>
      </c>
      <c r="L31" s="1128" t="n">
        <f aca="false">SUM(L9:L24)</f>
        <v>0</v>
      </c>
      <c r="M31" s="1137" t="s">
        <v>1314</v>
      </c>
    </row>
    <row r="32" customFormat="false" ht="18" hidden="false" customHeight="true" outlineLevel="0" collapsed="false">
      <c r="A32" s="1136"/>
      <c r="B32" s="1136"/>
      <c r="C32" s="1136"/>
      <c r="D32" s="1136"/>
      <c r="E32" s="1136"/>
      <c r="F32" s="1136"/>
      <c r="G32" s="1136"/>
      <c r="H32" s="1136"/>
      <c r="I32" s="1136"/>
      <c r="J32" s="1125"/>
      <c r="K32" s="1125"/>
      <c r="L32" s="1128"/>
      <c r="M32" s="1137"/>
    </row>
  </sheetData>
  <sheetProtection sheet="true" password="d3c7" objects="true" scenarios="true"/>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10" width="9.32"/>
    <col collapsed="false" customWidth="true" hidden="false" outlineLevel="0" max="9" min="2" style="1110" width="15.99"/>
    <col collapsed="false" customWidth="false" hidden="false" outlineLevel="0" max="11" min="10" style="1110" width="9.32"/>
    <col collapsed="false" customWidth="true" hidden="true" outlineLevel="0" max="12" min="12" style="1110" width="10.65"/>
    <col collapsed="false" customWidth="true" hidden="false" outlineLevel="0" max="13" min="13" style="1111" width="122.99"/>
    <col collapsed="false" customWidth="false" hidden="false" outlineLevel="0" max="257" min="14" style="1110" width="9.32"/>
  </cols>
  <sheetData>
    <row r="1" customFormat="false" ht="15" hidden="false" customHeight="true" outlineLevel="0" collapsed="false">
      <c r="A1" s="1112"/>
      <c r="B1" s="1112"/>
      <c r="C1" s="1112"/>
      <c r="D1" s="1112"/>
      <c r="E1" s="1112"/>
      <c r="F1" s="1112"/>
      <c r="G1" s="1112"/>
      <c r="H1" s="1112"/>
      <c r="I1" s="1112"/>
      <c r="J1" s="1112"/>
      <c r="K1" s="1112"/>
    </row>
    <row r="2" s="1116" customFormat="true" ht="24.95" hidden="false" customHeight="true" outlineLevel="0" collapsed="false">
      <c r="A2" s="1113" t="s">
        <v>0</v>
      </c>
      <c r="B2" s="1113"/>
      <c r="C2" s="1113"/>
      <c r="D2" s="1113"/>
      <c r="E2" s="1113"/>
      <c r="F2" s="1113"/>
      <c r="G2" s="1113"/>
      <c r="H2" s="1113"/>
      <c r="I2" s="1113"/>
      <c r="J2" s="1113"/>
      <c r="K2" s="1113"/>
      <c r="L2" s="1114"/>
      <c r="M2" s="1115"/>
    </row>
    <row r="3" s="1116" customFormat="true" ht="15" hidden="false" customHeight="false" outlineLevel="0" collapsed="false">
      <c r="A3" s="1117" t="s">
        <v>1315</v>
      </c>
      <c r="B3" s="1117"/>
      <c r="C3" s="1117"/>
      <c r="D3" s="1117"/>
      <c r="E3" s="1117"/>
      <c r="F3" s="1117"/>
      <c r="G3" s="1117"/>
      <c r="H3" s="1117"/>
      <c r="I3" s="1117"/>
      <c r="J3" s="1117"/>
      <c r="K3" s="1117"/>
      <c r="L3" s="1118"/>
      <c r="M3" s="1115"/>
    </row>
    <row r="4" s="1116" customFormat="true" ht="18.75" hidden="false" customHeight="false" outlineLevel="0" collapsed="false">
      <c r="A4" s="1119"/>
      <c r="B4" s="1119"/>
      <c r="C4" s="1119"/>
      <c r="D4" s="1119"/>
      <c r="E4" s="1119"/>
      <c r="F4" s="1119"/>
      <c r="G4" s="1119"/>
      <c r="H4" s="1119"/>
      <c r="I4" s="1119"/>
      <c r="J4" s="1119"/>
      <c r="K4" s="1119"/>
      <c r="L4" s="1118"/>
      <c r="M4" s="1115"/>
    </row>
    <row r="5" s="1116" customFormat="true" ht="38.1" hidden="false" customHeight="true" outlineLevel="0" collapsed="false">
      <c r="A5" s="1120" t="s">
        <v>1316</v>
      </c>
      <c r="B5" s="1120"/>
      <c r="C5" s="1120"/>
      <c r="D5" s="1120"/>
      <c r="E5" s="1120"/>
      <c r="F5" s="1120"/>
      <c r="G5" s="1120"/>
      <c r="H5" s="1120"/>
      <c r="I5" s="1120"/>
      <c r="J5" s="1120"/>
      <c r="K5" s="1120"/>
      <c r="L5" s="1118"/>
      <c r="M5" s="1115"/>
    </row>
    <row r="6" customFormat="false" ht="21" hidden="false" customHeight="true" outlineLevel="0" collapsed="false">
      <c r="M6" s="1121"/>
    </row>
    <row r="7" customFormat="false" ht="14.1" hidden="false" customHeight="true" outlineLevel="0" collapsed="false">
      <c r="A7" s="123"/>
      <c r="B7" s="123"/>
      <c r="C7" s="123"/>
      <c r="D7" s="123"/>
      <c r="E7" s="123"/>
      <c r="F7" s="123"/>
      <c r="G7" s="123"/>
      <c r="H7" s="123"/>
      <c r="I7" s="123"/>
      <c r="J7" s="1122" t="s">
        <v>1285</v>
      </c>
      <c r="K7" s="1122"/>
      <c r="L7" s="1123"/>
      <c r="M7" s="1129"/>
    </row>
    <row r="8" customFormat="false" ht="14.1" hidden="false" customHeight="true" outlineLevel="0" collapsed="false">
      <c r="A8" s="123"/>
      <c r="B8" s="123"/>
      <c r="C8" s="123"/>
      <c r="D8" s="123"/>
      <c r="E8" s="123"/>
      <c r="F8" s="123"/>
      <c r="G8" s="123"/>
      <c r="H8" s="123"/>
      <c r="I8" s="123"/>
      <c r="J8" s="1122"/>
      <c r="K8" s="1122"/>
      <c r="L8" s="1123"/>
      <c r="M8" s="1129"/>
    </row>
    <row r="9" s="1130" customFormat="true" ht="18" hidden="false" customHeight="true" outlineLevel="0" collapsed="false">
      <c r="A9" s="1125" t="s">
        <v>1287</v>
      </c>
      <c r="B9" s="1126" t="s">
        <v>1317</v>
      </c>
      <c r="C9" s="1126"/>
      <c r="D9" s="1126"/>
      <c r="E9" s="1126"/>
      <c r="F9" s="1126"/>
      <c r="G9" s="1126"/>
      <c r="H9" s="1126"/>
      <c r="I9" s="1126"/>
      <c r="J9" s="1127"/>
      <c r="K9" s="1127" t="s">
        <v>1289</v>
      </c>
      <c r="L9" s="1128" t="n">
        <f aca="false">IF(J9="Si",1,0)</f>
        <v>0</v>
      </c>
      <c r="M9" s="1129"/>
    </row>
    <row r="10" s="1130" customFormat="true" ht="18" hidden="false" customHeight="true" outlineLevel="0" collapsed="false">
      <c r="A10" s="1125"/>
      <c r="B10" s="1126"/>
      <c r="C10" s="1126"/>
      <c r="D10" s="1126"/>
      <c r="E10" s="1126"/>
      <c r="F10" s="1126"/>
      <c r="G10" s="1126"/>
      <c r="H10" s="1126"/>
      <c r="I10" s="1126"/>
      <c r="J10" s="1127"/>
      <c r="K10" s="1127"/>
      <c r="L10" s="1128"/>
      <c r="M10" s="1129"/>
    </row>
    <row r="11" customFormat="false" ht="18" hidden="false" customHeight="true" outlineLevel="0" collapsed="false">
      <c r="A11" s="1125" t="s">
        <v>1291</v>
      </c>
      <c r="B11" s="1126" t="s">
        <v>1318</v>
      </c>
      <c r="C11" s="1126"/>
      <c r="D11" s="1126"/>
      <c r="E11" s="1126"/>
      <c r="F11" s="1126"/>
      <c r="G11" s="1126"/>
      <c r="H11" s="1126"/>
      <c r="I11" s="1126"/>
      <c r="J11" s="1127"/>
      <c r="K11" s="1127" t="s">
        <v>1289</v>
      </c>
      <c r="L11" s="1128" t="n">
        <f aca="false">IF(J11="Si",1,0)</f>
        <v>0</v>
      </c>
      <c r="M11" s="1129"/>
    </row>
    <row r="12" customFormat="false" ht="18" hidden="false" customHeight="true" outlineLevel="0" collapsed="false">
      <c r="A12" s="1125"/>
      <c r="B12" s="1126"/>
      <c r="C12" s="1126"/>
      <c r="D12" s="1126"/>
      <c r="E12" s="1126"/>
      <c r="F12" s="1126"/>
      <c r="G12" s="1126"/>
      <c r="H12" s="1126"/>
      <c r="I12" s="1126"/>
      <c r="J12" s="1127"/>
      <c r="K12" s="1127"/>
      <c r="L12" s="1128"/>
      <c r="M12" s="1129"/>
    </row>
    <row r="13" customFormat="false" ht="18" hidden="false" customHeight="true" outlineLevel="0" collapsed="false">
      <c r="A13" s="1125" t="s">
        <v>1294</v>
      </c>
      <c r="B13" s="1126" t="s">
        <v>1295</v>
      </c>
      <c r="C13" s="1126"/>
      <c r="D13" s="1126"/>
      <c r="E13" s="1126"/>
      <c r="F13" s="1126"/>
      <c r="G13" s="1126"/>
      <c r="H13" s="1126"/>
      <c r="I13" s="1126"/>
      <c r="J13" s="1127"/>
      <c r="K13" s="1127" t="s">
        <v>1289</v>
      </c>
      <c r="L13" s="1128" t="n">
        <f aca="false">IF(J13="Si",1,0)</f>
        <v>0</v>
      </c>
      <c r="M13" s="1129"/>
    </row>
    <row r="14" customFormat="false" ht="18" hidden="false" customHeight="true" outlineLevel="0" collapsed="false">
      <c r="A14" s="1125"/>
      <c r="B14" s="1126"/>
      <c r="C14" s="1126"/>
      <c r="D14" s="1126"/>
      <c r="E14" s="1126"/>
      <c r="F14" s="1126"/>
      <c r="G14" s="1126"/>
      <c r="H14" s="1126"/>
      <c r="I14" s="1126"/>
      <c r="J14" s="1127"/>
      <c r="K14" s="1127"/>
      <c r="L14" s="1128"/>
      <c r="M14" s="1129"/>
    </row>
    <row r="15" customFormat="false" ht="18" hidden="false" customHeight="true" outlineLevel="0" collapsed="false">
      <c r="A15" s="1125" t="s">
        <v>1297</v>
      </c>
      <c r="B15" s="1126" t="s">
        <v>1319</v>
      </c>
      <c r="C15" s="1126"/>
      <c r="D15" s="1126"/>
      <c r="E15" s="1126"/>
      <c r="F15" s="1126"/>
      <c r="G15" s="1126"/>
      <c r="H15" s="1126"/>
      <c r="I15" s="1126"/>
      <c r="J15" s="1127"/>
      <c r="K15" s="1127" t="s">
        <v>1289</v>
      </c>
      <c r="L15" s="1128" t="n">
        <f aca="false">IF(J15="Si",1,0)</f>
        <v>0</v>
      </c>
      <c r="M15" s="1129"/>
    </row>
    <row r="16" customFormat="false" ht="18" hidden="false" customHeight="true" outlineLevel="0" collapsed="false">
      <c r="A16" s="1125"/>
      <c r="B16" s="1126"/>
      <c r="C16" s="1126"/>
      <c r="D16" s="1126"/>
      <c r="E16" s="1126"/>
      <c r="F16" s="1126"/>
      <c r="G16" s="1126"/>
      <c r="H16" s="1126"/>
      <c r="I16" s="1126"/>
      <c r="J16" s="1127"/>
      <c r="K16" s="1127"/>
      <c r="L16" s="1128"/>
      <c r="M16" s="1129"/>
    </row>
    <row r="17" customFormat="false" ht="18" hidden="false" customHeight="true" outlineLevel="0" collapsed="false">
      <c r="A17" s="1125" t="s">
        <v>1300</v>
      </c>
      <c r="B17" s="1126" t="s">
        <v>1301</v>
      </c>
      <c r="C17" s="1126"/>
      <c r="D17" s="1126"/>
      <c r="E17" s="1126"/>
      <c r="F17" s="1126"/>
      <c r="G17" s="1126"/>
      <c r="H17" s="1126"/>
      <c r="I17" s="1126"/>
      <c r="J17" s="1127"/>
      <c r="K17" s="1127" t="s">
        <v>1289</v>
      </c>
      <c r="L17" s="1128" t="n">
        <f aca="false">IF(J17="Si",1,0)</f>
        <v>0</v>
      </c>
      <c r="M17" s="1129"/>
    </row>
    <row r="18" customFormat="false" ht="18" hidden="false" customHeight="true" outlineLevel="0" collapsed="false">
      <c r="A18" s="1125"/>
      <c r="B18" s="1126"/>
      <c r="C18" s="1126"/>
      <c r="D18" s="1126"/>
      <c r="E18" s="1126"/>
      <c r="F18" s="1126"/>
      <c r="G18" s="1126"/>
      <c r="H18" s="1126"/>
      <c r="I18" s="1126"/>
      <c r="J18" s="1127"/>
      <c r="K18" s="1127"/>
      <c r="L18" s="1128"/>
      <c r="M18" s="1129"/>
    </row>
    <row r="19" customFormat="false" ht="18" hidden="false" customHeight="true" outlineLevel="0" collapsed="false">
      <c r="A19" s="1125" t="s">
        <v>1303</v>
      </c>
      <c r="B19" s="1126" t="s">
        <v>1304</v>
      </c>
      <c r="C19" s="1126"/>
      <c r="D19" s="1126"/>
      <c r="E19" s="1126"/>
      <c r="F19" s="1126"/>
      <c r="G19" s="1126"/>
      <c r="H19" s="1126"/>
      <c r="I19" s="1126"/>
      <c r="J19" s="1127"/>
      <c r="K19" s="1127" t="s">
        <v>1289</v>
      </c>
      <c r="L19" s="1128" t="n">
        <f aca="false">IF(J19="Si",1,0)</f>
        <v>0</v>
      </c>
      <c r="M19" s="1129"/>
    </row>
    <row r="20" customFormat="false" ht="18" hidden="false" customHeight="true" outlineLevel="0" collapsed="false">
      <c r="A20" s="1125"/>
      <c r="B20" s="1126"/>
      <c r="C20" s="1126"/>
      <c r="D20" s="1126"/>
      <c r="E20" s="1126"/>
      <c r="F20" s="1126"/>
      <c r="G20" s="1126"/>
      <c r="H20" s="1126"/>
      <c r="I20" s="1126"/>
      <c r="J20" s="1127"/>
      <c r="K20" s="1127"/>
      <c r="L20" s="1128"/>
      <c r="M20" s="1129"/>
    </row>
    <row r="21" customFormat="false" ht="18" hidden="false" customHeight="true" outlineLevel="0" collapsed="false">
      <c r="A21" s="1125" t="s">
        <v>1306</v>
      </c>
      <c r="B21" s="1126" t="s">
        <v>1307</v>
      </c>
      <c r="C21" s="1126"/>
      <c r="D21" s="1126"/>
      <c r="E21" s="1126"/>
      <c r="F21" s="1126"/>
      <c r="G21" s="1126"/>
      <c r="H21" s="1126"/>
      <c r="I21" s="1126"/>
      <c r="J21" s="1127"/>
      <c r="K21" s="1127" t="s">
        <v>1289</v>
      </c>
      <c r="L21" s="1128" t="n">
        <f aca="false">IF(J21="Si",1,0)</f>
        <v>0</v>
      </c>
      <c r="M21" s="1129"/>
    </row>
    <row r="22" customFormat="false" ht="18" hidden="false" customHeight="true" outlineLevel="0" collapsed="false">
      <c r="A22" s="1125"/>
      <c r="B22" s="1126"/>
      <c r="C22" s="1126"/>
      <c r="D22" s="1126"/>
      <c r="E22" s="1126"/>
      <c r="F22" s="1126"/>
      <c r="G22" s="1126"/>
      <c r="H22" s="1126"/>
      <c r="I22" s="1126"/>
      <c r="J22" s="1127"/>
      <c r="K22" s="1127"/>
      <c r="L22" s="1128"/>
      <c r="M22" s="1129"/>
    </row>
    <row r="23" customFormat="false" ht="18" hidden="false" customHeight="true" outlineLevel="0" collapsed="false">
      <c r="A23" s="1125" t="s">
        <v>1309</v>
      </c>
      <c r="B23" s="1126" t="s">
        <v>1320</v>
      </c>
      <c r="C23" s="1126"/>
      <c r="D23" s="1126"/>
      <c r="E23" s="1126"/>
      <c r="F23" s="1126"/>
      <c r="G23" s="1126"/>
      <c r="H23" s="1126"/>
      <c r="I23" s="1126"/>
      <c r="J23" s="1127"/>
      <c r="K23" s="1127" t="s">
        <v>1289</v>
      </c>
      <c r="L23" s="1128" t="n">
        <f aca="false">IF(J23="Si",1,0)</f>
        <v>0</v>
      </c>
      <c r="M23" s="1129"/>
    </row>
    <row r="24" customFormat="false" ht="18" hidden="false" customHeight="true" outlineLevel="0" collapsed="false">
      <c r="A24" s="1125"/>
      <c r="B24" s="1126"/>
      <c r="C24" s="1126"/>
      <c r="D24" s="1126"/>
      <c r="E24" s="1126"/>
      <c r="F24" s="1126"/>
      <c r="G24" s="1126"/>
      <c r="H24" s="1126"/>
      <c r="I24" s="1126"/>
      <c r="J24" s="1127"/>
      <c r="K24" s="1127"/>
      <c r="L24" s="1128"/>
      <c r="M24" s="1129"/>
    </row>
    <row r="25" customFormat="false" ht="12.75" hidden="false" customHeight="true" outlineLevel="0" collapsed="false">
      <c r="A25" s="123"/>
      <c r="B25" s="123"/>
      <c r="C25" s="123"/>
      <c r="D25" s="123"/>
      <c r="E25" s="123"/>
      <c r="F25" s="123"/>
      <c r="G25" s="123"/>
      <c r="H25" s="123"/>
      <c r="I25" s="123"/>
      <c r="J25" s="123"/>
      <c r="K25" s="123"/>
      <c r="L25" s="1131"/>
      <c r="M25" s="1132"/>
    </row>
    <row r="26" customFormat="false" ht="15" hidden="false" customHeight="false" outlineLevel="0" collapsed="false">
      <c r="A26" s="123"/>
      <c r="B26" s="123"/>
      <c r="C26" s="123"/>
      <c r="D26" s="123"/>
      <c r="E26" s="123"/>
      <c r="F26" s="123"/>
      <c r="G26" s="123"/>
      <c r="H26" s="123"/>
      <c r="I26" s="123"/>
      <c r="J26" s="123"/>
      <c r="K26" s="123"/>
      <c r="L26" s="1131"/>
      <c r="M26" s="1132"/>
    </row>
    <row r="27" customFormat="false" ht="14.1" hidden="false" customHeight="true" outlineLevel="0" collapsed="false">
      <c r="A27" s="1133" t="s">
        <v>1312</v>
      </c>
      <c r="B27" s="1133"/>
      <c r="C27" s="1133"/>
      <c r="D27" s="1133"/>
      <c r="E27" s="1133"/>
      <c r="F27" s="1133"/>
      <c r="G27" s="1133"/>
      <c r="H27" s="1133"/>
      <c r="I27" s="1133"/>
      <c r="J27" s="1133"/>
      <c r="K27" s="1133"/>
      <c r="L27" s="1134"/>
      <c r="M27" s="1132"/>
    </row>
    <row r="28" customFormat="false" ht="14.1" hidden="false" customHeight="true" outlineLevel="0" collapsed="false">
      <c r="A28" s="1133"/>
      <c r="B28" s="1133"/>
      <c r="C28" s="1133"/>
      <c r="D28" s="1133"/>
      <c r="E28" s="1133"/>
      <c r="F28" s="1133"/>
      <c r="G28" s="1133"/>
      <c r="H28" s="1133"/>
      <c r="I28" s="1133"/>
      <c r="J28" s="1133"/>
      <c r="K28" s="1133"/>
      <c r="L28" s="1134"/>
      <c r="M28" s="1132"/>
    </row>
    <row r="29" customFormat="false" ht="15" hidden="false" customHeight="false" outlineLevel="0" collapsed="false">
      <c r="A29" s="123"/>
      <c r="B29" s="123"/>
      <c r="C29" s="123"/>
      <c r="D29" s="123"/>
      <c r="E29" s="123"/>
      <c r="F29" s="123"/>
      <c r="G29" s="123"/>
      <c r="H29" s="123"/>
      <c r="I29" s="123"/>
      <c r="J29" s="123"/>
      <c r="K29" s="123"/>
      <c r="L29" s="1135"/>
      <c r="M29" s="1132"/>
    </row>
    <row r="30" customFormat="false" ht="15" hidden="false" customHeight="false" outlineLevel="0" collapsed="false">
      <c r="A30" s="123"/>
      <c r="B30" s="123"/>
      <c r="C30" s="123"/>
      <c r="D30" s="123"/>
      <c r="E30" s="123"/>
      <c r="F30" s="123"/>
      <c r="G30" s="123"/>
      <c r="H30" s="123"/>
      <c r="I30" s="123"/>
      <c r="J30" s="123"/>
      <c r="K30" s="123"/>
      <c r="L30" s="1135"/>
      <c r="M30" s="1132"/>
    </row>
    <row r="31" customFormat="false" ht="18" hidden="false" customHeight="true" outlineLevel="0" collapsed="false">
      <c r="A31" s="1136" t="s">
        <v>1313</v>
      </c>
      <c r="B31" s="1136"/>
      <c r="C31" s="1136"/>
      <c r="D31" s="1136"/>
      <c r="E31" s="1136"/>
      <c r="F31" s="1136"/>
      <c r="G31" s="1136"/>
      <c r="H31" s="1136"/>
      <c r="I31" s="1136"/>
      <c r="J31" s="1125" t="str">
        <f aca="false">IF(L31&gt;=4,"Si","")</f>
        <v/>
      </c>
      <c r="K31" s="1125" t="str">
        <f aca="false">IF(L31&lt;4,"No","")</f>
        <v>No</v>
      </c>
      <c r="L31" s="1128" t="n">
        <f aca="false">SUM(L9:L24)</f>
        <v>0</v>
      </c>
      <c r="M31" s="1137" t="s">
        <v>1314</v>
      </c>
    </row>
    <row r="32" customFormat="false" ht="18" hidden="false" customHeight="true" outlineLevel="0" collapsed="false">
      <c r="A32" s="1136"/>
      <c r="B32" s="1136"/>
      <c r="C32" s="1136"/>
      <c r="D32" s="1136"/>
      <c r="E32" s="1136"/>
      <c r="F32" s="1136"/>
      <c r="G32" s="1136"/>
      <c r="H32" s="1136"/>
      <c r="I32" s="1136"/>
      <c r="J32" s="1125"/>
      <c r="K32" s="1125"/>
      <c r="L32" s="1128"/>
      <c r="M32" s="1137"/>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89" width="20.82"/>
    <col collapsed="false" customWidth="true" hidden="false" outlineLevel="0" max="2" min="2" style="989" width="50.82"/>
    <col collapsed="false" customWidth="true" hidden="false" outlineLevel="0" max="7" min="3" style="989" width="15.82"/>
    <col collapsed="false" customWidth="false" hidden="false" outlineLevel="0" max="8" min="8" style="1138" width="9.32"/>
    <col collapsed="false" customWidth="true" hidden="false" outlineLevel="0" max="16" min="9" style="989" width="17.82"/>
    <col collapsed="false" customWidth="true" hidden="false" outlineLevel="0" max="17" min="17" style="989" width="120.82"/>
    <col collapsed="false" customWidth="true" hidden="true" outlineLevel="0" max="18" min="18" style="989" width="9.05"/>
    <col collapsed="false" customWidth="true" hidden="false" outlineLevel="0" max="19" min="19" style="989" width="15.82"/>
    <col collapsed="false" customWidth="true" hidden="true" outlineLevel="0" max="20" min="20" style="989" width="15.82"/>
    <col collapsed="false" customWidth="true" hidden="false" outlineLevel="0" max="21" min="21" style="989" width="15.82"/>
    <col collapsed="false" customWidth="true" hidden="true" outlineLevel="0" max="22" min="22" style="989" width="15.82"/>
    <col collapsed="false" customWidth="true" hidden="false" outlineLevel="0" max="23" min="23" style="989" width="15.82"/>
    <col collapsed="false" customWidth="true" hidden="true" outlineLevel="0" max="24" min="24" style="989" width="15.82"/>
    <col collapsed="false" customWidth="true" hidden="false" outlineLevel="0" max="25" min="25" style="989" width="15.82"/>
    <col collapsed="false" customWidth="true" hidden="true" outlineLevel="0" max="26" min="26" style="989" width="15.82"/>
    <col collapsed="false" customWidth="false" hidden="false" outlineLevel="0" max="257" min="27" style="989" width="9.32"/>
  </cols>
  <sheetData>
    <row r="1" customFormat="false" ht="15" hidden="false" customHeight="false" outlineLevel="0" collapsed="false">
      <c r="A1" s="985"/>
      <c r="B1" s="985"/>
      <c r="C1" s="985"/>
      <c r="D1" s="985"/>
      <c r="E1" s="985"/>
      <c r="F1" s="985"/>
      <c r="G1" s="985"/>
    </row>
    <row r="2" customFormat="false" ht="24.95" hidden="false" customHeight="true" outlineLevel="0" collapsed="false">
      <c r="A2" s="48" t="s">
        <v>0</v>
      </c>
      <c r="B2" s="48"/>
      <c r="C2" s="48"/>
      <c r="D2" s="48"/>
      <c r="E2" s="48"/>
      <c r="F2" s="48"/>
      <c r="G2" s="48"/>
    </row>
    <row r="3" customFormat="false" ht="15" hidden="false" customHeight="false" outlineLevel="0" collapsed="false">
      <c r="A3" s="993" t="s">
        <v>1321</v>
      </c>
      <c r="B3" s="993"/>
      <c r="C3" s="993"/>
      <c r="D3" s="993"/>
      <c r="E3" s="993"/>
      <c r="F3" s="993"/>
      <c r="G3" s="993"/>
    </row>
    <row r="4" customFormat="false" ht="21" hidden="false" customHeight="false" outlineLevel="0" collapsed="false">
      <c r="A4" s="1139" t="s">
        <v>1322</v>
      </c>
      <c r="B4" s="1139"/>
      <c r="C4" s="1139"/>
      <c r="D4" s="1139"/>
      <c r="E4" s="1139"/>
      <c r="F4" s="1139"/>
      <c r="G4" s="1139"/>
      <c r="H4" s="1140" t="s">
        <v>266</v>
      </c>
    </row>
    <row r="5" customFormat="false" ht="15.75" hidden="false" customHeight="false" outlineLevel="0" collapsed="false">
      <c r="A5" s="1141"/>
      <c r="B5" s="1141"/>
      <c r="C5" s="1141"/>
      <c r="D5" s="1141"/>
      <c r="E5" s="1141"/>
      <c r="F5" s="1141"/>
      <c r="G5" s="1141"/>
    </row>
    <row r="6" s="1147" customFormat="true" ht="90" hidden="false" customHeight="true" outlineLevel="0" collapsed="false">
      <c r="A6" s="1142" t="s">
        <v>1323</v>
      </c>
      <c r="B6" s="1143" t="s">
        <v>1324</v>
      </c>
      <c r="C6" s="1142" t="s">
        <v>1325</v>
      </c>
      <c r="D6" s="1144" t="s">
        <v>1326</v>
      </c>
      <c r="E6" s="1145" t="s">
        <v>1327</v>
      </c>
      <c r="F6" s="1144" t="s">
        <v>1328</v>
      </c>
      <c r="G6" s="1142" t="s">
        <v>1329</v>
      </c>
      <c r="H6" s="1146" t="s">
        <v>1330</v>
      </c>
    </row>
    <row r="7" customFormat="false" ht="27" hidden="false" customHeight="false" outlineLevel="0" collapsed="false">
      <c r="A7" s="1148"/>
      <c r="B7" s="1149"/>
      <c r="C7" s="1150" t="s">
        <v>583</v>
      </c>
      <c r="D7" s="1151" t="s">
        <v>584</v>
      </c>
      <c r="E7" s="1152" t="s">
        <v>1331</v>
      </c>
      <c r="F7" s="1150" t="s">
        <v>588</v>
      </c>
      <c r="G7" s="1153" t="s">
        <v>1332</v>
      </c>
      <c r="I7" s="1154" t="s">
        <v>1333</v>
      </c>
      <c r="J7" s="1154"/>
      <c r="K7" s="1154"/>
      <c r="L7" s="1154"/>
      <c r="M7" s="1154" t="s">
        <v>1334</v>
      </c>
      <c r="N7" s="1154"/>
      <c r="O7" s="1154"/>
      <c r="P7" s="1154"/>
      <c r="Q7" s="1155" t="s">
        <v>1110</v>
      </c>
      <c r="R7" s="1156"/>
      <c r="S7" s="1157" t="s">
        <v>1335</v>
      </c>
      <c r="T7" s="1158"/>
      <c r="U7" s="1159" t="s">
        <v>1336</v>
      </c>
      <c r="V7" s="1160"/>
      <c r="W7" s="1161" t="s">
        <v>1337</v>
      </c>
      <c r="X7" s="1158"/>
      <c r="Y7" s="1157" t="s">
        <v>1338</v>
      </c>
      <c r="Z7" s="1162"/>
      <c r="AA7" s="1163"/>
    </row>
    <row r="8" customFormat="false" ht="15.75" hidden="false" customHeight="false" outlineLevel="0" collapsed="false">
      <c r="A8" s="1164"/>
      <c r="B8" s="1165" t="s">
        <v>1114</v>
      </c>
      <c r="C8" s="1166"/>
      <c r="D8" s="1167"/>
      <c r="E8" s="1167"/>
      <c r="F8" s="1168"/>
      <c r="G8" s="1169"/>
      <c r="I8" s="1170" t="s">
        <v>1114</v>
      </c>
      <c r="J8" s="1171"/>
      <c r="K8" s="1171"/>
      <c r="L8" s="1171"/>
      <c r="M8" s="1171"/>
      <c r="N8" s="1171"/>
      <c r="O8" s="1171"/>
      <c r="P8" s="1171"/>
      <c r="Q8" s="1171"/>
      <c r="R8" s="1171"/>
      <c r="S8" s="1171"/>
      <c r="T8" s="1171"/>
      <c r="U8" s="1171"/>
      <c r="V8" s="1171"/>
      <c r="W8" s="1171"/>
      <c r="X8" s="1171"/>
      <c r="Y8" s="1171"/>
      <c r="Z8" s="1172"/>
      <c r="AA8" s="1163"/>
    </row>
    <row r="9" customFormat="false" ht="15" hidden="false" customHeight="false" outlineLevel="0" collapsed="false">
      <c r="A9" s="1173"/>
      <c r="B9" s="1174"/>
      <c r="C9" s="1175" t="n">
        <v>0</v>
      </c>
      <c r="D9" s="1176" t="n">
        <v>0</v>
      </c>
      <c r="E9" s="1176" t="n">
        <v>0</v>
      </c>
      <c r="F9" s="1177" t="n">
        <v>0</v>
      </c>
      <c r="G9" s="1178" t="n">
        <f aca="false">ROUND(+C9+D9+E9+F9,2)</f>
        <v>0</v>
      </c>
      <c r="I9" s="1179"/>
      <c r="J9" s="1179"/>
      <c r="K9" s="1179"/>
      <c r="L9" s="1179"/>
      <c r="M9" s="1179"/>
      <c r="N9" s="1179"/>
      <c r="O9" s="1179"/>
      <c r="P9" s="1179"/>
      <c r="Q9" s="1180"/>
      <c r="R9" s="1181"/>
      <c r="S9" s="1182" t="n">
        <f aca="false">E9-U9</f>
        <v>0</v>
      </c>
      <c r="T9" s="1183"/>
      <c r="U9" s="1184" t="n">
        <v>0</v>
      </c>
      <c r="V9" s="1185"/>
      <c r="W9" s="1186" t="n">
        <f aca="false">F9-Y9</f>
        <v>0</v>
      </c>
      <c r="X9" s="1183"/>
      <c r="Y9" s="1187" t="n">
        <v>0</v>
      </c>
      <c r="Z9" s="1188"/>
      <c r="AA9" s="1163"/>
    </row>
    <row r="10" customFormat="false" ht="15" hidden="false" customHeight="false" outlineLevel="0" collapsed="false">
      <c r="A10" s="1173"/>
      <c r="B10" s="1174"/>
      <c r="C10" s="1175" t="n">
        <v>0</v>
      </c>
      <c r="D10" s="1176" t="n">
        <v>0</v>
      </c>
      <c r="E10" s="1176" t="n">
        <v>0</v>
      </c>
      <c r="F10" s="1177" t="n">
        <v>0</v>
      </c>
      <c r="G10" s="1178" t="n">
        <f aca="false">ROUND(+C10+D10+E10+F10,2)</f>
        <v>0</v>
      </c>
      <c r="I10" s="1179"/>
      <c r="J10" s="1179"/>
      <c r="K10" s="1179"/>
      <c r="L10" s="1179"/>
      <c r="M10" s="1179"/>
      <c r="N10" s="1179"/>
      <c r="O10" s="1179"/>
      <c r="P10" s="1179"/>
      <c r="Q10" s="1180"/>
      <c r="R10" s="1181"/>
      <c r="S10" s="1182" t="n">
        <f aca="false">E10-U10</f>
        <v>0</v>
      </c>
      <c r="T10" s="1183"/>
      <c r="U10" s="1184" t="n">
        <v>0</v>
      </c>
      <c r="V10" s="1185"/>
      <c r="W10" s="1186" t="n">
        <f aca="false">F10-Y10</f>
        <v>0</v>
      </c>
      <c r="X10" s="1183"/>
      <c r="Y10" s="1187" t="n">
        <v>0</v>
      </c>
      <c r="Z10" s="1188"/>
      <c r="AA10" s="1163"/>
    </row>
    <row r="11" customFormat="false" ht="15" hidden="false" customHeight="false" outlineLevel="0" collapsed="false">
      <c r="A11" s="1173"/>
      <c r="B11" s="1174"/>
      <c r="C11" s="1175" t="n">
        <v>0</v>
      </c>
      <c r="D11" s="1176" t="n">
        <v>0</v>
      </c>
      <c r="E11" s="1176" t="n">
        <v>0</v>
      </c>
      <c r="F11" s="1177" t="n">
        <v>0</v>
      </c>
      <c r="G11" s="1178" t="n">
        <f aca="false">ROUND(+C11+D11+E11+F11,2)</f>
        <v>0</v>
      </c>
      <c r="I11" s="1179"/>
      <c r="J11" s="1179"/>
      <c r="K11" s="1179"/>
      <c r="L11" s="1179"/>
      <c r="M11" s="1179"/>
      <c r="N11" s="1179"/>
      <c r="O11" s="1179"/>
      <c r="P11" s="1179"/>
      <c r="Q11" s="1180"/>
      <c r="R11" s="1181"/>
      <c r="S11" s="1182" t="n">
        <f aca="false">E11-U11</f>
        <v>0</v>
      </c>
      <c r="T11" s="1183"/>
      <c r="U11" s="1184" t="n">
        <v>0</v>
      </c>
      <c r="V11" s="1185"/>
      <c r="W11" s="1186" t="n">
        <f aca="false">F11-Y11</f>
        <v>0</v>
      </c>
      <c r="X11" s="1183"/>
      <c r="Y11" s="1187" t="n">
        <v>0</v>
      </c>
      <c r="Z11" s="1188"/>
      <c r="AA11" s="1163"/>
    </row>
    <row r="12" customFormat="false" ht="15" hidden="false" customHeight="false" outlineLevel="0" collapsed="false">
      <c r="A12" s="1173"/>
      <c r="B12" s="1174"/>
      <c r="C12" s="1175" t="n">
        <v>0</v>
      </c>
      <c r="D12" s="1176" t="n">
        <v>0</v>
      </c>
      <c r="E12" s="1176" t="n">
        <v>0</v>
      </c>
      <c r="F12" s="1177" t="n">
        <v>0</v>
      </c>
      <c r="G12" s="1178" t="n">
        <f aca="false">ROUND(+C12+D12+E12+F12,2)</f>
        <v>0</v>
      </c>
      <c r="I12" s="1179"/>
      <c r="J12" s="1179"/>
      <c r="K12" s="1179"/>
      <c r="L12" s="1179"/>
      <c r="M12" s="1179"/>
      <c r="N12" s="1179"/>
      <c r="O12" s="1179"/>
      <c r="P12" s="1179"/>
      <c r="Q12" s="1180"/>
      <c r="R12" s="1181"/>
      <c r="S12" s="1182" t="n">
        <f aca="false">E12-U12</f>
        <v>0</v>
      </c>
      <c r="T12" s="1183"/>
      <c r="U12" s="1184" t="n">
        <v>0</v>
      </c>
      <c r="V12" s="1185"/>
      <c r="W12" s="1186" t="n">
        <f aca="false">F12-Y12</f>
        <v>0</v>
      </c>
      <c r="X12" s="1183"/>
      <c r="Y12" s="1187" t="n">
        <v>0</v>
      </c>
      <c r="Z12" s="1188"/>
      <c r="AA12" s="1163"/>
    </row>
    <row r="13" customFormat="false" ht="15" hidden="false" customHeight="false" outlineLevel="0" collapsed="false">
      <c r="A13" s="1173"/>
      <c r="B13" s="1174"/>
      <c r="C13" s="1175" t="n">
        <v>0</v>
      </c>
      <c r="D13" s="1176" t="n">
        <v>0</v>
      </c>
      <c r="E13" s="1176" t="n">
        <v>0</v>
      </c>
      <c r="F13" s="1177" t="n">
        <v>0</v>
      </c>
      <c r="G13" s="1178" t="n">
        <f aca="false">ROUND(+C13+D13+E13+F13,2)</f>
        <v>0</v>
      </c>
      <c r="I13" s="1179"/>
      <c r="J13" s="1179"/>
      <c r="K13" s="1179"/>
      <c r="L13" s="1179"/>
      <c r="M13" s="1179"/>
      <c r="N13" s="1179"/>
      <c r="O13" s="1179"/>
      <c r="P13" s="1179"/>
      <c r="Q13" s="1180"/>
      <c r="R13" s="1181"/>
      <c r="S13" s="1182" t="n">
        <f aca="false">E13-U13</f>
        <v>0</v>
      </c>
      <c r="T13" s="1183"/>
      <c r="U13" s="1184" t="n">
        <v>0</v>
      </c>
      <c r="V13" s="1185"/>
      <c r="W13" s="1186" t="n">
        <f aca="false">F13-Y13</f>
        <v>0</v>
      </c>
      <c r="X13" s="1183"/>
      <c r="Y13" s="1187" t="n">
        <v>0</v>
      </c>
      <c r="Z13" s="1188"/>
      <c r="AA13" s="1163"/>
    </row>
    <row r="14" customFormat="false" ht="15" hidden="false" customHeight="false" outlineLevel="0" collapsed="false">
      <c r="A14" s="1173"/>
      <c r="B14" s="1174"/>
      <c r="C14" s="1175" t="n">
        <v>0</v>
      </c>
      <c r="D14" s="1176" t="n">
        <v>0</v>
      </c>
      <c r="E14" s="1176" t="n">
        <v>0</v>
      </c>
      <c r="F14" s="1177" t="n">
        <v>0</v>
      </c>
      <c r="G14" s="1178" t="n">
        <f aca="false">ROUND(+C14+D14+E14+F14,2)</f>
        <v>0</v>
      </c>
      <c r="I14" s="1179"/>
      <c r="J14" s="1179"/>
      <c r="K14" s="1179"/>
      <c r="L14" s="1179"/>
      <c r="M14" s="1179"/>
      <c r="N14" s="1179"/>
      <c r="O14" s="1179"/>
      <c r="P14" s="1179"/>
      <c r="Q14" s="1180"/>
      <c r="R14" s="1181"/>
      <c r="S14" s="1182" t="n">
        <f aca="false">E14-U14</f>
        <v>0</v>
      </c>
      <c r="T14" s="1183"/>
      <c r="U14" s="1184" t="n">
        <v>0</v>
      </c>
      <c r="V14" s="1185"/>
      <c r="W14" s="1186" t="n">
        <f aca="false">F14-Y14</f>
        <v>0</v>
      </c>
      <c r="X14" s="1183"/>
      <c r="Y14" s="1187" t="n">
        <v>0</v>
      </c>
      <c r="Z14" s="1188"/>
      <c r="AA14" s="1163"/>
    </row>
    <row r="15" customFormat="false" ht="15" hidden="false" customHeight="false" outlineLevel="0" collapsed="false">
      <c r="A15" s="1173"/>
      <c r="B15" s="1174"/>
      <c r="C15" s="1175" t="n">
        <v>0</v>
      </c>
      <c r="D15" s="1176" t="n">
        <v>0</v>
      </c>
      <c r="E15" s="1176" t="n">
        <v>0</v>
      </c>
      <c r="F15" s="1177" t="n">
        <v>0</v>
      </c>
      <c r="G15" s="1178" t="n">
        <f aca="false">ROUND(+C15+D15+E15+F15,2)</f>
        <v>0</v>
      </c>
      <c r="I15" s="1179"/>
      <c r="J15" s="1179"/>
      <c r="K15" s="1179"/>
      <c r="L15" s="1179"/>
      <c r="M15" s="1179"/>
      <c r="N15" s="1179"/>
      <c r="O15" s="1179"/>
      <c r="P15" s="1179"/>
      <c r="Q15" s="1180"/>
      <c r="R15" s="1181"/>
      <c r="S15" s="1182" t="n">
        <f aca="false">E15-U15</f>
        <v>0</v>
      </c>
      <c r="T15" s="1183"/>
      <c r="U15" s="1184" t="n">
        <v>0</v>
      </c>
      <c r="V15" s="1185"/>
      <c r="W15" s="1186" t="n">
        <f aca="false">F15-Y15</f>
        <v>0</v>
      </c>
      <c r="X15" s="1183"/>
      <c r="Y15" s="1187" t="n">
        <v>0</v>
      </c>
      <c r="Z15" s="1188"/>
      <c r="AA15" s="1163"/>
    </row>
    <row r="16" customFormat="false" ht="15" hidden="false" customHeight="false" outlineLevel="0" collapsed="false">
      <c r="A16" s="1173"/>
      <c r="B16" s="1174"/>
      <c r="C16" s="1175" t="n">
        <v>0</v>
      </c>
      <c r="D16" s="1176" t="n">
        <v>0</v>
      </c>
      <c r="E16" s="1176" t="n">
        <v>0</v>
      </c>
      <c r="F16" s="1177" t="n">
        <v>0</v>
      </c>
      <c r="G16" s="1178" t="n">
        <f aca="false">ROUND(+C16+D16+E16+F16,2)</f>
        <v>0</v>
      </c>
      <c r="I16" s="1179"/>
      <c r="J16" s="1179"/>
      <c r="K16" s="1179"/>
      <c r="L16" s="1179"/>
      <c r="M16" s="1179"/>
      <c r="N16" s="1179"/>
      <c r="O16" s="1179"/>
      <c r="P16" s="1179"/>
      <c r="Q16" s="1180"/>
      <c r="R16" s="1181"/>
      <c r="S16" s="1182" t="n">
        <f aca="false">E16-U16</f>
        <v>0</v>
      </c>
      <c r="T16" s="1183"/>
      <c r="U16" s="1184" t="n">
        <v>0</v>
      </c>
      <c r="V16" s="1185"/>
      <c r="W16" s="1186" t="n">
        <f aca="false">F16-Y16</f>
        <v>0</v>
      </c>
      <c r="X16" s="1183"/>
      <c r="Y16" s="1187" t="n">
        <v>0</v>
      </c>
      <c r="Z16" s="1188"/>
      <c r="AA16" s="1163"/>
    </row>
    <row r="17" customFormat="false" ht="15" hidden="false" customHeight="false" outlineLevel="0" collapsed="false">
      <c r="A17" s="1173"/>
      <c r="B17" s="1174"/>
      <c r="C17" s="1175" t="n">
        <v>0</v>
      </c>
      <c r="D17" s="1176" t="n">
        <v>0</v>
      </c>
      <c r="E17" s="1176" t="n">
        <v>0</v>
      </c>
      <c r="F17" s="1177" t="n">
        <v>0</v>
      </c>
      <c r="G17" s="1178" t="n">
        <f aca="false">ROUND(+C17+D17+E17+F17,2)</f>
        <v>0</v>
      </c>
      <c r="I17" s="1179"/>
      <c r="J17" s="1179"/>
      <c r="K17" s="1179"/>
      <c r="L17" s="1179"/>
      <c r="M17" s="1179"/>
      <c r="N17" s="1179"/>
      <c r="O17" s="1179"/>
      <c r="P17" s="1179"/>
      <c r="Q17" s="1180"/>
      <c r="R17" s="1181"/>
      <c r="S17" s="1182" t="n">
        <f aca="false">E17-U17</f>
        <v>0</v>
      </c>
      <c r="T17" s="1183"/>
      <c r="U17" s="1184" t="n">
        <v>0</v>
      </c>
      <c r="V17" s="1185"/>
      <c r="W17" s="1186" t="n">
        <f aca="false">F17-Y17</f>
        <v>0</v>
      </c>
      <c r="X17" s="1183"/>
      <c r="Y17" s="1187" t="n">
        <v>0</v>
      </c>
      <c r="Z17" s="1188"/>
      <c r="AA17" s="1163"/>
    </row>
    <row r="18" customFormat="false" ht="15" hidden="false" customHeight="false" outlineLevel="0" collapsed="false">
      <c r="A18" s="1173"/>
      <c r="B18" s="1174"/>
      <c r="C18" s="1175" t="n">
        <v>0</v>
      </c>
      <c r="D18" s="1176" t="n">
        <v>0</v>
      </c>
      <c r="E18" s="1176" t="n">
        <v>0</v>
      </c>
      <c r="F18" s="1177" t="n">
        <v>0</v>
      </c>
      <c r="G18" s="1178" t="n">
        <f aca="false">ROUND(+C18+D18+E18+F18,2)</f>
        <v>0</v>
      </c>
      <c r="I18" s="1179"/>
      <c r="J18" s="1179"/>
      <c r="K18" s="1179"/>
      <c r="L18" s="1179"/>
      <c r="M18" s="1179"/>
      <c r="N18" s="1179"/>
      <c r="O18" s="1179"/>
      <c r="P18" s="1179"/>
      <c r="Q18" s="1180"/>
      <c r="R18" s="1181"/>
      <c r="S18" s="1182" t="n">
        <f aca="false">E18-U18</f>
        <v>0</v>
      </c>
      <c r="T18" s="1183"/>
      <c r="U18" s="1184" t="n">
        <v>0</v>
      </c>
      <c r="V18" s="1185"/>
      <c r="W18" s="1186" t="n">
        <f aca="false">F18-Y18</f>
        <v>0</v>
      </c>
      <c r="X18" s="1183"/>
      <c r="Y18" s="1187" t="n">
        <v>0</v>
      </c>
      <c r="Z18" s="1188"/>
      <c r="AA18" s="1163"/>
    </row>
    <row r="19" customFormat="false" ht="15" hidden="false" customHeight="true" outlineLevel="0" collapsed="false">
      <c r="A19" s="1173"/>
      <c r="B19" s="1174"/>
      <c r="C19" s="1175" t="n">
        <v>0</v>
      </c>
      <c r="D19" s="1176" t="n">
        <v>0</v>
      </c>
      <c r="E19" s="1176" t="n">
        <v>0</v>
      </c>
      <c r="F19" s="1177" t="n">
        <v>0</v>
      </c>
      <c r="G19" s="1178" t="n">
        <f aca="false">ROUND(+C19+D19+E19+F19,2)</f>
        <v>0</v>
      </c>
      <c r="I19" s="1179"/>
      <c r="J19" s="1179"/>
      <c r="K19" s="1179"/>
      <c r="L19" s="1179"/>
      <c r="M19" s="1179"/>
      <c r="N19" s="1179"/>
      <c r="O19" s="1179"/>
      <c r="P19" s="1179"/>
      <c r="Q19" s="1180"/>
      <c r="R19" s="1181"/>
      <c r="S19" s="1182" t="n">
        <f aca="false">E19-U19</f>
        <v>0</v>
      </c>
      <c r="T19" s="1183"/>
      <c r="U19" s="1184" t="n">
        <v>0</v>
      </c>
      <c r="V19" s="1185"/>
      <c r="W19" s="1186" t="n">
        <f aca="false">F19-Y19</f>
        <v>0</v>
      </c>
      <c r="X19" s="1183"/>
      <c r="Y19" s="1187" t="n">
        <v>0</v>
      </c>
      <c r="Z19" s="1188"/>
      <c r="AA19" s="1163"/>
    </row>
    <row r="20" customFormat="false" ht="15" hidden="false" customHeight="false" outlineLevel="0" collapsed="false">
      <c r="A20" s="1173"/>
      <c r="B20" s="1174"/>
      <c r="C20" s="1175" t="n">
        <v>0</v>
      </c>
      <c r="D20" s="1176" t="n">
        <v>0</v>
      </c>
      <c r="E20" s="1176" t="n">
        <v>0</v>
      </c>
      <c r="F20" s="1177" t="n">
        <v>0</v>
      </c>
      <c r="G20" s="1178" t="n">
        <f aca="false">ROUND(+C20+D20+E20+F20,2)</f>
        <v>0</v>
      </c>
      <c r="I20" s="1179"/>
      <c r="J20" s="1179"/>
      <c r="K20" s="1179"/>
      <c r="L20" s="1179"/>
      <c r="M20" s="1179"/>
      <c r="N20" s="1179"/>
      <c r="O20" s="1179"/>
      <c r="P20" s="1179"/>
      <c r="Q20" s="1180"/>
      <c r="R20" s="1181"/>
      <c r="S20" s="1182" t="n">
        <f aca="false">E20-U20</f>
        <v>0</v>
      </c>
      <c r="T20" s="1183"/>
      <c r="U20" s="1184" t="n">
        <v>0</v>
      </c>
      <c r="V20" s="1185"/>
      <c r="W20" s="1186" t="n">
        <f aca="false">F20-Y20</f>
        <v>0</v>
      </c>
      <c r="X20" s="1183"/>
      <c r="Y20" s="1187" t="n">
        <v>0</v>
      </c>
      <c r="Z20" s="1188"/>
      <c r="AA20" s="1163"/>
    </row>
    <row r="21" customFormat="false" ht="15" hidden="false" customHeight="false" outlineLevel="0" collapsed="false">
      <c r="A21" s="1173"/>
      <c r="B21" s="1174"/>
      <c r="C21" s="1175" t="n">
        <v>0</v>
      </c>
      <c r="D21" s="1176" t="n">
        <v>0</v>
      </c>
      <c r="E21" s="1176" t="n">
        <v>0</v>
      </c>
      <c r="F21" s="1177" t="n">
        <v>0</v>
      </c>
      <c r="G21" s="1178" t="n">
        <f aca="false">ROUND(+C21+D21+E21+F21,2)</f>
        <v>0</v>
      </c>
      <c r="I21" s="1179"/>
      <c r="J21" s="1179"/>
      <c r="K21" s="1179"/>
      <c r="L21" s="1179"/>
      <c r="M21" s="1179"/>
      <c r="N21" s="1179"/>
      <c r="O21" s="1179"/>
      <c r="P21" s="1179"/>
      <c r="Q21" s="1180"/>
      <c r="R21" s="1181"/>
      <c r="S21" s="1182" t="n">
        <f aca="false">E21-U21</f>
        <v>0</v>
      </c>
      <c r="T21" s="1183"/>
      <c r="U21" s="1184" t="n">
        <v>0</v>
      </c>
      <c r="V21" s="1185"/>
      <c r="W21" s="1186" t="n">
        <f aca="false">F21-Y21</f>
        <v>0</v>
      </c>
      <c r="X21" s="1183"/>
      <c r="Y21" s="1187" t="n">
        <v>0</v>
      </c>
      <c r="Z21" s="1188"/>
      <c r="AA21" s="1163"/>
    </row>
    <row r="22" customFormat="false" ht="15" hidden="false" customHeight="false" outlineLevel="0" collapsed="false">
      <c r="A22" s="1173"/>
      <c r="B22" s="1174"/>
      <c r="C22" s="1175" t="n">
        <v>0</v>
      </c>
      <c r="D22" s="1176" t="n">
        <v>0</v>
      </c>
      <c r="E22" s="1176" t="n">
        <v>0</v>
      </c>
      <c r="F22" s="1177" t="n">
        <v>0</v>
      </c>
      <c r="G22" s="1178" t="n">
        <f aca="false">ROUND(+C22+D22+E22+F22,2)</f>
        <v>0</v>
      </c>
      <c r="I22" s="1179"/>
      <c r="J22" s="1179"/>
      <c r="K22" s="1179"/>
      <c r="L22" s="1179"/>
      <c r="M22" s="1179"/>
      <c r="N22" s="1179"/>
      <c r="O22" s="1179"/>
      <c r="P22" s="1179"/>
      <c r="Q22" s="1180"/>
      <c r="R22" s="1181"/>
      <c r="S22" s="1182" t="n">
        <f aca="false">E22-U22</f>
        <v>0</v>
      </c>
      <c r="T22" s="1183"/>
      <c r="U22" s="1184" t="n">
        <v>0</v>
      </c>
      <c r="V22" s="1185"/>
      <c r="W22" s="1186" t="n">
        <f aca="false">F22-Y22</f>
        <v>0</v>
      </c>
      <c r="X22" s="1183"/>
      <c r="Y22" s="1187" t="n">
        <v>0</v>
      </c>
      <c r="Z22" s="1188"/>
      <c r="AA22" s="1163"/>
    </row>
    <row r="23" customFormat="false" ht="15.75" hidden="false" customHeight="false" outlineLevel="0" collapsed="false">
      <c r="A23" s="1173"/>
      <c r="B23" s="1174"/>
      <c r="C23" s="1175" t="n">
        <v>0</v>
      </c>
      <c r="D23" s="1176" t="n">
        <v>0</v>
      </c>
      <c r="E23" s="1176" t="n">
        <v>0</v>
      </c>
      <c r="F23" s="1177" t="n">
        <v>0</v>
      </c>
      <c r="G23" s="1178" t="n">
        <f aca="false">ROUND(+C23+D23+E23+F23,2)</f>
        <v>0</v>
      </c>
      <c r="I23" s="1179"/>
      <c r="J23" s="1179"/>
      <c r="K23" s="1179"/>
      <c r="L23" s="1179"/>
      <c r="M23" s="1179"/>
      <c r="N23" s="1179"/>
      <c r="O23" s="1179"/>
      <c r="P23" s="1179"/>
      <c r="Q23" s="1180"/>
      <c r="R23" s="1181"/>
      <c r="S23" s="1182" t="n">
        <f aca="false">E23-U23</f>
        <v>0</v>
      </c>
      <c r="T23" s="1183"/>
      <c r="U23" s="1184" t="n">
        <v>0</v>
      </c>
      <c r="V23" s="1185"/>
      <c r="W23" s="1186" t="n">
        <f aca="false">F23-Y23</f>
        <v>0</v>
      </c>
      <c r="X23" s="1183"/>
      <c r="Y23" s="1187" t="n">
        <v>0</v>
      </c>
      <c r="Z23" s="1188"/>
      <c r="AA23" s="1163"/>
    </row>
    <row r="24" customFormat="false" ht="15.75" hidden="true" customHeight="true" outlineLevel="0" collapsed="false">
      <c r="A24" s="1173"/>
      <c r="B24" s="1174"/>
      <c r="C24" s="1175" t="n">
        <v>0</v>
      </c>
      <c r="D24" s="1176" t="n">
        <v>0</v>
      </c>
      <c r="E24" s="1176" t="n">
        <v>0</v>
      </c>
      <c r="F24" s="1177" t="n">
        <v>0</v>
      </c>
      <c r="G24" s="1178" t="n">
        <f aca="false">ROUND(+C24+D24+E24+F24,2)</f>
        <v>0</v>
      </c>
      <c r="I24" s="1179"/>
      <c r="J24" s="1179"/>
      <c r="K24" s="1179"/>
      <c r="L24" s="1179"/>
      <c r="M24" s="1179"/>
      <c r="N24" s="1179"/>
      <c r="O24" s="1179"/>
      <c r="P24" s="1179"/>
      <c r="Q24" s="1180"/>
      <c r="R24" s="1181"/>
      <c r="S24" s="1182" t="n">
        <f aca="false">E24-U24</f>
        <v>0</v>
      </c>
      <c r="T24" s="1183"/>
      <c r="U24" s="1184" t="n">
        <v>0</v>
      </c>
      <c r="V24" s="1185"/>
      <c r="W24" s="1186" t="n">
        <f aca="false">F24-Y24</f>
        <v>0</v>
      </c>
      <c r="X24" s="1183"/>
      <c r="Y24" s="1187" t="n">
        <v>0</v>
      </c>
      <c r="Z24" s="1188"/>
      <c r="AA24" s="1163"/>
    </row>
    <row r="25" customFormat="false" ht="15.75" hidden="true" customHeight="true" outlineLevel="0" collapsed="false">
      <c r="A25" s="1173"/>
      <c r="B25" s="1174"/>
      <c r="C25" s="1175" t="n">
        <v>0</v>
      </c>
      <c r="D25" s="1176" t="n">
        <v>0</v>
      </c>
      <c r="E25" s="1176" t="n">
        <v>0</v>
      </c>
      <c r="F25" s="1177" t="n">
        <v>0</v>
      </c>
      <c r="G25" s="1178" t="n">
        <f aca="false">ROUND(+C25+D25+E25+F25,2)</f>
        <v>0</v>
      </c>
      <c r="I25" s="1179"/>
      <c r="J25" s="1179"/>
      <c r="K25" s="1179"/>
      <c r="L25" s="1179"/>
      <c r="M25" s="1179"/>
      <c r="N25" s="1179"/>
      <c r="O25" s="1179"/>
      <c r="P25" s="1179"/>
      <c r="Q25" s="1180"/>
      <c r="R25" s="1181"/>
      <c r="S25" s="1182" t="n">
        <f aca="false">E25-U25</f>
        <v>0</v>
      </c>
      <c r="T25" s="1183"/>
      <c r="U25" s="1184" t="n">
        <v>0</v>
      </c>
      <c r="V25" s="1185"/>
      <c r="W25" s="1186" t="n">
        <f aca="false">F25-Y25</f>
        <v>0</v>
      </c>
      <c r="X25" s="1183"/>
      <c r="Y25" s="1187" t="n">
        <v>0</v>
      </c>
      <c r="Z25" s="1188"/>
      <c r="AA25" s="1163"/>
    </row>
    <row r="26" customFormat="false" ht="15.75" hidden="true" customHeight="true" outlineLevel="0" collapsed="false">
      <c r="A26" s="1173"/>
      <c r="B26" s="1174"/>
      <c r="C26" s="1175" t="n">
        <v>0</v>
      </c>
      <c r="D26" s="1176" t="n">
        <v>0</v>
      </c>
      <c r="E26" s="1176" t="n">
        <v>0</v>
      </c>
      <c r="F26" s="1177" t="n">
        <v>0</v>
      </c>
      <c r="G26" s="1178" t="n">
        <f aca="false">ROUND(+C26+D26+E26+F26,2)</f>
        <v>0</v>
      </c>
      <c r="I26" s="1179"/>
      <c r="J26" s="1179"/>
      <c r="K26" s="1179"/>
      <c r="L26" s="1179"/>
      <c r="M26" s="1179"/>
      <c r="N26" s="1179"/>
      <c r="O26" s="1179"/>
      <c r="P26" s="1179"/>
      <c r="Q26" s="1180"/>
      <c r="R26" s="1181"/>
      <c r="S26" s="1182" t="n">
        <f aca="false">E26-U26</f>
        <v>0</v>
      </c>
      <c r="T26" s="1183"/>
      <c r="U26" s="1184" t="n">
        <v>0</v>
      </c>
      <c r="V26" s="1185"/>
      <c r="W26" s="1186" t="n">
        <f aca="false">F26-Y26</f>
        <v>0</v>
      </c>
      <c r="X26" s="1183"/>
      <c r="Y26" s="1187" t="n">
        <v>0</v>
      </c>
      <c r="Z26" s="1188"/>
      <c r="AA26" s="1163"/>
    </row>
    <row r="27" customFormat="false" ht="15.75" hidden="true" customHeight="true" outlineLevel="0" collapsed="false">
      <c r="A27" s="1173"/>
      <c r="B27" s="1174"/>
      <c r="C27" s="1175" t="n">
        <v>0</v>
      </c>
      <c r="D27" s="1176" t="n">
        <v>0</v>
      </c>
      <c r="E27" s="1176" t="n">
        <v>0</v>
      </c>
      <c r="F27" s="1177" t="n">
        <v>0</v>
      </c>
      <c r="G27" s="1178" t="n">
        <f aca="false">ROUND(+C27+D27+E27+F27,2)</f>
        <v>0</v>
      </c>
      <c r="I27" s="1179"/>
      <c r="J27" s="1179"/>
      <c r="K27" s="1179"/>
      <c r="L27" s="1179"/>
      <c r="M27" s="1179"/>
      <c r="N27" s="1179"/>
      <c r="O27" s="1179"/>
      <c r="P27" s="1179"/>
      <c r="Q27" s="1180"/>
      <c r="R27" s="1181"/>
      <c r="S27" s="1182" t="n">
        <f aca="false">E27-U27</f>
        <v>0</v>
      </c>
      <c r="T27" s="1183"/>
      <c r="U27" s="1184" t="n">
        <v>0</v>
      </c>
      <c r="V27" s="1185"/>
      <c r="W27" s="1186" t="n">
        <f aca="false">F27-Y27</f>
        <v>0</v>
      </c>
      <c r="X27" s="1183"/>
      <c r="Y27" s="1187" t="n">
        <v>0</v>
      </c>
      <c r="Z27" s="1188"/>
      <c r="AA27" s="1163"/>
    </row>
    <row r="28" customFormat="false" ht="15.75" hidden="true" customHeight="true" outlineLevel="0" collapsed="false">
      <c r="A28" s="1173"/>
      <c r="B28" s="1174"/>
      <c r="C28" s="1175" t="n">
        <v>0</v>
      </c>
      <c r="D28" s="1176" t="n">
        <v>0</v>
      </c>
      <c r="E28" s="1176" t="n">
        <v>0</v>
      </c>
      <c r="F28" s="1177" t="n">
        <v>0</v>
      </c>
      <c r="G28" s="1178" t="n">
        <f aca="false">ROUND(+C28+D28+E28+F28,2)</f>
        <v>0</v>
      </c>
      <c r="I28" s="1179"/>
      <c r="J28" s="1179"/>
      <c r="K28" s="1179"/>
      <c r="L28" s="1179"/>
      <c r="M28" s="1179"/>
      <c r="N28" s="1179"/>
      <c r="O28" s="1179"/>
      <c r="P28" s="1179"/>
      <c r="Q28" s="1180"/>
      <c r="R28" s="1181"/>
      <c r="S28" s="1182" t="n">
        <f aca="false">E28-U28</f>
        <v>0</v>
      </c>
      <c r="T28" s="1183"/>
      <c r="U28" s="1184" t="n">
        <v>0</v>
      </c>
      <c r="V28" s="1185"/>
      <c r="W28" s="1186" t="n">
        <f aca="false">F28-Y28</f>
        <v>0</v>
      </c>
      <c r="X28" s="1183"/>
      <c r="Y28" s="1187" t="n">
        <v>0</v>
      </c>
      <c r="Z28" s="1188"/>
      <c r="AA28" s="1163"/>
    </row>
    <row r="29" customFormat="false" ht="15.75" hidden="true" customHeight="true" outlineLevel="0" collapsed="false">
      <c r="A29" s="1173"/>
      <c r="B29" s="1174"/>
      <c r="C29" s="1175" t="n">
        <v>0</v>
      </c>
      <c r="D29" s="1176" t="n">
        <v>0</v>
      </c>
      <c r="E29" s="1176" t="n">
        <v>0</v>
      </c>
      <c r="F29" s="1177" t="n">
        <v>0</v>
      </c>
      <c r="G29" s="1178" t="n">
        <f aca="false">ROUND(+C29+D29+E29+F29,2)</f>
        <v>0</v>
      </c>
      <c r="I29" s="1179"/>
      <c r="J29" s="1179"/>
      <c r="K29" s="1179"/>
      <c r="L29" s="1179"/>
      <c r="M29" s="1179"/>
      <c r="N29" s="1179"/>
      <c r="O29" s="1179"/>
      <c r="P29" s="1179"/>
      <c r="Q29" s="1180"/>
      <c r="R29" s="1181"/>
      <c r="S29" s="1182" t="n">
        <f aca="false">E29-U29</f>
        <v>0</v>
      </c>
      <c r="T29" s="1183"/>
      <c r="U29" s="1184" t="n">
        <v>0</v>
      </c>
      <c r="V29" s="1185"/>
      <c r="W29" s="1186" t="n">
        <f aca="false">F29-Y29</f>
        <v>0</v>
      </c>
      <c r="X29" s="1183"/>
      <c r="Y29" s="1187" t="n">
        <v>0</v>
      </c>
      <c r="Z29" s="1188"/>
      <c r="AA29" s="1163"/>
    </row>
    <row r="30" customFormat="false" ht="15.75" hidden="true" customHeight="true" outlineLevel="0" collapsed="false">
      <c r="A30" s="1173"/>
      <c r="B30" s="1174"/>
      <c r="C30" s="1175" t="n">
        <v>0</v>
      </c>
      <c r="D30" s="1176" t="n">
        <v>0</v>
      </c>
      <c r="E30" s="1176" t="n">
        <v>0</v>
      </c>
      <c r="F30" s="1177" t="n">
        <v>0</v>
      </c>
      <c r="G30" s="1178" t="n">
        <f aca="false">ROUND(+C30+D30+E30+F30,2)</f>
        <v>0</v>
      </c>
      <c r="I30" s="1179"/>
      <c r="J30" s="1179"/>
      <c r="K30" s="1179"/>
      <c r="L30" s="1179"/>
      <c r="M30" s="1179"/>
      <c r="N30" s="1179"/>
      <c r="O30" s="1179"/>
      <c r="P30" s="1179"/>
      <c r="Q30" s="1180"/>
      <c r="R30" s="1181"/>
      <c r="S30" s="1182" t="n">
        <f aca="false">E30-U30</f>
        <v>0</v>
      </c>
      <c r="T30" s="1183"/>
      <c r="U30" s="1184" t="n">
        <v>0</v>
      </c>
      <c r="V30" s="1185"/>
      <c r="W30" s="1186" t="n">
        <f aca="false">F30-Y30</f>
        <v>0</v>
      </c>
      <c r="X30" s="1183"/>
      <c r="Y30" s="1187" t="n">
        <v>0</v>
      </c>
      <c r="Z30" s="1188"/>
      <c r="AA30" s="1163"/>
    </row>
    <row r="31" customFormat="false" ht="15.75" hidden="true" customHeight="true" outlineLevel="0" collapsed="false">
      <c r="A31" s="1173"/>
      <c r="B31" s="1174"/>
      <c r="C31" s="1175" t="n">
        <v>0</v>
      </c>
      <c r="D31" s="1176" t="n">
        <v>0</v>
      </c>
      <c r="E31" s="1176" t="n">
        <v>0</v>
      </c>
      <c r="F31" s="1177" t="n">
        <v>0</v>
      </c>
      <c r="G31" s="1178" t="n">
        <f aca="false">ROUND(+C31+D31+E31+F31,2)</f>
        <v>0</v>
      </c>
      <c r="I31" s="1179"/>
      <c r="J31" s="1179"/>
      <c r="K31" s="1179"/>
      <c r="L31" s="1179"/>
      <c r="M31" s="1179"/>
      <c r="N31" s="1179"/>
      <c r="O31" s="1179"/>
      <c r="P31" s="1179"/>
      <c r="Q31" s="1180"/>
      <c r="R31" s="1181"/>
      <c r="S31" s="1182" t="n">
        <f aca="false">E31-U31</f>
        <v>0</v>
      </c>
      <c r="T31" s="1183"/>
      <c r="U31" s="1184" t="n">
        <v>0</v>
      </c>
      <c r="V31" s="1185"/>
      <c r="W31" s="1186" t="n">
        <f aca="false">F31-Y31</f>
        <v>0</v>
      </c>
      <c r="X31" s="1183"/>
      <c r="Y31" s="1187" t="n">
        <v>0</v>
      </c>
      <c r="Z31" s="1188"/>
      <c r="AA31" s="1163"/>
    </row>
    <row r="32" customFormat="false" ht="15.75" hidden="true" customHeight="true" outlineLevel="0" collapsed="false">
      <c r="A32" s="1173"/>
      <c r="B32" s="1174"/>
      <c r="C32" s="1175" t="n">
        <v>0</v>
      </c>
      <c r="D32" s="1176" t="n">
        <v>0</v>
      </c>
      <c r="E32" s="1176" t="n">
        <v>0</v>
      </c>
      <c r="F32" s="1177" t="n">
        <v>0</v>
      </c>
      <c r="G32" s="1178" t="n">
        <f aca="false">ROUND(+C32+D32+E32+F32,2)</f>
        <v>0</v>
      </c>
      <c r="I32" s="1179"/>
      <c r="J32" s="1179"/>
      <c r="K32" s="1179"/>
      <c r="L32" s="1179"/>
      <c r="M32" s="1179"/>
      <c r="N32" s="1179"/>
      <c r="O32" s="1179"/>
      <c r="P32" s="1179"/>
      <c r="Q32" s="1180"/>
      <c r="R32" s="1181"/>
      <c r="S32" s="1182" t="n">
        <f aca="false">E32-U32</f>
        <v>0</v>
      </c>
      <c r="T32" s="1183"/>
      <c r="U32" s="1184" t="n">
        <v>0</v>
      </c>
      <c r="V32" s="1185"/>
      <c r="W32" s="1186" t="n">
        <f aca="false">F32-Y32</f>
        <v>0</v>
      </c>
      <c r="X32" s="1183"/>
      <c r="Y32" s="1187" t="n">
        <v>0</v>
      </c>
      <c r="Z32" s="1188"/>
      <c r="AA32" s="1163"/>
    </row>
    <row r="33" customFormat="false" ht="15.75" hidden="true" customHeight="true" outlineLevel="0" collapsed="false">
      <c r="A33" s="1173"/>
      <c r="B33" s="1174"/>
      <c r="C33" s="1175" t="n">
        <v>0</v>
      </c>
      <c r="D33" s="1176" t="n">
        <v>0</v>
      </c>
      <c r="E33" s="1176" t="n">
        <v>0</v>
      </c>
      <c r="F33" s="1177" t="n">
        <v>0</v>
      </c>
      <c r="G33" s="1178" t="n">
        <f aca="false">ROUND(+C33+D33+E33+F33,2)</f>
        <v>0</v>
      </c>
      <c r="I33" s="1179"/>
      <c r="J33" s="1179"/>
      <c r="K33" s="1179"/>
      <c r="L33" s="1179"/>
      <c r="M33" s="1179"/>
      <c r="N33" s="1179"/>
      <c r="O33" s="1179"/>
      <c r="P33" s="1179"/>
      <c r="Q33" s="1180"/>
      <c r="R33" s="1181"/>
      <c r="S33" s="1182" t="n">
        <f aca="false">E33-U33</f>
        <v>0</v>
      </c>
      <c r="T33" s="1183"/>
      <c r="U33" s="1184" t="n">
        <v>0</v>
      </c>
      <c r="V33" s="1185"/>
      <c r="W33" s="1186" t="n">
        <f aca="false">F33-Y33</f>
        <v>0</v>
      </c>
      <c r="X33" s="1183"/>
      <c r="Y33" s="1187" t="n">
        <v>0</v>
      </c>
      <c r="Z33" s="1188"/>
      <c r="AA33" s="1163"/>
    </row>
    <row r="34" customFormat="false" ht="15.75" hidden="true" customHeight="true" outlineLevel="0" collapsed="false">
      <c r="A34" s="1173"/>
      <c r="B34" s="1174"/>
      <c r="C34" s="1175" t="n">
        <v>0</v>
      </c>
      <c r="D34" s="1176" t="n">
        <v>0</v>
      </c>
      <c r="E34" s="1176" t="n">
        <v>0</v>
      </c>
      <c r="F34" s="1177" t="n">
        <v>0</v>
      </c>
      <c r="G34" s="1178" t="n">
        <f aca="false">ROUND(+C34+D34+E34+F34,2)</f>
        <v>0</v>
      </c>
      <c r="I34" s="1179"/>
      <c r="J34" s="1179"/>
      <c r="K34" s="1179"/>
      <c r="L34" s="1179"/>
      <c r="M34" s="1179"/>
      <c r="N34" s="1179"/>
      <c r="O34" s="1179"/>
      <c r="P34" s="1179"/>
      <c r="Q34" s="1180"/>
      <c r="R34" s="1181"/>
      <c r="S34" s="1182" t="n">
        <f aca="false">E34-U34</f>
        <v>0</v>
      </c>
      <c r="T34" s="1183"/>
      <c r="U34" s="1184" t="n">
        <v>0</v>
      </c>
      <c r="V34" s="1185"/>
      <c r="W34" s="1186" t="n">
        <f aca="false">F34-Y34</f>
        <v>0</v>
      </c>
      <c r="X34" s="1183"/>
      <c r="Y34" s="1187" t="n">
        <v>0</v>
      </c>
      <c r="Z34" s="1188"/>
      <c r="AA34" s="1163"/>
    </row>
    <row r="35" customFormat="false" ht="15.75" hidden="true" customHeight="true" outlineLevel="0" collapsed="false">
      <c r="A35" s="1173"/>
      <c r="B35" s="1174"/>
      <c r="C35" s="1175" t="n">
        <v>0</v>
      </c>
      <c r="D35" s="1176" t="n">
        <v>0</v>
      </c>
      <c r="E35" s="1176" t="n">
        <v>0</v>
      </c>
      <c r="F35" s="1177" t="n">
        <v>0</v>
      </c>
      <c r="G35" s="1178" t="n">
        <f aca="false">ROUND(+C35+D35+E35+F35,2)</f>
        <v>0</v>
      </c>
      <c r="I35" s="1179"/>
      <c r="J35" s="1179"/>
      <c r="K35" s="1179"/>
      <c r="L35" s="1179"/>
      <c r="M35" s="1179"/>
      <c r="N35" s="1179"/>
      <c r="O35" s="1179"/>
      <c r="P35" s="1179"/>
      <c r="Q35" s="1180"/>
      <c r="R35" s="1181"/>
      <c r="S35" s="1182" t="n">
        <f aca="false">E35-U35</f>
        <v>0</v>
      </c>
      <c r="T35" s="1183"/>
      <c r="U35" s="1184" t="n">
        <v>0</v>
      </c>
      <c r="V35" s="1185"/>
      <c r="W35" s="1186" t="n">
        <f aca="false">F35-Y35</f>
        <v>0</v>
      </c>
      <c r="X35" s="1183"/>
      <c r="Y35" s="1187" t="n">
        <v>0</v>
      </c>
      <c r="Z35" s="1188"/>
      <c r="AA35" s="1163"/>
    </row>
    <row r="36" customFormat="false" ht="15.75" hidden="true" customHeight="true" outlineLevel="0" collapsed="false">
      <c r="A36" s="1173"/>
      <c r="B36" s="1174"/>
      <c r="C36" s="1175" t="n">
        <v>0</v>
      </c>
      <c r="D36" s="1176" t="n">
        <v>0</v>
      </c>
      <c r="E36" s="1176" t="n">
        <v>0</v>
      </c>
      <c r="F36" s="1177" t="n">
        <v>0</v>
      </c>
      <c r="G36" s="1178" t="n">
        <f aca="false">ROUND(+C36+D36+E36+F36,2)</f>
        <v>0</v>
      </c>
      <c r="I36" s="1179"/>
      <c r="J36" s="1179"/>
      <c r="K36" s="1179"/>
      <c r="L36" s="1179"/>
      <c r="M36" s="1179"/>
      <c r="N36" s="1179"/>
      <c r="O36" s="1179"/>
      <c r="P36" s="1179"/>
      <c r="Q36" s="1180"/>
      <c r="R36" s="1181"/>
      <c r="S36" s="1182" t="n">
        <f aca="false">E36-U36</f>
        <v>0</v>
      </c>
      <c r="T36" s="1183"/>
      <c r="U36" s="1184" t="n">
        <v>0</v>
      </c>
      <c r="V36" s="1185"/>
      <c r="W36" s="1186" t="n">
        <f aca="false">F36-Y36</f>
        <v>0</v>
      </c>
      <c r="X36" s="1183"/>
      <c r="Y36" s="1187" t="n">
        <v>0</v>
      </c>
      <c r="Z36" s="1188"/>
      <c r="AA36" s="1163"/>
    </row>
    <row r="37" customFormat="false" ht="15.75" hidden="true" customHeight="true" outlineLevel="0" collapsed="false">
      <c r="A37" s="1173"/>
      <c r="B37" s="1174"/>
      <c r="C37" s="1175" t="n">
        <v>0</v>
      </c>
      <c r="D37" s="1176" t="n">
        <v>0</v>
      </c>
      <c r="E37" s="1176" t="n">
        <v>0</v>
      </c>
      <c r="F37" s="1177" t="n">
        <v>0</v>
      </c>
      <c r="G37" s="1178" t="n">
        <f aca="false">ROUND(+C37+D37+E37+F37,2)</f>
        <v>0</v>
      </c>
      <c r="I37" s="1179"/>
      <c r="J37" s="1179"/>
      <c r="K37" s="1179"/>
      <c r="L37" s="1179"/>
      <c r="M37" s="1179"/>
      <c r="N37" s="1179"/>
      <c r="O37" s="1179"/>
      <c r="P37" s="1179"/>
      <c r="Q37" s="1180"/>
      <c r="R37" s="1181"/>
      <c r="S37" s="1182" t="n">
        <f aca="false">E37-U37</f>
        <v>0</v>
      </c>
      <c r="T37" s="1183"/>
      <c r="U37" s="1184" t="n">
        <v>0</v>
      </c>
      <c r="V37" s="1185"/>
      <c r="W37" s="1186" t="n">
        <f aca="false">F37-Y37</f>
        <v>0</v>
      </c>
      <c r="X37" s="1183"/>
      <c r="Y37" s="1187" t="n">
        <v>0</v>
      </c>
      <c r="Z37" s="1188"/>
      <c r="AA37" s="1163"/>
    </row>
    <row r="38" customFormat="false" ht="15.75" hidden="true" customHeight="true" outlineLevel="0" collapsed="false">
      <c r="A38" s="1173"/>
      <c r="B38" s="1174"/>
      <c r="C38" s="1175" t="n">
        <v>0</v>
      </c>
      <c r="D38" s="1176" t="n">
        <v>0</v>
      </c>
      <c r="E38" s="1176" t="n">
        <v>0</v>
      </c>
      <c r="F38" s="1177" t="n">
        <v>0</v>
      </c>
      <c r="G38" s="1178" t="n">
        <f aca="false">ROUND(+C38+D38+E38+F38,2)</f>
        <v>0</v>
      </c>
      <c r="I38" s="1179"/>
      <c r="J38" s="1179"/>
      <c r="K38" s="1179"/>
      <c r="L38" s="1179"/>
      <c r="M38" s="1179"/>
      <c r="N38" s="1179"/>
      <c r="O38" s="1179"/>
      <c r="P38" s="1179"/>
      <c r="Q38" s="1180"/>
      <c r="R38" s="1181"/>
      <c r="S38" s="1182" t="n">
        <f aca="false">E38-U38</f>
        <v>0</v>
      </c>
      <c r="T38" s="1183"/>
      <c r="U38" s="1184" t="n">
        <v>0</v>
      </c>
      <c r="V38" s="1185"/>
      <c r="W38" s="1186" t="n">
        <f aca="false">F38-Y38</f>
        <v>0</v>
      </c>
      <c r="X38" s="1183"/>
      <c r="Y38" s="1187" t="n">
        <v>0</v>
      </c>
      <c r="Z38" s="1188"/>
      <c r="AA38" s="1163"/>
    </row>
    <row r="39" customFormat="false" ht="15.75" hidden="true" customHeight="true" outlineLevel="0" collapsed="false">
      <c r="A39" s="1173"/>
      <c r="B39" s="1174"/>
      <c r="C39" s="1175" t="n">
        <v>0</v>
      </c>
      <c r="D39" s="1176" t="n">
        <v>0</v>
      </c>
      <c r="E39" s="1176" t="n">
        <v>0</v>
      </c>
      <c r="F39" s="1177" t="n">
        <v>0</v>
      </c>
      <c r="G39" s="1178" t="n">
        <f aca="false">ROUND(+C39+D39+E39+F39,2)</f>
        <v>0</v>
      </c>
      <c r="I39" s="1179"/>
      <c r="J39" s="1179"/>
      <c r="K39" s="1179"/>
      <c r="L39" s="1179"/>
      <c r="M39" s="1179"/>
      <c r="N39" s="1179"/>
      <c r="O39" s="1179"/>
      <c r="P39" s="1179"/>
      <c r="Q39" s="1180"/>
      <c r="R39" s="1181"/>
      <c r="S39" s="1182" t="n">
        <f aca="false">E39-U39</f>
        <v>0</v>
      </c>
      <c r="T39" s="1183"/>
      <c r="U39" s="1184" t="n">
        <v>0</v>
      </c>
      <c r="V39" s="1185"/>
      <c r="W39" s="1186" t="n">
        <f aca="false">F39-Y39</f>
        <v>0</v>
      </c>
      <c r="X39" s="1183"/>
      <c r="Y39" s="1187" t="n">
        <v>0</v>
      </c>
      <c r="Z39" s="1188"/>
      <c r="AA39" s="1163"/>
    </row>
    <row r="40" customFormat="false" ht="15.75" hidden="true" customHeight="true" outlineLevel="0" collapsed="false">
      <c r="A40" s="1173"/>
      <c r="B40" s="1174"/>
      <c r="C40" s="1175" t="n">
        <v>0</v>
      </c>
      <c r="D40" s="1176" t="n">
        <v>0</v>
      </c>
      <c r="E40" s="1176" t="n">
        <v>0</v>
      </c>
      <c r="F40" s="1177" t="n">
        <v>0</v>
      </c>
      <c r="G40" s="1178" t="n">
        <f aca="false">ROUND(+C40+D40+E40+F40,2)</f>
        <v>0</v>
      </c>
      <c r="I40" s="1179"/>
      <c r="J40" s="1179"/>
      <c r="K40" s="1179"/>
      <c r="L40" s="1179"/>
      <c r="M40" s="1179"/>
      <c r="N40" s="1179"/>
      <c r="O40" s="1179"/>
      <c r="P40" s="1179"/>
      <c r="Q40" s="1180"/>
      <c r="R40" s="1181"/>
      <c r="S40" s="1182" t="n">
        <f aca="false">E40-U40</f>
        <v>0</v>
      </c>
      <c r="T40" s="1183"/>
      <c r="U40" s="1184" t="n">
        <v>0</v>
      </c>
      <c r="V40" s="1185"/>
      <c r="W40" s="1186" t="n">
        <f aca="false">F40-Y40</f>
        <v>0</v>
      </c>
      <c r="X40" s="1183"/>
      <c r="Y40" s="1187" t="n">
        <v>0</v>
      </c>
      <c r="Z40" s="1188"/>
      <c r="AA40" s="1163"/>
    </row>
    <row r="41" customFormat="false" ht="15.75" hidden="true" customHeight="true" outlineLevel="0" collapsed="false">
      <c r="A41" s="1173"/>
      <c r="B41" s="1174"/>
      <c r="C41" s="1175" t="n">
        <v>0</v>
      </c>
      <c r="D41" s="1176" t="n">
        <v>0</v>
      </c>
      <c r="E41" s="1176" t="n">
        <v>0</v>
      </c>
      <c r="F41" s="1177" t="n">
        <v>0</v>
      </c>
      <c r="G41" s="1178" t="n">
        <f aca="false">ROUND(+C41+D41+E41+F41,2)</f>
        <v>0</v>
      </c>
      <c r="I41" s="1179"/>
      <c r="J41" s="1179"/>
      <c r="K41" s="1179"/>
      <c r="L41" s="1179"/>
      <c r="M41" s="1179"/>
      <c r="N41" s="1179"/>
      <c r="O41" s="1179"/>
      <c r="P41" s="1179"/>
      <c r="Q41" s="1180"/>
      <c r="R41" s="1181"/>
      <c r="S41" s="1182" t="n">
        <f aca="false">E41-U41</f>
        <v>0</v>
      </c>
      <c r="T41" s="1183"/>
      <c r="U41" s="1184" t="n">
        <v>0</v>
      </c>
      <c r="V41" s="1185"/>
      <c r="W41" s="1186" t="n">
        <f aca="false">F41-Y41</f>
        <v>0</v>
      </c>
      <c r="X41" s="1183"/>
      <c r="Y41" s="1187" t="n">
        <v>0</v>
      </c>
      <c r="Z41" s="1188"/>
      <c r="AA41" s="1163"/>
    </row>
    <row r="42" customFormat="false" ht="15.75" hidden="true" customHeight="true" outlineLevel="0" collapsed="false">
      <c r="A42" s="1173"/>
      <c r="B42" s="1174"/>
      <c r="C42" s="1175" t="n">
        <v>0</v>
      </c>
      <c r="D42" s="1176" t="n">
        <v>0</v>
      </c>
      <c r="E42" s="1176" t="n">
        <v>0</v>
      </c>
      <c r="F42" s="1177" t="n">
        <v>0</v>
      </c>
      <c r="G42" s="1178" t="n">
        <f aca="false">ROUND(+C42+D42+E42+F42,2)</f>
        <v>0</v>
      </c>
      <c r="I42" s="1179"/>
      <c r="J42" s="1179"/>
      <c r="K42" s="1179"/>
      <c r="L42" s="1179"/>
      <c r="M42" s="1179"/>
      <c r="N42" s="1179"/>
      <c r="O42" s="1179"/>
      <c r="P42" s="1179"/>
      <c r="Q42" s="1180"/>
      <c r="R42" s="1181"/>
      <c r="S42" s="1182" t="n">
        <f aca="false">E42-U42</f>
        <v>0</v>
      </c>
      <c r="T42" s="1183"/>
      <c r="U42" s="1184" t="n">
        <v>0</v>
      </c>
      <c r="V42" s="1185"/>
      <c r="W42" s="1186" t="n">
        <f aca="false">F42-Y42</f>
        <v>0</v>
      </c>
      <c r="X42" s="1183"/>
      <c r="Y42" s="1187" t="n">
        <v>0</v>
      </c>
      <c r="Z42" s="1188"/>
      <c r="AA42" s="1163"/>
    </row>
    <row r="43" customFormat="false" ht="15.75" hidden="true" customHeight="true" outlineLevel="0" collapsed="false">
      <c r="A43" s="1173"/>
      <c r="B43" s="1174"/>
      <c r="C43" s="1175" t="n">
        <v>0</v>
      </c>
      <c r="D43" s="1176" t="n">
        <v>0</v>
      </c>
      <c r="E43" s="1176" t="n">
        <v>0</v>
      </c>
      <c r="F43" s="1177" t="n">
        <v>0</v>
      </c>
      <c r="G43" s="1178" t="n">
        <f aca="false">ROUND(+C43+D43+E43+F43,2)</f>
        <v>0</v>
      </c>
      <c r="I43" s="1179"/>
      <c r="J43" s="1179"/>
      <c r="K43" s="1179"/>
      <c r="L43" s="1179"/>
      <c r="M43" s="1179"/>
      <c r="N43" s="1179"/>
      <c r="O43" s="1179"/>
      <c r="P43" s="1179"/>
      <c r="Q43" s="1180"/>
      <c r="R43" s="1181"/>
      <c r="S43" s="1182" t="n">
        <f aca="false">E43-U43</f>
        <v>0</v>
      </c>
      <c r="T43" s="1183"/>
      <c r="U43" s="1184" t="n">
        <v>0</v>
      </c>
      <c r="V43" s="1185"/>
      <c r="W43" s="1186" t="n">
        <f aca="false">F43-Y43</f>
        <v>0</v>
      </c>
      <c r="X43" s="1183"/>
      <c r="Y43" s="1187" t="n">
        <v>0</v>
      </c>
      <c r="Z43" s="1188"/>
      <c r="AA43" s="1163"/>
    </row>
    <row r="44" customFormat="false" ht="15.75" hidden="true" customHeight="true" outlineLevel="0" collapsed="false">
      <c r="A44" s="1173"/>
      <c r="B44" s="1174"/>
      <c r="C44" s="1175" t="n">
        <v>0</v>
      </c>
      <c r="D44" s="1176" t="n">
        <v>0</v>
      </c>
      <c r="E44" s="1176" t="n">
        <v>0</v>
      </c>
      <c r="F44" s="1177" t="n">
        <v>0</v>
      </c>
      <c r="G44" s="1178" t="n">
        <f aca="false">ROUND(+C44+D44+E44+F44,2)</f>
        <v>0</v>
      </c>
      <c r="I44" s="1179"/>
      <c r="J44" s="1179"/>
      <c r="K44" s="1179"/>
      <c r="L44" s="1179"/>
      <c r="M44" s="1179"/>
      <c r="N44" s="1179"/>
      <c r="O44" s="1179"/>
      <c r="P44" s="1179"/>
      <c r="Q44" s="1180"/>
      <c r="R44" s="1181"/>
      <c r="S44" s="1182" t="n">
        <f aca="false">E44-U44</f>
        <v>0</v>
      </c>
      <c r="T44" s="1183"/>
      <c r="U44" s="1184" t="n">
        <v>0</v>
      </c>
      <c r="V44" s="1185"/>
      <c r="W44" s="1186" t="n">
        <f aca="false">F44-Y44</f>
        <v>0</v>
      </c>
      <c r="X44" s="1183"/>
      <c r="Y44" s="1187" t="n">
        <v>0</v>
      </c>
      <c r="Z44" s="1188"/>
      <c r="AA44" s="1163"/>
    </row>
    <row r="45" customFormat="false" ht="15.75" hidden="true" customHeight="true" outlineLevel="0" collapsed="false">
      <c r="A45" s="1173"/>
      <c r="B45" s="1174"/>
      <c r="C45" s="1175" t="n">
        <v>0</v>
      </c>
      <c r="D45" s="1176" t="n">
        <v>0</v>
      </c>
      <c r="E45" s="1176" t="n">
        <v>0</v>
      </c>
      <c r="F45" s="1177" t="n">
        <v>0</v>
      </c>
      <c r="G45" s="1178" t="n">
        <f aca="false">ROUND(+C45+D45+E45+F45,2)</f>
        <v>0</v>
      </c>
      <c r="I45" s="1179"/>
      <c r="J45" s="1179"/>
      <c r="K45" s="1179"/>
      <c r="L45" s="1179"/>
      <c r="M45" s="1179"/>
      <c r="N45" s="1179"/>
      <c r="O45" s="1179"/>
      <c r="P45" s="1179"/>
      <c r="Q45" s="1180"/>
      <c r="R45" s="1181"/>
      <c r="S45" s="1182" t="n">
        <f aca="false">E45-U45</f>
        <v>0</v>
      </c>
      <c r="T45" s="1183"/>
      <c r="U45" s="1184" t="n">
        <v>0</v>
      </c>
      <c r="V45" s="1185"/>
      <c r="W45" s="1186" t="n">
        <f aca="false">F45-Y45</f>
        <v>0</v>
      </c>
      <c r="X45" s="1183"/>
      <c r="Y45" s="1187" t="n">
        <v>0</v>
      </c>
      <c r="Z45" s="1188"/>
      <c r="AA45" s="1163"/>
    </row>
    <row r="46" customFormat="false" ht="15.75" hidden="true" customHeight="true" outlineLevel="0" collapsed="false">
      <c r="A46" s="1173"/>
      <c r="B46" s="1174"/>
      <c r="C46" s="1175" t="n">
        <v>0</v>
      </c>
      <c r="D46" s="1176" t="n">
        <v>0</v>
      </c>
      <c r="E46" s="1176" t="n">
        <v>0</v>
      </c>
      <c r="F46" s="1177" t="n">
        <v>0</v>
      </c>
      <c r="G46" s="1178" t="n">
        <f aca="false">ROUND(+C46+D46+E46+F46,2)</f>
        <v>0</v>
      </c>
      <c r="I46" s="1179"/>
      <c r="J46" s="1179"/>
      <c r="K46" s="1179"/>
      <c r="L46" s="1179"/>
      <c r="M46" s="1179"/>
      <c r="N46" s="1179"/>
      <c r="O46" s="1179"/>
      <c r="P46" s="1179"/>
      <c r="Q46" s="1180"/>
      <c r="R46" s="1181"/>
      <c r="S46" s="1182" t="n">
        <f aca="false">E46-U46</f>
        <v>0</v>
      </c>
      <c r="T46" s="1183"/>
      <c r="U46" s="1184" t="n">
        <v>0</v>
      </c>
      <c r="V46" s="1185"/>
      <c r="W46" s="1186" t="n">
        <f aca="false">F46-Y46</f>
        <v>0</v>
      </c>
      <c r="X46" s="1183"/>
      <c r="Y46" s="1187" t="n">
        <v>0</v>
      </c>
      <c r="Z46" s="1188"/>
      <c r="AA46" s="1163"/>
    </row>
    <row r="47" customFormat="false" ht="15.75" hidden="true" customHeight="true" outlineLevel="0" collapsed="false">
      <c r="A47" s="1173"/>
      <c r="B47" s="1174"/>
      <c r="C47" s="1175" t="n">
        <v>0</v>
      </c>
      <c r="D47" s="1176" t="n">
        <v>0</v>
      </c>
      <c r="E47" s="1176" t="n">
        <v>0</v>
      </c>
      <c r="F47" s="1177" t="n">
        <v>0</v>
      </c>
      <c r="G47" s="1178" t="n">
        <f aca="false">ROUND(+C47+D47+E47+F47,2)</f>
        <v>0</v>
      </c>
      <c r="I47" s="1179"/>
      <c r="J47" s="1179"/>
      <c r="K47" s="1179"/>
      <c r="L47" s="1179"/>
      <c r="M47" s="1179"/>
      <c r="N47" s="1179"/>
      <c r="O47" s="1179"/>
      <c r="P47" s="1179"/>
      <c r="Q47" s="1180"/>
      <c r="R47" s="1181"/>
      <c r="S47" s="1182" t="n">
        <f aca="false">E47-U47</f>
        <v>0</v>
      </c>
      <c r="T47" s="1183"/>
      <c r="U47" s="1184" t="n">
        <v>0</v>
      </c>
      <c r="V47" s="1185"/>
      <c r="W47" s="1186" t="n">
        <f aca="false">F47-Y47</f>
        <v>0</v>
      </c>
      <c r="X47" s="1183"/>
      <c r="Y47" s="1187" t="n">
        <v>0</v>
      </c>
      <c r="Z47" s="1188"/>
      <c r="AA47" s="1163"/>
    </row>
    <row r="48" customFormat="false" ht="15.75" hidden="true" customHeight="true" outlineLevel="0" collapsed="false">
      <c r="A48" s="1173"/>
      <c r="B48" s="1174"/>
      <c r="C48" s="1175" t="n">
        <v>0</v>
      </c>
      <c r="D48" s="1176" t="n">
        <v>0</v>
      </c>
      <c r="E48" s="1176" t="n">
        <v>0</v>
      </c>
      <c r="F48" s="1177" t="n">
        <v>0</v>
      </c>
      <c r="G48" s="1178" t="n">
        <f aca="false">ROUND(+C48+D48+E48+F48,2)</f>
        <v>0</v>
      </c>
      <c r="I48" s="1179"/>
      <c r="J48" s="1179"/>
      <c r="K48" s="1179"/>
      <c r="L48" s="1179"/>
      <c r="M48" s="1179"/>
      <c r="N48" s="1179"/>
      <c r="O48" s="1179"/>
      <c r="P48" s="1179"/>
      <c r="Q48" s="1180"/>
      <c r="R48" s="1181"/>
      <c r="S48" s="1182" t="n">
        <f aca="false">E48-U48</f>
        <v>0</v>
      </c>
      <c r="T48" s="1183"/>
      <c r="U48" s="1184" t="n">
        <v>0</v>
      </c>
      <c r="V48" s="1185"/>
      <c r="W48" s="1186" t="n">
        <f aca="false">F48-Y48</f>
        <v>0</v>
      </c>
      <c r="X48" s="1183"/>
      <c r="Y48" s="1187" t="n">
        <v>0</v>
      </c>
      <c r="Z48" s="1188"/>
      <c r="AA48" s="1163"/>
    </row>
    <row r="49" customFormat="false" ht="15.75" hidden="true" customHeight="true" outlineLevel="0" collapsed="false">
      <c r="A49" s="1173"/>
      <c r="B49" s="1174"/>
      <c r="C49" s="1175" t="n">
        <v>0</v>
      </c>
      <c r="D49" s="1176" t="n">
        <v>0</v>
      </c>
      <c r="E49" s="1176" t="n">
        <v>0</v>
      </c>
      <c r="F49" s="1177" t="n">
        <v>0</v>
      </c>
      <c r="G49" s="1178" t="n">
        <f aca="false">ROUND(+C49+D49+E49+F49,2)</f>
        <v>0</v>
      </c>
      <c r="I49" s="1179"/>
      <c r="J49" s="1179"/>
      <c r="K49" s="1179"/>
      <c r="L49" s="1179"/>
      <c r="M49" s="1179"/>
      <c r="N49" s="1179"/>
      <c r="O49" s="1179"/>
      <c r="P49" s="1179"/>
      <c r="Q49" s="1180"/>
      <c r="R49" s="1181"/>
      <c r="S49" s="1182" t="n">
        <f aca="false">E49-U49</f>
        <v>0</v>
      </c>
      <c r="T49" s="1183"/>
      <c r="U49" s="1184" t="n">
        <v>0</v>
      </c>
      <c r="V49" s="1185"/>
      <c r="W49" s="1186" t="n">
        <f aca="false">F49-Y49</f>
        <v>0</v>
      </c>
      <c r="X49" s="1183"/>
      <c r="Y49" s="1187" t="n">
        <v>0</v>
      </c>
      <c r="Z49" s="1188"/>
      <c r="AA49" s="1163"/>
    </row>
    <row r="50" customFormat="false" ht="15.75" hidden="true" customHeight="true" outlineLevel="0" collapsed="false">
      <c r="A50" s="1173"/>
      <c r="B50" s="1174"/>
      <c r="C50" s="1175" t="n">
        <v>0</v>
      </c>
      <c r="D50" s="1176" t="n">
        <v>0</v>
      </c>
      <c r="E50" s="1176" t="n">
        <v>0</v>
      </c>
      <c r="F50" s="1177" t="n">
        <v>0</v>
      </c>
      <c r="G50" s="1178" t="n">
        <f aca="false">ROUND(+C50+D50+E50+F50,2)</f>
        <v>0</v>
      </c>
      <c r="I50" s="1179"/>
      <c r="J50" s="1179"/>
      <c r="K50" s="1179"/>
      <c r="L50" s="1179"/>
      <c r="M50" s="1179"/>
      <c r="N50" s="1179"/>
      <c r="O50" s="1179"/>
      <c r="P50" s="1179"/>
      <c r="Q50" s="1180"/>
      <c r="R50" s="1181"/>
      <c r="S50" s="1182" t="n">
        <f aca="false">E50-U50</f>
        <v>0</v>
      </c>
      <c r="T50" s="1183"/>
      <c r="U50" s="1184" t="n">
        <v>0</v>
      </c>
      <c r="V50" s="1185"/>
      <c r="W50" s="1186" t="n">
        <f aca="false">F50-Y50</f>
        <v>0</v>
      </c>
      <c r="X50" s="1183"/>
      <c r="Y50" s="1187" t="n">
        <v>0</v>
      </c>
      <c r="Z50" s="1188"/>
      <c r="AA50" s="1163"/>
    </row>
    <row r="51" customFormat="false" ht="15.75" hidden="true" customHeight="true" outlineLevel="0" collapsed="false">
      <c r="A51" s="1173"/>
      <c r="B51" s="1174"/>
      <c r="C51" s="1175" t="n">
        <v>0</v>
      </c>
      <c r="D51" s="1176" t="n">
        <v>0</v>
      </c>
      <c r="E51" s="1176" t="n">
        <v>0</v>
      </c>
      <c r="F51" s="1177" t="n">
        <v>0</v>
      </c>
      <c r="G51" s="1178" t="n">
        <f aca="false">ROUND(+C51+D51+E51+F51,2)</f>
        <v>0</v>
      </c>
      <c r="I51" s="1179"/>
      <c r="J51" s="1179"/>
      <c r="K51" s="1179"/>
      <c r="L51" s="1179"/>
      <c r="M51" s="1179"/>
      <c r="N51" s="1179"/>
      <c r="O51" s="1179"/>
      <c r="P51" s="1179"/>
      <c r="Q51" s="1180"/>
      <c r="R51" s="1181"/>
      <c r="S51" s="1182" t="n">
        <f aca="false">E51-U51</f>
        <v>0</v>
      </c>
      <c r="T51" s="1183"/>
      <c r="U51" s="1184" t="n">
        <v>0</v>
      </c>
      <c r="V51" s="1185"/>
      <c r="W51" s="1186" t="n">
        <f aca="false">F51-Y51</f>
        <v>0</v>
      </c>
      <c r="X51" s="1183"/>
      <c r="Y51" s="1187" t="n">
        <v>0</v>
      </c>
      <c r="Z51" s="1188"/>
      <c r="AA51" s="1163"/>
    </row>
    <row r="52" customFormat="false" ht="15.75" hidden="true" customHeight="true" outlineLevel="0" collapsed="false">
      <c r="A52" s="1173"/>
      <c r="B52" s="1174"/>
      <c r="C52" s="1175" t="n">
        <v>0</v>
      </c>
      <c r="D52" s="1176" t="n">
        <v>0</v>
      </c>
      <c r="E52" s="1176" t="n">
        <v>0</v>
      </c>
      <c r="F52" s="1177" t="n">
        <v>0</v>
      </c>
      <c r="G52" s="1178" t="n">
        <f aca="false">ROUND(+C52+D52+E52+F52,2)</f>
        <v>0</v>
      </c>
      <c r="I52" s="1179"/>
      <c r="J52" s="1179"/>
      <c r="K52" s="1179"/>
      <c r="L52" s="1179"/>
      <c r="M52" s="1179"/>
      <c r="N52" s="1179"/>
      <c r="O52" s="1179"/>
      <c r="P52" s="1179"/>
      <c r="Q52" s="1180"/>
      <c r="R52" s="1181"/>
      <c r="S52" s="1182" t="n">
        <f aca="false">E52-U52</f>
        <v>0</v>
      </c>
      <c r="T52" s="1183"/>
      <c r="U52" s="1184" t="n">
        <v>0</v>
      </c>
      <c r="V52" s="1185"/>
      <c r="W52" s="1186" t="n">
        <f aca="false">F52-Y52</f>
        <v>0</v>
      </c>
      <c r="X52" s="1183"/>
      <c r="Y52" s="1187" t="n">
        <v>0</v>
      </c>
      <c r="Z52" s="1188"/>
      <c r="AA52" s="1163"/>
    </row>
    <row r="53" customFormat="false" ht="15.75" hidden="true" customHeight="true" outlineLevel="0" collapsed="false">
      <c r="A53" s="1173"/>
      <c r="B53" s="1174"/>
      <c r="C53" s="1175" t="n">
        <v>0</v>
      </c>
      <c r="D53" s="1176" t="n">
        <v>0</v>
      </c>
      <c r="E53" s="1176" t="n">
        <v>0</v>
      </c>
      <c r="F53" s="1177" t="n">
        <v>0</v>
      </c>
      <c r="G53" s="1178" t="n">
        <f aca="false">ROUND(+C53+D53+E53+F53,2)</f>
        <v>0</v>
      </c>
      <c r="I53" s="1179"/>
      <c r="J53" s="1179"/>
      <c r="K53" s="1179"/>
      <c r="L53" s="1179"/>
      <c r="M53" s="1179"/>
      <c r="N53" s="1179"/>
      <c r="O53" s="1179"/>
      <c r="P53" s="1179"/>
      <c r="Q53" s="1180"/>
      <c r="R53" s="1181"/>
      <c r="S53" s="1182" t="n">
        <f aca="false">E53-U53</f>
        <v>0</v>
      </c>
      <c r="T53" s="1183"/>
      <c r="U53" s="1184" t="n">
        <v>0</v>
      </c>
      <c r="V53" s="1185"/>
      <c r="W53" s="1186" t="n">
        <f aca="false">F53-Y53</f>
        <v>0</v>
      </c>
      <c r="X53" s="1183"/>
      <c r="Y53" s="1187" t="n">
        <v>0</v>
      </c>
      <c r="Z53" s="1188"/>
      <c r="AA53" s="1163"/>
    </row>
    <row r="54" customFormat="false" ht="15.75" hidden="true" customHeight="true" outlineLevel="0" collapsed="false">
      <c r="A54" s="1173"/>
      <c r="B54" s="1174"/>
      <c r="C54" s="1175" t="n">
        <v>0</v>
      </c>
      <c r="D54" s="1176" t="n">
        <v>0</v>
      </c>
      <c r="E54" s="1176" t="n">
        <v>0</v>
      </c>
      <c r="F54" s="1177" t="n">
        <v>0</v>
      </c>
      <c r="G54" s="1178" t="n">
        <f aca="false">ROUND(+C54+D54+E54+F54,2)</f>
        <v>0</v>
      </c>
      <c r="I54" s="1179"/>
      <c r="J54" s="1179"/>
      <c r="K54" s="1179"/>
      <c r="L54" s="1179"/>
      <c r="M54" s="1179"/>
      <c r="N54" s="1179"/>
      <c r="O54" s="1179"/>
      <c r="P54" s="1179"/>
      <c r="Q54" s="1180"/>
      <c r="R54" s="1181"/>
      <c r="S54" s="1182" t="n">
        <f aca="false">E54-U54</f>
        <v>0</v>
      </c>
      <c r="T54" s="1183"/>
      <c r="U54" s="1184" t="n">
        <v>0</v>
      </c>
      <c r="V54" s="1185"/>
      <c r="W54" s="1186" t="n">
        <f aca="false">F54-Y54</f>
        <v>0</v>
      </c>
      <c r="X54" s="1183"/>
      <c r="Y54" s="1187" t="n">
        <v>0</v>
      </c>
      <c r="Z54" s="1188"/>
      <c r="AA54" s="1163"/>
    </row>
    <row r="55" customFormat="false" ht="15.75" hidden="true" customHeight="true" outlineLevel="0" collapsed="false">
      <c r="A55" s="1173"/>
      <c r="B55" s="1174"/>
      <c r="C55" s="1175" t="n">
        <v>0</v>
      </c>
      <c r="D55" s="1176" t="n">
        <v>0</v>
      </c>
      <c r="E55" s="1176" t="n">
        <v>0</v>
      </c>
      <c r="F55" s="1177" t="n">
        <v>0</v>
      </c>
      <c r="G55" s="1178" t="n">
        <f aca="false">ROUND(+C55+D55+E55+F55,2)</f>
        <v>0</v>
      </c>
      <c r="I55" s="1179"/>
      <c r="J55" s="1179"/>
      <c r="K55" s="1179"/>
      <c r="L55" s="1179"/>
      <c r="M55" s="1179"/>
      <c r="N55" s="1179"/>
      <c r="O55" s="1179"/>
      <c r="P55" s="1179"/>
      <c r="Q55" s="1180"/>
      <c r="R55" s="1181"/>
      <c r="S55" s="1182" t="n">
        <f aca="false">E55-U55</f>
        <v>0</v>
      </c>
      <c r="T55" s="1183"/>
      <c r="U55" s="1184" t="n">
        <v>0</v>
      </c>
      <c r="V55" s="1185"/>
      <c r="W55" s="1186" t="n">
        <f aca="false">F55-Y55</f>
        <v>0</v>
      </c>
      <c r="X55" s="1183"/>
      <c r="Y55" s="1187" t="n">
        <v>0</v>
      </c>
      <c r="Z55" s="1188"/>
      <c r="AA55" s="1163"/>
    </row>
    <row r="56" customFormat="false" ht="15.75" hidden="true" customHeight="true" outlineLevel="0" collapsed="false">
      <c r="A56" s="1173"/>
      <c r="B56" s="1174"/>
      <c r="C56" s="1175" t="n">
        <v>0</v>
      </c>
      <c r="D56" s="1176" t="n">
        <v>0</v>
      </c>
      <c r="E56" s="1176" t="n">
        <v>0</v>
      </c>
      <c r="F56" s="1177" t="n">
        <v>0</v>
      </c>
      <c r="G56" s="1178" t="n">
        <f aca="false">ROUND(+C56+D56+E56+F56,2)</f>
        <v>0</v>
      </c>
      <c r="I56" s="1179"/>
      <c r="J56" s="1179"/>
      <c r="K56" s="1179"/>
      <c r="L56" s="1179"/>
      <c r="M56" s="1179"/>
      <c r="N56" s="1179"/>
      <c r="O56" s="1179"/>
      <c r="P56" s="1179"/>
      <c r="Q56" s="1180"/>
      <c r="R56" s="1181"/>
      <c r="S56" s="1182" t="n">
        <f aca="false">E56-U56</f>
        <v>0</v>
      </c>
      <c r="T56" s="1183"/>
      <c r="U56" s="1184" t="n">
        <v>0</v>
      </c>
      <c r="V56" s="1185"/>
      <c r="W56" s="1186" t="n">
        <f aca="false">F56-Y56</f>
        <v>0</v>
      </c>
      <c r="X56" s="1183"/>
      <c r="Y56" s="1187" t="n">
        <v>0</v>
      </c>
      <c r="Z56" s="1188"/>
      <c r="AA56" s="1163"/>
    </row>
    <row r="57" customFormat="false" ht="15.75" hidden="true" customHeight="true" outlineLevel="0" collapsed="false">
      <c r="A57" s="1173"/>
      <c r="B57" s="1174"/>
      <c r="C57" s="1175" t="n">
        <v>0</v>
      </c>
      <c r="D57" s="1176" t="n">
        <v>0</v>
      </c>
      <c r="E57" s="1176" t="n">
        <v>0</v>
      </c>
      <c r="F57" s="1177" t="n">
        <v>0</v>
      </c>
      <c r="G57" s="1178" t="n">
        <f aca="false">ROUND(+C57+D57+E57+F57,2)</f>
        <v>0</v>
      </c>
      <c r="I57" s="1179"/>
      <c r="J57" s="1179"/>
      <c r="K57" s="1179"/>
      <c r="L57" s="1179"/>
      <c r="M57" s="1179"/>
      <c r="N57" s="1179"/>
      <c r="O57" s="1179"/>
      <c r="P57" s="1179"/>
      <c r="Q57" s="1180"/>
      <c r="R57" s="1181"/>
      <c r="S57" s="1182" t="n">
        <f aca="false">E57-U57</f>
        <v>0</v>
      </c>
      <c r="T57" s="1183"/>
      <c r="U57" s="1184" t="n">
        <v>0</v>
      </c>
      <c r="V57" s="1185"/>
      <c r="W57" s="1186" t="n">
        <f aca="false">F57-Y57</f>
        <v>0</v>
      </c>
      <c r="X57" s="1183"/>
      <c r="Y57" s="1187" t="n">
        <v>0</v>
      </c>
      <c r="Z57" s="1188"/>
      <c r="AA57" s="1163"/>
    </row>
    <row r="58" customFormat="false" ht="15.75" hidden="true" customHeight="true" outlineLevel="0" collapsed="false">
      <c r="A58" s="1173"/>
      <c r="B58" s="1174"/>
      <c r="C58" s="1175" t="n">
        <v>0</v>
      </c>
      <c r="D58" s="1176" t="n">
        <v>0</v>
      </c>
      <c r="E58" s="1176" t="n">
        <v>0</v>
      </c>
      <c r="F58" s="1177" t="n">
        <v>0</v>
      </c>
      <c r="G58" s="1178" t="n">
        <f aca="false">ROUND(+C58+D58+E58+F58,2)</f>
        <v>0</v>
      </c>
      <c r="I58" s="1179"/>
      <c r="J58" s="1179"/>
      <c r="K58" s="1179"/>
      <c r="L58" s="1179"/>
      <c r="M58" s="1179"/>
      <c r="N58" s="1179"/>
      <c r="O58" s="1179"/>
      <c r="P58" s="1179"/>
      <c r="Q58" s="1180"/>
      <c r="R58" s="1181"/>
      <c r="S58" s="1182" t="n">
        <f aca="false">E58-U58</f>
        <v>0</v>
      </c>
      <c r="T58" s="1183"/>
      <c r="U58" s="1184" t="n">
        <v>0</v>
      </c>
      <c r="V58" s="1185"/>
      <c r="W58" s="1186" t="n">
        <f aca="false">F58-Y58</f>
        <v>0</v>
      </c>
      <c r="X58" s="1183"/>
      <c r="Y58" s="1187" t="n">
        <v>0</v>
      </c>
      <c r="Z58" s="1188"/>
      <c r="AA58" s="1163"/>
    </row>
    <row r="59" customFormat="false" ht="15.75" hidden="true" customHeight="true" outlineLevel="0" collapsed="false">
      <c r="A59" s="1173"/>
      <c r="B59" s="1174"/>
      <c r="C59" s="1175" t="n">
        <v>0</v>
      </c>
      <c r="D59" s="1176" t="n">
        <v>0</v>
      </c>
      <c r="E59" s="1176" t="n">
        <v>0</v>
      </c>
      <c r="F59" s="1177" t="n">
        <v>0</v>
      </c>
      <c r="G59" s="1178" t="n">
        <f aca="false">ROUND(+C59+D59+E59+F59,2)</f>
        <v>0</v>
      </c>
      <c r="I59" s="1179"/>
      <c r="J59" s="1179"/>
      <c r="K59" s="1179"/>
      <c r="L59" s="1179"/>
      <c r="M59" s="1179"/>
      <c r="N59" s="1179"/>
      <c r="O59" s="1179"/>
      <c r="P59" s="1179"/>
      <c r="Q59" s="1180"/>
      <c r="R59" s="1181"/>
      <c r="S59" s="1182" t="n">
        <f aca="false">E59-U59</f>
        <v>0</v>
      </c>
      <c r="T59" s="1183"/>
      <c r="U59" s="1184" t="n">
        <v>0</v>
      </c>
      <c r="V59" s="1185"/>
      <c r="W59" s="1186" t="n">
        <f aca="false">F59-Y59</f>
        <v>0</v>
      </c>
      <c r="X59" s="1183"/>
      <c r="Y59" s="1187" t="n">
        <v>0</v>
      </c>
      <c r="Z59" s="1188"/>
      <c r="AA59" s="1163"/>
    </row>
    <row r="60" customFormat="false" ht="15.75" hidden="true" customHeight="true" outlineLevel="0" collapsed="false">
      <c r="A60" s="1173"/>
      <c r="B60" s="1174"/>
      <c r="C60" s="1175" t="n">
        <v>0</v>
      </c>
      <c r="D60" s="1176" t="n">
        <v>0</v>
      </c>
      <c r="E60" s="1176" t="n">
        <v>0</v>
      </c>
      <c r="F60" s="1177" t="n">
        <v>0</v>
      </c>
      <c r="G60" s="1178" t="n">
        <f aca="false">ROUND(+C60+D60+E60+F60,2)</f>
        <v>0</v>
      </c>
      <c r="I60" s="1179"/>
      <c r="J60" s="1179"/>
      <c r="K60" s="1179"/>
      <c r="L60" s="1179"/>
      <c r="M60" s="1179"/>
      <c r="N60" s="1179"/>
      <c r="O60" s="1179"/>
      <c r="P60" s="1179"/>
      <c r="Q60" s="1180"/>
      <c r="R60" s="1181"/>
      <c r="S60" s="1182" t="n">
        <f aca="false">E60-U60</f>
        <v>0</v>
      </c>
      <c r="T60" s="1183"/>
      <c r="U60" s="1184" t="n">
        <v>0</v>
      </c>
      <c r="V60" s="1185"/>
      <c r="W60" s="1186" t="n">
        <f aca="false">F60-Y60</f>
        <v>0</v>
      </c>
      <c r="X60" s="1183"/>
      <c r="Y60" s="1187" t="n">
        <v>0</v>
      </c>
      <c r="Z60" s="1188"/>
      <c r="AA60" s="1163"/>
    </row>
    <row r="61" customFormat="false" ht="15.75" hidden="true" customHeight="true" outlineLevel="0" collapsed="false">
      <c r="A61" s="1173"/>
      <c r="B61" s="1174"/>
      <c r="C61" s="1175" t="n">
        <v>0</v>
      </c>
      <c r="D61" s="1176" t="n">
        <v>0</v>
      </c>
      <c r="E61" s="1176" t="n">
        <v>0</v>
      </c>
      <c r="F61" s="1177" t="n">
        <v>0</v>
      </c>
      <c r="G61" s="1178" t="n">
        <f aca="false">ROUND(+C61+D61+E61+F61,2)</f>
        <v>0</v>
      </c>
      <c r="I61" s="1179"/>
      <c r="J61" s="1179"/>
      <c r="K61" s="1179"/>
      <c r="L61" s="1179"/>
      <c r="M61" s="1179"/>
      <c r="N61" s="1179"/>
      <c r="O61" s="1179"/>
      <c r="P61" s="1179"/>
      <c r="Q61" s="1180"/>
      <c r="R61" s="1181"/>
      <c r="S61" s="1182" t="n">
        <f aca="false">E61-U61</f>
        <v>0</v>
      </c>
      <c r="T61" s="1183"/>
      <c r="U61" s="1184" t="n">
        <v>0</v>
      </c>
      <c r="V61" s="1185"/>
      <c r="W61" s="1186" t="n">
        <f aca="false">F61-Y61</f>
        <v>0</v>
      </c>
      <c r="X61" s="1183"/>
      <c r="Y61" s="1187" t="n">
        <v>0</v>
      </c>
      <c r="Z61" s="1188"/>
      <c r="AA61" s="1163"/>
    </row>
    <row r="62" customFormat="false" ht="15.75" hidden="true" customHeight="true" outlineLevel="0" collapsed="false">
      <c r="A62" s="1173"/>
      <c r="B62" s="1174"/>
      <c r="C62" s="1175" t="n">
        <v>0</v>
      </c>
      <c r="D62" s="1176" t="n">
        <v>0</v>
      </c>
      <c r="E62" s="1176" t="n">
        <v>0</v>
      </c>
      <c r="F62" s="1177" t="n">
        <v>0</v>
      </c>
      <c r="G62" s="1178" t="n">
        <f aca="false">ROUND(+C62+D62+E62+F62,2)</f>
        <v>0</v>
      </c>
      <c r="I62" s="1179"/>
      <c r="J62" s="1179"/>
      <c r="K62" s="1179"/>
      <c r="L62" s="1179"/>
      <c r="M62" s="1179"/>
      <c r="N62" s="1179"/>
      <c r="O62" s="1179"/>
      <c r="P62" s="1179"/>
      <c r="Q62" s="1180"/>
      <c r="R62" s="1181"/>
      <c r="S62" s="1182" t="n">
        <f aca="false">E62-U62</f>
        <v>0</v>
      </c>
      <c r="T62" s="1183"/>
      <c r="U62" s="1184" t="n">
        <v>0</v>
      </c>
      <c r="V62" s="1185"/>
      <c r="W62" s="1186" t="n">
        <f aca="false">F62-Y62</f>
        <v>0</v>
      </c>
      <c r="X62" s="1183"/>
      <c r="Y62" s="1187" t="n">
        <v>0</v>
      </c>
      <c r="Z62" s="1188"/>
      <c r="AA62" s="1163"/>
    </row>
    <row r="63" customFormat="false" ht="15.75" hidden="true" customHeight="true" outlineLevel="0" collapsed="false">
      <c r="A63" s="1173"/>
      <c r="B63" s="1174"/>
      <c r="C63" s="1175" t="n">
        <v>0</v>
      </c>
      <c r="D63" s="1176" t="n">
        <v>0</v>
      </c>
      <c r="E63" s="1176" t="n">
        <v>0</v>
      </c>
      <c r="F63" s="1177" t="n">
        <v>0</v>
      </c>
      <c r="G63" s="1178" t="n">
        <f aca="false">ROUND(+C63+D63+E63+F63,2)</f>
        <v>0</v>
      </c>
      <c r="I63" s="1179"/>
      <c r="J63" s="1179"/>
      <c r="K63" s="1179"/>
      <c r="L63" s="1179"/>
      <c r="M63" s="1179"/>
      <c r="N63" s="1179"/>
      <c r="O63" s="1179"/>
      <c r="P63" s="1179"/>
      <c r="Q63" s="1180"/>
      <c r="R63" s="1181"/>
      <c r="S63" s="1182" t="n">
        <f aca="false">E63-U63</f>
        <v>0</v>
      </c>
      <c r="T63" s="1183"/>
      <c r="U63" s="1184" t="n">
        <v>0</v>
      </c>
      <c r="V63" s="1185"/>
      <c r="W63" s="1186" t="n">
        <f aca="false">F63-Y63</f>
        <v>0</v>
      </c>
      <c r="X63" s="1183"/>
      <c r="Y63" s="1187" t="n">
        <v>0</v>
      </c>
      <c r="Z63" s="1188"/>
      <c r="AA63" s="1163"/>
    </row>
    <row r="64" customFormat="false" ht="15.75" hidden="true" customHeight="true" outlineLevel="0" collapsed="false">
      <c r="A64" s="1173"/>
      <c r="B64" s="1174"/>
      <c r="C64" s="1175" t="n">
        <v>0</v>
      </c>
      <c r="D64" s="1176" t="n">
        <v>0</v>
      </c>
      <c r="E64" s="1176" t="n">
        <v>0</v>
      </c>
      <c r="F64" s="1177" t="n">
        <v>0</v>
      </c>
      <c r="G64" s="1178" t="n">
        <f aca="false">ROUND(+C64+D64+E64+F64,2)</f>
        <v>0</v>
      </c>
      <c r="I64" s="1179"/>
      <c r="J64" s="1179"/>
      <c r="K64" s="1179"/>
      <c r="L64" s="1179"/>
      <c r="M64" s="1179"/>
      <c r="N64" s="1179"/>
      <c r="O64" s="1179"/>
      <c r="P64" s="1179"/>
      <c r="Q64" s="1180"/>
      <c r="R64" s="1181"/>
      <c r="S64" s="1182" t="n">
        <f aca="false">E64-U64</f>
        <v>0</v>
      </c>
      <c r="T64" s="1183"/>
      <c r="U64" s="1184" t="n">
        <v>0</v>
      </c>
      <c r="V64" s="1185"/>
      <c r="W64" s="1186" t="n">
        <f aca="false">F64-Y64</f>
        <v>0</v>
      </c>
      <c r="X64" s="1183"/>
      <c r="Y64" s="1187" t="n">
        <v>0</v>
      </c>
      <c r="Z64" s="1188"/>
      <c r="AA64" s="1163"/>
    </row>
    <row r="65" customFormat="false" ht="15.75" hidden="true" customHeight="true" outlineLevel="0" collapsed="false">
      <c r="A65" s="1173"/>
      <c r="B65" s="1174"/>
      <c r="C65" s="1175" t="n">
        <v>0</v>
      </c>
      <c r="D65" s="1176" t="n">
        <v>0</v>
      </c>
      <c r="E65" s="1176" t="n">
        <v>0</v>
      </c>
      <c r="F65" s="1177" t="n">
        <v>0</v>
      </c>
      <c r="G65" s="1178" t="n">
        <f aca="false">ROUND(+C65+D65+E65+F65,2)</f>
        <v>0</v>
      </c>
      <c r="I65" s="1179"/>
      <c r="J65" s="1179"/>
      <c r="K65" s="1179"/>
      <c r="L65" s="1179"/>
      <c r="M65" s="1179"/>
      <c r="N65" s="1179"/>
      <c r="O65" s="1179"/>
      <c r="P65" s="1179"/>
      <c r="Q65" s="1180"/>
      <c r="R65" s="1181"/>
      <c r="S65" s="1182" t="n">
        <f aca="false">E65-U65</f>
        <v>0</v>
      </c>
      <c r="T65" s="1183"/>
      <c r="U65" s="1184" t="n">
        <v>0</v>
      </c>
      <c r="V65" s="1185"/>
      <c r="W65" s="1186" t="n">
        <f aca="false">F65-Y65</f>
        <v>0</v>
      </c>
      <c r="X65" s="1183"/>
      <c r="Y65" s="1187" t="n">
        <v>0</v>
      </c>
      <c r="Z65" s="1188"/>
      <c r="AA65" s="1163"/>
    </row>
    <row r="66" customFormat="false" ht="15.75" hidden="true" customHeight="true" outlineLevel="0" collapsed="false">
      <c r="A66" s="1173"/>
      <c r="B66" s="1174"/>
      <c r="C66" s="1175" t="n">
        <v>0</v>
      </c>
      <c r="D66" s="1176" t="n">
        <v>0</v>
      </c>
      <c r="E66" s="1176" t="n">
        <v>0</v>
      </c>
      <c r="F66" s="1177" t="n">
        <v>0</v>
      </c>
      <c r="G66" s="1178" t="n">
        <f aca="false">ROUND(+C66+D66+E66+F66,2)</f>
        <v>0</v>
      </c>
      <c r="I66" s="1179"/>
      <c r="J66" s="1179"/>
      <c r="K66" s="1179"/>
      <c r="L66" s="1179"/>
      <c r="M66" s="1179"/>
      <c r="N66" s="1179"/>
      <c r="O66" s="1179"/>
      <c r="P66" s="1179"/>
      <c r="Q66" s="1180"/>
      <c r="R66" s="1181"/>
      <c r="S66" s="1182" t="n">
        <f aca="false">E66-U66</f>
        <v>0</v>
      </c>
      <c r="T66" s="1183"/>
      <c r="U66" s="1184" t="n">
        <v>0</v>
      </c>
      <c r="V66" s="1185"/>
      <c r="W66" s="1186" t="n">
        <f aca="false">F66-Y66</f>
        <v>0</v>
      </c>
      <c r="X66" s="1183"/>
      <c r="Y66" s="1187" t="n">
        <v>0</v>
      </c>
      <c r="Z66" s="1188"/>
      <c r="AA66" s="1163"/>
    </row>
    <row r="67" customFormat="false" ht="15.75" hidden="true" customHeight="true" outlineLevel="0" collapsed="false">
      <c r="A67" s="1173"/>
      <c r="B67" s="1174"/>
      <c r="C67" s="1175" t="n">
        <v>0</v>
      </c>
      <c r="D67" s="1176" t="n">
        <v>0</v>
      </c>
      <c r="E67" s="1176" t="n">
        <v>0</v>
      </c>
      <c r="F67" s="1177" t="n">
        <v>0</v>
      </c>
      <c r="G67" s="1178" t="n">
        <f aca="false">ROUND(+C67+D67+E67+F67,2)</f>
        <v>0</v>
      </c>
      <c r="I67" s="1179"/>
      <c r="J67" s="1179"/>
      <c r="K67" s="1179"/>
      <c r="L67" s="1179"/>
      <c r="M67" s="1179"/>
      <c r="N67" s="1179"/>
      <c r="O67" s="1179"/>
      <c r="P67" s="1179"/>
      <c r="Q67" s="1180"/>
      <c r="R67" s="1181"/>
      <c r="S67" s="1182" t="n">
        <f aca="false">E67-U67</f>
        <v>0</v>
      </c>
      <c r="T67" s="1183"/>
      <c r="U67" s="1184" t="n">
        <v>0</v>
      </c>
      <c r="V67" s="1185"/>
      <c r="W67" s="1186" t="n">
        <f aca="false">F67-Y67</f>
        <v>0</v>
      </c>
      <c r="X67" s="1183"/>
      <c r="Y67" s="1187" t="n">
        <v>0</v>
      </c>
      <c r="Z67" s="1188"/>
      <c r="AA67" s="1163"/>
    </row>
    <row r="68" customFormat="false" ht="15.75" hidden="true" customHeight="true" outlineLevel="0" collapsed="false">
      <c r="A68" s="1173"/>
      <c r="B68" s="1174"/>
      <c r="C68" s="1175" t="n">
        <v>0</v>
      </c>
      <c r="D68" s="1176" t="n">
        <v>0</v>
      </c>
      <c r="E68" s="1176" t="n">
        <v>0</v>
      </c>
      <c r="F68" s="1177" t="n">
        <v>0</v>
      </c>
      <c r="G68" s="1178" t="n">
        <f aca="false">ROUND(+C68+D68+E68+F68,2)</f>
        <v>0</v>
      </c>
      <c r="I68" s="1179"/>
      <c r="J68" s="1179"/>
      <c r="K68" s="1179"/>
      <c r="L68" s="1179"/>
      <c r="M68" s="1179"/>
      <c r="N68" s="1179"/>
      <c r="O68" s="1179"/>
      <c r="P68" s="1179"/>
      <c r="Q68" s="1180"/>
      <c r="R68" s="1181"/>
      <c r="S68" s="1182" t="n">
        <f aca="false">E68-U68</f>
        <v>0</v>
      </c>
      <c r="T68" s="1183"/>
      <c r="U68" s="1184" t="n">
        <v>0</v>
      </c>
      <c r="V68" s="1185"/>
      <c r="W68" s="1186" t="n">
        <f aca="false">F68-Y68</f>
        <v>0</v>
      </c>
      <c r="X68" s="1183"/>
      <c r="Y68" s="1187" t="n">
        <v>0</v>
      </c>
      <c r="Z68" s="1188"/>
      <c r="AA68" s="1163"/>
    </row>
    <row r="69" customFormat="false" ht="15.75" hidden="true" customHeight="true" outlineLevel="0" collapsed="false">
      <c r="A69" s="1173"/>
      <c r="B69" s="1174"/>
      <c r="C69" s="1175" t="n">
        <v>0</v>
      </c>
      <c r="D69" s="1176" t="n">
        <v>0</v>
      </c>
      <c r="E69" s="1176" t="n">
        <v>0</v>
      </c>
      <c r="F69" s="1177" t="n">
        <v>0</v>
      </c>
      <c r="G69" s="1178" t="n">
        <f aca="false">ROUND(+C69+D69+E69+F69,2)</f>
        <v>0</v>
      </c>
      <c r="I69" s="1179"/>
      <c r="J69" s="1179"/>
      <c r="K69" s="1179"/>
      <c r="L69" s="1179"/>
      <c r="M69" s="1179"/>
      <c r="N69" s="1179"/>
      <c r="O69" s="1179"/>
      <c r="P69" s="1179"/>
      <c r="Q69" s="1180"/>
      <c r="R69" s="1181"/>
      <c r="S69" s="1182" t="n">
        <f aca="false">E69-U69</f>
        <v>0</v>
      </c>
      <c r="T69" s="1183"/>
      <c r="U69" s="1184" t="n">
        <v>0</v>
      </c>
      <c r="V69" s="1185"/>
      <c r="W69" s="1186" t="n">
        <f aca="false">F69-Y69</f>
        <v>0</v>
      </c>
      <c r="X69" s="1183"/>
      <c r="Y69" s="1187" t="n">
        <v>0</v>
      </c>
      <c r="Z69" s="1188"/>
      <c r="AA69" s="1163"/>
    </row>
    <row r="70" customFormat="false" ht="15.75" hidden="true" customHeight="true" outlineLevel="0" collapsed="false">
      <c r="A70" s="1173"/>
      <c r="B70" s="1174"/>
      <c r="C70" s="1175" t="n">
        <v>0</v>
      </c>
      <c r="D70" s="1176" t="n">
        <v>0</v>
      </c>
      <c r="E70" s="1176" t="n">
        <v>0</v>
      </c>
      <c r="F70" s="1177" t="n">
        <v>0</v>
      </c>
      <c r="G70" s="1178" t="n">
        <f aca="false">ROUND(+C70+D70+E70+F70,2)</f>
        <v>0</v>
      </c>
      <c r="I70" s="1179"/>
      <c r="J70" s="1179"/>
      <c r="K70" s="1179"/>
      <c r="L70" s="1179"/>
      <c r="M70" s="1179"/>
      <c r="N70" s="1179"/>
      <c r="O70" s="1179"/>
      <c r="P70" s="1179"/>
      <c r="Q70" s="1180"/>
      <c r="R70" s="1181"/>
      <c r="S70" s="1182" t="n">
        <f aca="false">E70-U70</f>
        <v>0</v>
      </c>
      <c r="T70" s="1183"/>
      <c r="U70" s="1184" t="n">
        <v>0</v>
      </c>
      <c r="V70" s="1185"/>
      <c r="W70" s="1186" t="n">
        <f aca="false">F70-Y70</f>
        <v>0</v>
      </c>
      <c r="X70" s="1183"/>
      <c r="Y70" s="1187" t="n">
        <v>0</v>
      </c>
      <c r="Z70" s="1188"/>
      <c r="AA70" s="1163"/>
    </row>
    <row r="71" customFormat="false" ht="15.75" hidden="true" customHeight="true" outlineLevel="0" collapsed="false">
      <c r="A71" s="1173"/>
      <c r="B71" s="1174"/>
      <c r="C71" s="1175" t="n">
        <v>0</v>
      </c>
      <c r="D71" s="1176" t="n">
        <v>0</v>
      </c>
      <c r="E71" s="1176" t="n">
        <v>0</v>
      </c>
      <c r="F71" s="1177" t="n">
        <v>0</v>
      </c>
      <c r="G71" s="1178" t="n">
        <f aca="false">ROUND(+C71+D71+E71+F71,2)</f>
        <v>0</v>
      </c>
      <c r="I71" s="1179"/>
      <c r="J71" s="1179"/>
      <c r="K71" s="1179"/>
      <c r="L71" s="1179"/>
      <c r="M71" s="1179"/>
      <c r="N71" s="1179"/>
      <c r="O71" s="1179"/>
      <c r="P71" s="1179"/>
      <c r="Q71" s="1180"/>
      <c r="R71" s="1181"/>
      <c r="S71" s="1182" t="n">
        <f aca="false">E71-U71</f>
        <v>0</v>
      </c>
      <c r="T71" s="1183"/>
      <c r="U71" s="1184" t="n">
        <v>0</v>
      </c>
      <c r="V71" s="1185"/>
      <c r="W71" s="1186" t="n">
        <f aca="false">F71-Y71</f>
        <v>0</v>
      </c>
      <c r="X71" s="1183"/>
      <c r="Y71" s="1187" t="n">
        <v>0</v>
      </c>
      <c r="Z71" s="1188"/>
      <c r="AA71" s="1163"/>
    </row>
    <row r="72" customFormat="false" ht="15.75" hidden="true" customHeight="true" outlineLevel="0" collapsed="false">
      <c r="A72" s="1173"/>
      <c r="B72" s="1174"/>
      <c r="C72" s="1175" t="n">
        <v>0</v>
      </c>
      <c r="D72" s="1176" t="n">
        <v>0</v>
      </c>
      <c r="E72" s="1176" t="n">
        <v>0</v>
      </c>
      <c r="F72" s="1177" t="n">
        <v>0</v>
      </c>
      <c r="G72" s="1178" t="n">
        <f aca="false">ROUND(+C72+D72+E72+F72,2)</f>
        <v>0</v>
      </c>
      <c r="I72" s="1179"/>
      <c r="J72" s="1179"/>
      <c r="K72" s="1179"/>
      <c r="L72" s="1179"/>
      <c r="M72" s="1179"/>
      <c r="N72" s="1179"/>
      <c r="O72" s="1179"/>
      <c r="P72" s="1179"/>
      <c r="Q72" s="1180"/>
      <c r="R72" s="1181"/>
      <c r="S72" s="1182" t="n">
        <f aca="false">E72-U72</f>
        <v>0</v>
      </c>
      <c r="T72" s="1183"/>
      <c r="U72" s="1184" t="n">
        <v>0</v>
      </c>
      <c r="V72" s="1185"/>
      <c r="W72" s="1186" t="n">
        <f aca="false">F72-Y72</f>
        <v>0</v>
      </c>
      <c r="X72" s="1183"/>
      <c r="Y72" s="1187" t="n">
        <v>0</v>
      </c>
      <c r="Z72" s="1188"/>
      <c r="AA72" s="1163"/>
    </row>
    <row r="73" customFormat="false" ht="15.75" hidden="true" customHeight="true" outlineLevel="0" collapsed="false">
      <c r="A73" s="1173"/>
      <c r="B73" s="1174"/>
      <c r="C73" s="1175" t="n">
        <v>0</v>
      </c>
      <c r="D73" s="1176" t="n">
        <v>0</v>
      </c>
      <c r="E73" s="1176" t="n">
        <v>0</v>
      </c>
      <c r="F73" s="1177" t="n">
        <v>0</v>
      </c>
      <c r="G73" s="1178" t="n">
        <f aca="false">ROUND(+C73+D73+E73+F73,2)</f>
        <v>0</v>
      </c>
      <c r="I73" s="1179"/>
      <c r="J73" s="1179"/>
      <c r="K73" s="1179"/>
      <c r="L73" s="1179"/>
      <c r="M73" s="1179"/>
      <c r="N73" s="1179"/>
      <c r="O73" s="1179"/>
      <c r="P73" s="1179"/>
      <c r="Q73" s="1180"/>
      <c r="R73" s="1181"/>
      <c r="S73" s="1182" t="n">
        <f aca="false">E73-U73</f>
        <v>0</v>
      </c>
      <c r="T73" s="1183"/>
      <c r="U73" s="1184" t="n">
        <v>0</v>
      </c>
      <c r="V73" s="1185"/>
      <c r="W73" s="1186" t="n">
        <f aca="false">F73-Y73</f>
        <v>0</v>
      </c>
      <c r="X73" s="1183"/>
      <c r="Y73" s="1187" t="n">
        <v>0</v>
      </c>
      <c r="Z73" s="1188"/>
      <c r="AA73" s="1163"/>
    </row>
    <row r="74" customFormat="false" ht="15.75" hidden="true" customHeight="true" outlineLevel="0" collapsed="false">
      <c r="A74" s="1173"/>
      <c r="B74" s="1174"/>
      <c r="C74" s="1175" t="n">
        <v>0</v>
      </c>
      <c r="D74" s="1176" t="n">
        <v>0</v>
      </c>
      <c r="E74" s="1176" t="n">
        <v>0</v>
      </c>
      <c r="F74" s="1177" t="n">
        <v>0</v>
      </c>
      <c r="G74" s="1178" t="n">
        <f aca="false">ROUND(+C74+D74+E74+F74,2)</f>
        <v>0</v>
      </c>
      <c r="I74" s="1179"/>
      <c r="J74" s="1179"/>
      <c r="K74" s="1179"/>
      <c r="L74" s="1179"/>
      <c r="M74" s="1179"/>
      <c r="N74" s="1179"/>
      <c r="O74" s="1179"/>
      <c r="P74" s="1179"/>
      <c r="Q74" s="1180"/>
      <c r="R74" s="1181"/>
      <c r="S74" s="1182" t="n">
        <f aca="false">E74-U74</f>
        <v>0</v>
      </c>
      <c r="T74" s="1183"/>
      <c r="U74" s="1184" t="n">
        <v>0</v>
      </c>
      <c r="V74" s="1185"/>
      <c r="W74" s="1186" t="n">
        <f aca="false">F74-Y74</f>
        <v>0</v>
      </c>
      <c r="X74" s="1183"/>
      <c r="Y74" s="1187" t="n">
        <v>0</v>
      </c>
      <c r="Z74" s="1188"/>
      <c r="AA74" s="1163"/>
    </row>
    <row r="75" customFormat="false" ht="15.75" hidden="true" customHeight="true" outlineLevel="0" collapsed="false">
      <c r="A75" s="1173"/>
      <c r="B75" s="1174"/>
      <c r="C75" s="1175" t="n">
        <v>0</v>
      </c>
      <c r="D75" s="1176" t="n">
        <v>0</v>
      </c>
      <c r="E75" s="1176" t="n">
        <v>0</v>
      </c>
      <c r="F75" s="1177" t="n">
        <v>0</v>
      </c>
      <c r="G75" s="1178" t="n">
        <f aca="false">ROUND(+C75+D75+E75+F75,2)</f>
        <v>0</v>
      </c>
      <c r="I75" s="1179"/>
      <c r="J75" s="1179"/>
      <c r="K75" s="1179"/>
      <c r="L75" s="1179"/>
      <c r="M75" s="1179"/>
      <c r="N75" s="1179"/>
      <c r="O75" s="1179"/>
      <c r="P75" s="1179"/>
      <c r="Q75" s="1180"/>
      <c r="R75" s="1181"/>
      <c r="S75" s="1182" t="n">
        <f aca="false">E75-U75</f>
        <v>0</v>
      </c>
      <c r="T75" s="1183"/>
      <c r="U75" s="1184" t="n">
        <v>0</v>
      </c>
      <c r="V75" s="1185"/>
      <c r="W75" s="1186" t="n">
        <f aca="false">F75-Y75</f>
        <v>0</v>
      </c>
      <c r="X75" s="1183"/>
      <c r="Y75" s="1187" t="n">
        <v>0</v>
      </c>
      <c r="Z75" s="1188"/>
      <c r="AA75" s="1163"/>
    </row>
    <row r="76" customFormat="false" ht="15.75" hidden="true" customHeight="true" outlineLevel="0" collapsed="false">
      <c r="A76" s="1173"/>
      <c r="B76" s="1174"/>
      <c r="C76" s="1175" t="n">
        <v>0</v>
      </c>
      <c r="D76" s="1176" t="n">
        <v>0</v>
      </c>
      <c r="E76" s="1176" t="n">
        <v>0</v>
      </c>
      <c r="F76" s="1177" t="n">
        <v>0</v>
      </c>
      <c r="G76" s="1178" t="n">
        <f aca="false">ROUND(+C76+D76+E76+F76,2)</f>
        <v>0</v>
      </c>
      <c r="I76" s="1179"/>
      <c r="J76" s="1179"/>
      <c r="K76" s="1179"/>
      <c r="L76" s="1179"/>
      <c r="M76" s="1179"/>
      <c r="N76" s="1179"/>
      <c r="O76" s="1179"/>
      <c r="P76" s="1179"/>
      <c r="Q76" s="1180"/>
      <c r="R76" s="1181"/>
      <c r="S76" s="1182" t="n">
        <f aca="false">E76-U76</f>
        <v>0</v>
      </c>
      <c r="T76" s="1183"/>
      <c r="U76" s="1184" t="n">
        <v>0</v>
      </c>
      <c r="V76" s="1185"/>
      <c r="W76" s="1186" t="n">
        <f aca="false">F76-Y76</f>
        <v>0</v>
      </c>
      <c r="X76" s="1183"/>
      <c r="Y76" s="1187" t="n">
        <v>0</v>
      </c>
      <c r="Z76" s="1188"/>
      <c r="AA76" s="1163"/>
    </row>
    <row r="77" customFormat="false" ht="15.75" hidden="true" customHeight="true" outlineLevel="0" collapsed="false">
      <c r="A77" s="1173"/>
      <c r="B77" s="1174"/>
      <c r="C77" s="1175" t="n">
        <v>0</v>
      </c>
      <c r="D77" s="1176" t="n">
        <v>0</v>
      </c>
      <c r="E77" s="1176" t="n">
        <v>0</v>
      </c>
      <c r="F77" s="1177" t="n">
        <v>0</v>
      </c>
      <c r="G77" s="1178" t="n">
        <f aca="false">ROUND(+C77+D77+E77+F77,2)</f>
        <v>0</v>
      </c>
      <c r="I77" s="1179"/>
      <c r="J77" s="1179"/>
      <c r="K77" s="1179"/>
      <c r="L77" s="1179"/>
      <c r="M77" s="1179"/>
      <c r="N77" s="1179"/>
      <c r="O77" s="1179"/>
      <c r="P77" s="1179"/>
      <c r="Q77" s="1180"/>
      <c r="R77" s="1181"/>
      <c r="S77" s="1182" t="n">
        <f aca="false">E77-U77</f>
        <v>0</v>
      </c>
      <c r="T77" s="1183"/>
      <c r="U77" s="1184" t="n">
        <v>0</v>
      </c>
      <c r="V77" s="1185"/>
      <c r="W77" s="1186" t="n">
        <f aca="false">F77-Y77</f>
        <v>0</v>
      </c>
      <c r="X77" s="1183"/>
      <c r="Y77" s="1187" t="n">
        <v>0</v>
      </c>
      <c r="Z77" s="1188"/>
      <c r="AA77" s="1163"/>
    </row>
    <row r="78" customFormat="false" ht="15.75" hidden="true" customHeight="true" outlineLevel="0" collapsed="false">
      <c r="A78" s="1173"/>
      <c r="B78" s="1174"/>
      <c r="C78" s="1175" t="n">
        <v>0</v>
      </c>
      <c r="D78" s="1176" t="n">
        <v>0</v>
      </c>
      <c r="E78" s="1176" t="n">
        <v>0</v>
      </c>
      <c r="F78" s="1177" t="n">
        <v>0</v>
      </c>
      <c r="G78" s="1178" t="n">
        <f aca="false">ROUND(+C78+D78+E78+F78,2)</f>
        <v>0</v>
      </c>
      <c r="I78" s="1179"/>
      <c r="J78" s="1179"/>
      <c r="K78" s="1179"/>
      <c r="L78" s="1179"/>
      <c r="M78" s="1179"/>
      <c r="N78" s="1179"/>
      <c r="O78" s="1179"/>
      <c r="P78" s="1179"/>
      <c r="Q78" s="1180"/>
      <c r="R78" s="1181"/>
      <c r="S78" s="1182" t="n">
        <f aca="false">E78-U78</f>
        <v>0</v>
      </c>
      <c r="T78" s="1183"/>
      <c r="U78" s="1184" t="n">
        <v>0</v>
      </c>
      <c r="V78" s="1185"/>
      <c r="W78" s="1186" t="n">
        <f aca="false">F78-Y78</f>
        <v>0</v>
      </c>
      <c r="X78" s="1183"/>
      <c r="Y78" s="1187" t="n">
        <v>0</v>
      </c>
      <c r="Z78" s="1188"/>
      <c r="AA78" s="1163"/>
    </row>
    <row r="79" customFormat="false" ht="15.75" hidden="true" customHeight="true" outlineLevel="0" collapsed="false">
      <c r="A79" s="1173"/>
      <c r="B79" s="1174"/>
      <c r="C79" s="1175" t="n">
        <v>0</v>
      </c>
      <c r="D79" s="1176" t="n">
        <v>0</v>
      </c>
      <c r="E79" s="1176" t="n">
        <v>0</v>
      </c>
      <c r="F79" s="1177" t="n">
        <v>0</v>
      </c>
      <c r="G79" s="1178" t="n">
        <f aca="false">ROUND(+C79+D79+E79+F79,2)</f>
        <v>0</v>
      </c>
      <c r="I79" s="1179"/>
      <c r="J79" s="1179"/>
      <c r="K79" s="1179"/>
      <c r="L79" s="1179"/>
      <c r="M79" s="1179"/>
      <c r="N79" s="1179"/>
      <c r="O79" s="1179"/>
      <c r="P79" s="1179"/>
      <c r="Q79" s="1180"/>
      <c r="R79" s="1181"/>
      <c r="S79" s="1182" t="n">
        <f aca="false">E79-U79</f>
        <v>0</v>
      </c>
      <c r="T79" s="1183"/>
      <c r="U79" s="1184" t="n">
        <v>0</v>
      </c>
      <c r="V79" s="1185"/>
      <c r="W79" s="1186" t="n">
        <f aca="false">F79-Y79</f>
        <v>0</v>
      </c>
      <c r="X79" s="1183"/>
      <c r="Y79" s="1187" t="n">
        <v>0</v>
      </c>
      <c r="Z79" s="1188"/>
      <c r="AA79" s="1163"/>
    </row>
    <row r="80" customFormat="false" ht="15.75" hidden="true" customHeight="true" outlineLevel="0" collapsed="false">
      <c r="A80" s="1173"/>
      <c r="B80" s="1174"/>
      <c r="C80" s="1175" t="n">
        <v>0</v>
      </c>
      <c r="D80" s="1176" t="n">
        <v>0</v>
      </c>
      <c r="E80" s="1176" t="n">
        <v>0</v>
      </c>
      <c r="F80" s="1177" t="n">
        <v>0</v>
      </c>
      <c r="G80" s="1178" t="n">
        <f aca="false">ROUND(+C80+D80+E80+F80,2)</f>
        <v>0</v>
      </c>
      <c r="I80" s="1179"/>
      <c r="J80" s="1179"/>
      <c r="K80" s="1179"/>
      <c r="L80" s="1179"/>
      <c r="M80" s="1179"/>
      <c r="N80" s="1179"/>
      <c r="O80" s="1179"/>
      <c r="P80" s="1179"/>
      <c r="Q80" s="1180"/>
      <c r="R80" s="1181"/>
      <c r="S80" s="1182" t="n">
        <f aca="false">E80-U80</f>
        <v>0</v>
      </c>
      <c r="T80" s="1183"/>
      <c r="U80" s="1184" t="n">
        <v>0</v>
      </c>
      <c r="V80" s="1185"/>
      <c r="W80" s="1186" t="n">
        <f aca="false">F80-Y80</f>
        <v>0</v>
      </c>
      <c r="X80" s="1183"/>
      <c r="Y80" s="1187" t="n">
        <v>0</v>
      </c>
      <c r="Z80" s="1188"/>
      <c r="AA80" s="1163"/>
    </row>
    <row r="81" customFormat="false" ht="15.75" hidden="true" customHeight="true" outlineLevel="0" collapsed="false">
      <c r="A81" s="1173"/>
      <c r="B81" s="1174"/>
      <c r="C81" s="1175" t="n">
        <v>0</v>
      </c>
      <c r="D81" s="1176" t="n">
        <v>0</v>
      </c>
      <c r="E81" s="1176" t="n">
        <v>0</v>
      </c>
      <c r="F81" s="1177" t="n">
        <v>0</v>
      </c>
      <c r="G81" s="1178" t="n">
        <f aca="false">ROUND(+C81+D81+E81+F81,2)</f>
        <v>0</v>
      </c>
      <c r="I81" s="1179"/>
      <c r="J81" s="1179"/>
      <c r="K81" s="1179"/>
      <c r="L81" s="1179"/>
      <c r="M81" s="1179"/>
      <c r="N81" s="1179"/>
      <c r="O81" s="1179"/>
      <c r="P81" s="1179"/>
      <c r="Q81" s="1180"/>
      <c r="R81" s="1181"/>
      <c r="S81" s="1182" t="n">
        <f aca="false">E81-U81</f>
        <v>0</v>
      </c>
      <c r="T81" s="1183"/>
      <c r="U81" s="1184" t="n">
        <v>0</v>
      </c>
      <c r="V81" s="1185"/>
      <c r="W81" s="1186" t="n">
        <f aca="false">F81-Y81</f>
        <v>0</v>
      </c>
      <c r="X81" s="1183"/>
      <c r="Y81" s="1187" t="n">
        <v>0</v>
      </c>
      <c r="Z81" s="1188"/>
      <c r="AA81" s="1163"/>
    </row>
    <row r="82" customFormat="false" ht="15.75" hidden="true" customHeight="true" outlineLevel="0" collapsed="false">
      <c r="A82" s="1173"/>
      <c r="B82" s="1174"/>
      <c r="C82" s="1175" t="n">
        <v>0</v>
      </c>
      <c r="D82" s="1176" t="n">
        <v>0</v>
      </c>
      <c r="E82" s="1176" t="n">
        <v>0</v>
      </c>
      <c r="F82" s="1177" t="n">
        <v>0</v>
      </c>
      <c r="G82" s="1178" t="n">
        <f aca="false">ROUND(+C82+D82+E82+F82,2)</f>
        <v>0</v>
      </c>
      <c r="I82" s="1179"/>
      <c r="J82" s="1179"/>
      <c r="K82" s="1179"/>
      <c r="L82" s="1179"/>
      <c r="M82" s="1179"/>
      <c r="N82" s="1179"/>
      <c r="O82" s="1179"/>
      <c r="P82" s="1179"/>
      <c r="Q82" s="1180"/>
      <c r="R82" s="1181"/>
      <c r="S82" s="1182" t="n">
        <f aca="false">E82-U82</f>
        <v>0</v>
      </c>
      <c r="T82" s="1183"/>
      <c r="U82" s="1184" t="n">
        <v>0</v>
      </c>
      <c r="V82" s="1185"/>
      <c r="W82" s="1186" t="n">
        <f aca="false">F82-Y82</f>
        <v>0</v>
      </c>
      <c r="X82" s="1183"/>
      <c r="Y82" s="1187" t="n">
        <v>0</v>
      </c>
      <c r="Z82" s="1188"/>
      <c r="AA82" s="1163"/>
    </row>
    <row r="83" customFormat="false" ht="15.75" hidden="true" customHeight="true" outlineLevel="0" collapsed="false">
      <c r="A83" s="1173"/>
      <c r="B83" s="1174"/>
      <c r="C83" s="1175" t="n">
        <v>0</v>
      </c>
      <c r="D83" s="1176" t="n">
        <v>0</v>
      </c>
      <c r="E83" s="1176" t="n">
        <v>0</v>
      </c>
      <c r="F83" s="1177" t="n">
        <v>0</v>
      </c>
      <c r="G83" s="1178" t="n">
        <f aca="false">ROUND(+C83+D83+E83+F83,2)</f>
        <v>0</v>
      </c>
      <c r="I83" s="1179"/>
      <c r="J83" s="1179"/>
      <c r="K83" s="1179"/>
      <c r="L83" s="1179"/>
      <c r="M83" s="1179"/>
      <c r="N83" s="1179"/>
      <c r="O83" s="1179"/>
      <c r="P83" s="1179"/>
      <c r="Q83" s="1180"/>
      <c r="R83" s="1181"/>
      <c r="S83" s="1182" t="n">
        <f aca="false">E83-U83</f>
        <v>0</v>
      </c>
      <c r="T83" s="1183"/>
      <c r="U83" s="1184" t="n">
        <v>0</v>
      </c>
      <c r="V83" s="1185"/>
      <c r="W83" s="1186" t="n">
        <f aca="false">F83-Y83</f>
        <v>0</v>
      </c>
      <c r="X83" s="1183"/>
      <c r="Y83" s="1187" t="n">
        <v>0</v>
      </c>
      <c r="Z83" s="1188"/>
      <c r="AA83" s="1163"/>
    </row>
    <row r="84" customFormat="false" ht="15.75" hidden="true" customHeight="true" outlineLevel="0" collapsed="false">
      <c r="A84" s="1173"/>
      <c r="B84" s="1174"/>
      <c r="C84" s="1175" t="n">
        <v>0</v>
      </c>
      <c r="D84" s="1176" t="n">
        <v>0</v>
      </c>
      <c r="E84" s="1176" t="n">
        <v>0</v>
      </c>
      <c r="F84" s="1177" t="n">
        <v>0</v>
      </c>
      <c r="G84" s="1178" t="n">
        <f aca="false">ROUND(+C84+D84+E84+F84,2)</f>
        <v>0</v>
      </c>
      <c r="I84" s="1179"/>
      <c r="J84" s="1179"/>
      <c r="K84" s="1179"/>
      <c r="L84" s="1179"/>
      <c r="M84" s="1179"/>
      <c r="N84" s="1179"/>
      <c r="O84" s="1179"/>
      <c r="P84" s="1179"/>
      <c r="Q84" s="1180"/>
      <c r="R84" s="1181"/>
      <c r="S84" s="1182" t="n">
        <f aca="false">E84-U84</f>
        <v>0</v>
      </c>
      <c r="T84" s="1183"/>
      <c r="U84" s="1184" t="n">
        <v>0</v>
      </c>
      <c r="V84" s="1185"/>
      <c r="W84" s="1186" t="n">
        <f aca="false">F84-Y84</f>
        <v>0</v>
      </c>
      <c r="X84" s="1183"/>
      <c r="Y84" s="1187" t="n">
        <v>0</v>
      </c>
      <c r="Z84" s="1188"/>
      <c r="AA84" s="1163"/>
    </row>
    <row r="85" customFormat="false" ht="15.75" hidden="true" customHeight="true" outlineLevel="0" collapsed="false">
      <c r="A85" s="1173"/>
      <c r="B85" s="1174"/>
      <c r="C85" s="1175" t="n">
        <v>0</v>
      </c>
      <c r="D85" s="1176" t="n">
        <v>0</v>
      </c>
      <c r="E85" s="1176" t="n">
        <v>0</v>
      </c>
      <c r="F85" s="1177" t="n">
        <v>0</v>
      </c>
      <c r="G85" s="1178" t="n">
        <f aca="false">ROUND(+C85+D85+E85+F85,2)</f>
        <v>0</v>
      </c>
      <c r="I85" s="1179"/>
      <c r="J85" s="1179"/>
      <c r="K85" s="1179"/>
      <c r="L85" s="1179"/>
      <c r="M85" s="1179"/>
      <c r="N85" s="1179"/>
      <c r="O85" s="1179"/>
      <c r="P85" s="1179"/>
      <c r="Q85" s="1180"/>
      <c r="R85" s="1181"/>
      <c r="S85" s="1182" t="n">
        <f aca="false">E85-U85</f>
        <v>0</v>
      </c>
      <c r="T85" s="1183"/>
      <c r="U85" s="1184" t="n">
        <v>0</v>
      </c>
      <c r="V85" s="1185"/>
      <c r="W85" s="1186" t="n">
        <f aca="false">F85-Y85</f>
        <v>0</v>
      </c>
      <c r="X85" s="1183"/>
      <c r="Y85" s="1187" t="n">
        <v>0</v>
      </c>
      <c r="Z85" s="1188"/>
      <c r="AA85" s="1163"/>
    </row>
    <row r="86" customFormat="false" ht="15.75" hidden="true" customHeight="true" outlineLevel="0" collapsed="false">
      <c r="A86" s="1173"/>
      <c r="B86" s="1174"/>
      <c r="C86" s="1175" t="n">
        <v>0</v>
      </c>
      <c r="D86" s="1176" t="n">
        <v>0</v>
      </c>
      <c r="E86" s="1176" t="n">
        <v>0</v>
      </c>
      <c r="F86" s="1177" t="n">
        <v>0</v>
      </c>
      <c r="G86" s="1178" t="n">
        <f aca="false">ROUND(+C86+D86+E86+F86,2)</f>
        <v>0</v>
      </c>
      <c r="I86" s="1179"/>
      <c r="J86" s="1179"/>
      <c r="K86" s="1179"/>
      <c r="L86" s="1179"/>
      <c r="M86" s="1179"/>
      <c r="N86" s="1179"/>
      <c r="O86" s="1179"/>
      <c r="P86" s="1179"/>
      <c r="Q86" s="1180"/>
      <c r="R86" s="1181"/>
      <c r="S86" s="1182" t="n">
        <f aca="false">E86-U86</f>
        <v>0</v>
      </c>
      <c r="T86" s="1183"/>
      <c r="U86" s="1184" t="n">
        <v>0</v>
      </c>
      <c r="V86" s="1185"/>
      <c r="W86" s="1186" t="n">
        <f aca="false">F86-Y86</f>
        <v>0</v>
      </c>
      <c r="X86" s="1183"/>
      <c r="Y86" s="1187" t="n">
        <v>0</v>
      </c>
      <c r="Z86" s="1188"/>
      <c r="AA86" s="1163"/>
    </row>
    <row r="87" customFormat="false" ht="15.75" hidden="true" customHeight="true" outlineLevel="0" collapsed="false">
      <c r="A87" s="1173"/>
      <c r="B87" s="1174"/>
      <c r="C87" s="1175" t="n">
        <v>0</v>
      </c>
      <c r="D87" s="1176" t="n">
        <v>0</v>
      </c>
      <c r="E87" s="1176" t="n">
        <v>0</v>
      </c>
      <c r="F87" s="1177" t="n">
        <v>0</v>
      </c>
      <c r="G87" s="1178" t="n">
        <f aca="false">ROUND(+C87+D87+E87+F87,2)</f>
        <v>0</v>
      </c>
      <c r="I87" s="1179"/>
      <c r="J87" s="1179"/>
      <c r="K87" s="1179"/>
      <c r="L87" s="1179"/>
      <c r="M87" s="1179"/>
      <c r="N87" s="1179"/>
      <c r="O87" s="1179"/>
      <c r="P87" s="1179"/>
      <c r="Q87" s="1180"/>
      <c r="R87" s="1181"/>
      <c r="S87" s="1182" t="n">
        <f aca="false">E87-U87</f>
        <v>0</v>
      </c>
      <c r="T87" s="1183"/>
      <c r="U87" s="1184" t="n">
        <v>0</v>
      </c>
      <c r="V87" s="1185"/>
      <c r="W87" s="1186" t="n">
        <f aca="false">F87-Y87</f>
        <v>0</v>
      </c>
      <c r="X87" s="1183"/>
      <c r="Y87" s="1187" t="n">
        <v>0</v>
      </c>
      <c r="Z87" s="1188"/>
      <c r="AA87" s="1163"/>
    </row>
    <row r="88" customFormat="false" ht="15.75" hidden="true" customHeight="true" outlineLevel="0" collapsed="false">
      <c r="A88" s="1173"/>
      <c r="B88" s="1174"/>
      <c r="C88" s="1175" t="n">
        <v>0</v>
      </c>
      <c r="D88" s="1176" t="n">
        <v>0</v>
      </c>
      <c r="E88" s="1176" t="n">
        <v>0</v>
      </c>
      <c r="F88" s="1177" t="n">
        <v>0</v>
      </c>
      <c r="G88" s="1178" t="n">
        <f aca="false">ROUND(+C88+D88+E88+F88,2)</f>
        <v>0</v>
      </c>
      <c r="I88" s="1179"/>
      <c r="J88" s="1179"/>
      <c r="K88" s="1179"/>
      <c r="L88" s="1179"/>
      <c r="M88" s="1179"/>
      <c r="N88" s="1179"/>
      <c r="O88" s="1179"/>
      <c r="P88" s="1179"/>
      <c r="Q88" s="1180"/>
      <c r="R88" s="1181"/>
      <c r="S88" s="1182" t="n">
        <f aca="false">E88-U88</f>
        <v>0</v>
      </c>
      <c r="T88" s="1183"/>
      <c r="U88" s="1184" t="n">
        <v>0</v>
      </c>
      <c r="V88" s="1185"/>
      <c r="W88" s="1186" t="n">
        <f aca="false">F88-Y88</f>
        <v>0</v>
      </c>
      <c r="X88" s="1183"/>
      <c r="Y88" s="1187" t="n">
        <v>0</v>
      </c>
      <c r="Z88" s="1188"/>
      <c r="AA88" s="1163"/>
    </row>
    <row r="89" customFormat="false" ht="15.75" hidden="true" customHeight="true" outlineLevel="0" collapsed="false">
      <c r="A89" s="1173"/>
      <c r="B89" s="1174"/>
      <c r="C89" s="1175" t="n">
        <v>0</v>
      </c>
      <c r="D89" s="1176" t="n">
        <v>0</v>
      </c>
      <c r="E89" s="1176" t="n">
        <v>0</v>
      </c>
      <c r="F89" s="1177" t="n">
        <v>0</v>
      </c>
      <c r="G89" s="1178" t="n">
        <f aca="false">ROUND(+C89+D89+E89+F89,2)</f>
        <v>0</v>
      </c>
      <c r="I89" s="1179"/>
      <c r="J89" s="1179"/>
      <c r="K89" s="1179"/>
      <c r="L89" s="1179"/>
      <c r="M89" s="1179"/>
      <c r="N89" s="1179"/>
      <c r="O89" s="1179"/>
      <c r="P89" s="1179"/>
      <c r="Q89" s="1180"/>
      <c r="R89" s="1181"/>
      <c r="S89" s="1182" t="n">
        <f aca="false">E89-U89</f>
        <v>0</v>
      </c>
      <c r="T89" s="1183"/>
      <c r="U89" s="1184" t="n">
        <v>0</v>
      </c>
      <c r="V89" s="1185"/>
      <c r="W89" s="1186" t="n">
        <f aca="false">F89-Y89</f>
        <v>0</v>
      </c>
      <c r="X89" s="1183"/>
      <c r="Y89" s="1187" t="n">
        <v>0</v>
      </c>
      <c r="Z89" s="1188"/>
      <c r="AA89" s="1163"/>
    </row>
    <row r="90" customFormat="false" ht="15.75" hidden="true" customHeight="true" outlineLevel="0" collapsed="false">
      <c r="A90" s="1173"/>
      <c r="B90" s="1174"/>
      <c r="C90" s="1175" t="n">
        <v>0</v>
      </c>
      <c r="D90" s="1176" t="n">
        <v>0</v>
      </c>
      <c r="E90" s="1176" t="n">
        <v>0</v>
      </c>
      <c r="F90" s="1177" t="n">
        <v>0</v>
      </c>
      <c r="G90" s="1178" t="n">
        <f aca="false">ROUND(+C90+D90+E90+F90,2)</f>
        <v>0</v>
      </c>
      <c r="I90" s="1179"/>
      <c r="J90" s="1179"/>
      <c r="K90" s="1179"/>
      <c r="L90" s="1179"/>
      <c r="M90" s="1179"/>
      <c r="N90" s="1179"/>
      <c r="O90" s="1179"/>
      <c r="P90" s="1179"/>
      <c r="Q90" s="1180"/>
      <c r="R90" s="1181"/>
      <c r="S90" s="1182" t="n">
        <f aca="false">E90-U90</f>
        <v>0</v>
      </c>
      <c r="T90" s="1183"/>
      <c r="U90" s="1184" t="n">
        <v>0</v>
      </c>
      <c r="V90" s="1185"/>
      <c r="W90" s="1186" t="n">
        <f aca="false">F90-Y90</f>
        <v>0</v>
      </c>
      <c r="X90" s="1183"/>
      <c r="Y90" s="1187" t="n">
        <v>0</v>
      </c>
      <c r="Z90" s="1188"/>
      <c r="AA90" s="1163"/>
    </row>
    <row r="91" customFormat="false" ht="15.75" hidden="true" customHeight="true" outlineLevel="0" collapsed="false">
      <c r="A91" s="1173"/>
      <c r="B91" s="1174"/>
      <c r="C91" s="1175" t="n">
        <v>0</v>
      </c>
      <c r="D91" s="1176" t="n">
        <v>0</v>
      </c>
      <c r="E91" s="1176" t="n">
        <v>0</v>
      </c>
      <c r="F91" s="1177" t="n">
        <v>0</v>
      </c>
      <c r="G91" s="1178" t="n">
        <f aca="false">ROUND(+C91+D91+E91+F91,2)</f>
        <v>0</v>
      </c>
      <c r="I91" s="1179"/>
      <c r="J91" s="1179"/>
      <c r="K91" s="1179"/>
      <c r="L91" s="1179"/>
      <c r="M91" s="1179"/>
      <c r="N91" s="1179"/>
      <c r="O91" s="1179"/>
      <c r="P91" s="1179"/>
      <c r="Q91" s="1180"/>
      <c r="R91" s="1181"/>
      <c r="S91" s="1182" t="n">
        <f aca="false">E91-U91</f>
        <v>0</v>
      </c>
      <c r="T91" s="1183"/>
      <c r="U91" s="1184" t="n">
        <v>0</v>
      </c>
      <c r="V91" s="1185"/>
      <c r="W91" s="1186" t="n">
        <f aca="false">F91-Y91</f>
        <v>0</v>
      </c>
      <c r="X91" s="1183"/>
      <c r="Y91" s="1187" t="n">
        <v>0</v>
      </c>
      <c r="Z91" s="1188"/>
      <c r="AA91" s="1163"/>
    </row>
    <row r="92" customFormat="false" ht="15.75" hidden="true" customHeight="true" outlineLevel="0" collapsed="false">
      <c r="A92" s="1173"/>
      <c r="B92" s="1174"/>
      <c r="C92" s="1175" t="n">
        <v>0</v>
      </c>
      <c r="D92" s="1176" t="n">
        <v>0</v>
      </c>
      <c r="E92" s="1176" t="n">
        <v>0</v>
      </c>
      <c r="F92" s="1177" t="n">
        <v>0</v>
      </c>
      <c r="G92" s="1178" t="n">
        <f aca="false">ROUND(+C92+D92+E92+F92,2)</f>
        <v>0</v>
      </c>
      <c r="I92" s="1179"/>
      <c r="J92" s="1179"/>
      <c r="K92" s="1179"/>
      <c r="L92" s="1179"/>
      <c r="M92" s="1179"/>
      <c r="N92" s="1179"/>
      <c r="O92" s="1179"/>
      <c r="P92" s="1179"/>
      <c r="Q92" s="1180"/>
      <c r="R92" s="1181"/>
      <c r="S92" s="1182" t="n">
        <f aca="false">E92-U92</f>
        <v>0</v>
      </c>
      <c r="T92" s="1183"/>
      <c r="U92" s="1184" t="n">
        <v>0</v>
      </c>
      <c r="V92" s="1185"/>
      <c r="W92" s="1186" t="n">
        <f aca="false">F92-Y92</f>
        <v>0</v>
      </c>
      <c r="X92" s="1183"/>
      <c r="Y92" s="1187" t="n">
        <v>0</v>
      </c>
      <c r="Z92" s="1188"/>
      <c r="AA92" s="1163"/>
    </row>
    <row r="93" customFormat="false" ht="15.75" hidden="true" customHeight="true" outlineLevel="0" collapsed="false">
      <c r="A93" s="1173"/>
      <c r="B93" s="1174"/>
      <c r="C93" s="1175" t="n">
        <v>0</v>
      </c>
      <c r="D93" s="1176" t="n">
        <v>0</v>
      </c>
      <c r="E93" s="1176" t="n">
        <v>0</v>
      </c>
      <c r="F93" s="1177" t="n">
        <v>0</v>
      </c>
      <c r="G93" s="1178" t="n">
        <f aca="false">ROUND(+C93+D93+E93+F93,2)</f>
        <v>0</v>
      </c>
      <c r="I93" s="1179"/>
      <c r="J93" s="1179"/>
      <c r="K93" s="1179"/>
      <c r="L93" s="1179"/>
      <c r="M93" s="1179"/>
      <c r="N93" s="1179"/>
      <c r="O93" s="1179"/>
      <c r="P93" s="1179"/>
      <c r="Q93" s="1180"/>
      <c r="R93" s="1181"/>
      <c r="S93" s="1182" t="n">
        <f aca="false">E93-U93</f>
        <v>0</v>
      </c>
      <c r="T93" s="1183"/>
      <c r="U93" s="1184" t="n">
        <v>0</v>
      </c>
      <c r="V93" s="1185"/>
      <c r="W93" s="1186" t="n">
        <f aca="false">F93-Y93</f>
        <v>0</v>
      </c>
      <c r="X93" s="1183"/>
      <c r="Y93" s="1187" t="n">
        <v>0</v>
      </c>
      <c r="Z93" s="1188"/>
      <c r="AA93" s="1163"/>
    </row>
    <row r="94" customFormat="false" ht="15.75" hidden="true" customHeight="true" outlineLevel="0" collapsed="false">
      <c r="A94" s="1173"/>
      <c r="B94" s="1174"/>
      <c r="C94" s="1175" t="n">
        <v>0</v>
      </c>
      <c r="D94" s="1176" t="n">
        <v>0</v>
      </c>
      <c r="E94" s="1176" t="n">
        <v>0</v>
      </c>
      <c r="F94" s="1177" t="n">
        <v>0</v>
      </c>
      <c r="G94" s="1178" t="n">
        <f aca="false">ROUND(+C94+D94+E94+F94,2)</f>
        <v>0</v>
      </c>
      <c r="I94" s="1179"/>
      <c r="J94" s="1179"/>
      <c r="K94" s="1179"/>
      <c r="L94" s="1179"/>
      <c r="M94" s="1179"/>
      <c r="N94" s="1179"/>
      <c r="O94" s="1179"/>
      <c r="P94" s="1179"/>
      <c r="Q94" s="1180"/>
      <c r="R94" s="1181"/>
      <c r="S94" s="1182" t="n">
        <f aca="false">E94-U94</f>
        <v>0</v>
      </c>
      <c r="T94" s="1183"/>
      <c r="U94" s="1184" t="n">
        <v>0</v>
      </c>
      <c r="V94" s="1185"/>
      <c r="W94" s="1186" t="n">
        <f aca="false">F94-Y94</f>
        <v>0</v>
      </c>
      <c r="X94" s="1183"/>
      <c r="Y94" s="1187" t="n">
        <v>0</v>
      </c>
      <c r="Z94" s="1188"/>
      <c r="AA94" s="1163"/>
    </row>
    <row r="95" customFormat="false" ht="15.75" hidden="true" customHeight="true" outlineLevel="0" collapsed="false">
      <c r="A95" s="1173"/>
      <c r="B95" s="1174"/>
      <c r="C95" s="1175" t="n">
        <v>0</v>
      </c>
      <c r="D95" s="1176" t="n">
        <v>0</v>
      </c>
      <c r="E95" s="1176" t="n">
        <v>0</v>
      </c>
      <c r="F95" s="1177" t="n">
        <v>0</v>
      </c>
      <c r="G95" s="1178" t="n">
        <f aca="false">ROUND(+C95+D95+E95+F95,2)</f>
        <v>0</v>
      </c>
      <c r="I95" s="1179"/>
      <c r="J95" s="1179"/>
      <c r="K95" s="1179"/>
      <c r="L95" s="1179"/>
      <c r="M95" s="1179"/>
      <c r="N95" s="1179"/>
      <c r="O95" s="1179"/>
      <c r="P95" s="1179"/>
      <c r="Q95" s="1180"/>
      <c r="R95" s="1181"/>
      <c r="S95" s="1182" t="n">
        <f aca="false">E95-U95</f>
        <v>0</v>
      </c>
      <c r="T95" s="1183"/>
      <c r="U95" s="1184" t="n">
        <v>0</v>
      </c>
      <c r="V95" s="1185"/>
      <c r="W95" s="1186" t="n">
        <f aca="false">F95-Y95</f>
        <v>0</v>
      </c>
      <c r="X95" s="1183"/>
      <c r="Y95" s="1187" t="n">
        <v>0</v>
      </c>
      <c r="Z95" s="1188"/>
      <c r="AA95" s="1163"/>
    </row>
    <row r="96" customFormat="false" ht="15.75" hidden="true" customHeight="true" outlineLevel="0" collapsed="false">
      <c r="A96" s="1173"/>
      <c r="B96" s="1174"/>
      <c r="C96" s="1175" t="n">
        <v>0</v>
      </c>
      <c r="D96" s="1176" t="n">
        <v>0</v>
      </c>
      <c r="E96" s="1176" t="n">
        <v>0</v>
      </c>
      <c r="F96" s="1177" t="n">
        <v>0</v>
      </c>
      <c r="G96" s="1178" t="n">
        <f aca="false">ROUND(+C96+D96+E96+F96,2)</f>
        <v>0</v>
      </c>
      <c r="I96" s="1179"/>
      <c r="J96" s="1179"/>
      <c r="K96" s="1179"/>
      <c r="L96" s="1179"/>
      <c r="M96" s="1179"/>
      <c r="N96" s="1179"/>
      <c r="O96" s="1179"/>
      <c r="P96" s="1179"/>
      <c r="Q96" s="1180"/>
      <c r="R96" s="1181"/>
      <c r="S96" s="1182" t="n">
        <f aca="false">E96-U96</f>
        <v>0</v>
      </c>
      <c r="T96" s="1183"/>
      <c r="U96" s="1184" t="n">
        <v>0</v>
      </c>
      <c r="V96" s="1185"/>
      <c r="W96" s="1186" t="n">
        <f aca="false">F96-Y96</f>
        <v>0</v>
      </c>
      <c r="X96" s="1183"/>
      <c r="Y96" s="1187" t="n">
        <v>0</v>
      </c>
      <c r="Z96" s="1188"/>
      <c r="AA96" s="1163"/>
    </row>
    <row r="97" customFormat="false" ht="15.75" hidden="true" customHeight="true" outlineLevel="0" collapsed="false">
      <c r="A97" s="1173"/>
      <c r="B97" s="1174"/>
      <c r="C97" s="1175" t="n">
        <v>0</v>
      </c>
      <c r="D97" s="1176" t="n">
        <v>0</v>
      </c>
      <c r="E97" s="1176" t="n">
        <v>0</v>
      </c>
      <c r="F97" s="1177" t="n">
        <v>0</v>
      </c>
      <c r="G97" s="1178" t="n">
        <f aca="false">ROUND(+C97+D97+E97+F97,2)</f>
        <v>0</v>
      </c>
      <c r="I97" s="1179"/>
      <c r="J97" s="1179"/>
      <c r="K97" s="1179"/>
      <c r="L97" s="1179"/>
      <c r="M97" s="1179"/>
      <c r="N97" s="1179"/>
      <c r="O97" s="1179"/>
      <c r="P97" s="1179"/>
      <c r="Q97" s="1180"/>
      <c r="R97" s="1181"/>
      <c r="S97" s="1182" t="n">
        <f aca="false">E97-U97</f>
        <v>0</v>
      </c>
      <c r="T97" s="1183"/>
      <c r="U97" s="1184" t="n">
        <v>0</v>
      </c>
      <c r="V97" s="1185"/>
      <c r="W97" s="1186" t="n">
        <f aca="false">F97-Y97</f>
        <v>0</v>
      </c>
      <c r="X97" s="1183"/>
      <c r="Y97" s="1187" t="n">
        <v>0</v>
      </c>
      <c r="Z97" s="1188"/>
      <c r="AA97" s="1163"/>
    </row>
    <row r="98" customFormat="false" ht="15.75" hidden="true" customHeight="true" outlineLevel="0" collapsed="false">
      <c r="A98" s="1173"/>
      <c r="B98" s="1174"/>
      <c r="C98" s="1175" t="n">
        <v>0</v>
      </c>
      <c r="D98" s="1176" t="n">
        <v>0</v>
      </c>
      <c r="E98" s="1176" t="n">
        <v>0</v>
      </c>
      <c r="F98" s="1177" t="n">
        <v>0</v>
      </c>
      <c r="G98" s="1178" t="n">
        <f aca="false">ROUND(+C98+D98+E98+F98,2)</f>
        <v>0</v>
      </c>
      <c r="I98" s="1179"/>
      <c r="J98" s="1179"/>
      <c r="K98" s="1179"/>
      <c r="L98" s="1179"/>
      <c r="M98" s="1179"/>
      <c r="N98" s="1179"/>
      <c r="O98" s="1179"/>
      <c r="P98" s="1179"/>
      <c r="Q98" s="1180"/>
      <c r="R98" s="1181"/>
      <c r="S98" s="1182" t="n">
        <f aca="false">E98-U98</f>
        <v>0</v>
      </c>
      <c r="T98" s="1183"/>
      <c r="U98" s="1184" t="n">
        <v>0</v>
      </c>
      <c r="V98" s="1185"/>
      <c r="W98" s="1186" t="n">
        <f aca="false">F98-Y98</f>
        <v>0</v>
      </c>
      <c r="X98" s="1183"/>
      <c r="Y98" s="1187" t="n">
        <v>0</v>
      </c>
      <c r="Z98" s="1188"/>
      <c r="AA98" s="1163"/>
    </row>
    <row r="99" customFormat="false" ht="15.75" hidden="true" customHeight="true" outlineLevel="0" collapsed="false">
      <c r="A99" s="1173"/>
      <c r="B99" s="1174"/>
      <c r="C99" s="1175" t="n">
        <v>0</v>
      </c>
      <c r="D99" s="1176" t="n">
        <v>0</v>
      </c>
      <c r="E99" s="1176" t="n">
        <v>0</v>
      </c>
      <c r="F99" s="1177" t="n">
        <v>0</v>
      </c>
      <c r="G99" s="1178" t="n">
        <f aca="false">ROUND(+C99+D99+E99+F99,2)</f>
        <v>0</v>
      </c>
      <c r="I99" s="1179"/>
      <c r="J99" s="1179"/>
      <c r="K99" s="1179"/>
      <c r="L99" s="1179"/>
      <c r="M99" s="1179"/>
      <c r="N99" s="1179"/>
      <c r="O99" s="1179"/>
      <c r="P99" s="1179"/>
      <c r="Q99" s="1180"/>
      <c r="R99" s="1181"/>
      <c r="S99" s="1182" t="n">
        <f aca="false">E99-U99</f>
        <v>0</v>
      </c>
      <c r="T99" s="1183"/>
      <c r="U99" s="1184" t="n">
        <v>0</v>
      </c>
      <c r="V99" s="1185"/>
      <c r="W99" s="1186" t="n">
        <f aca="false">F99-Y99</f>
        <v>0</v>
      </c>
      <c r="X99" s="1183"/>
      <c r="Y99" s="1187" t="n">
        <v>0</v>
      </c>
      <c r="Z99" s="1188"/>
      <c r="AA99" s="1163"/>
    </row>
    <row r="100" customFormat="false" ht="15.75" hidden="true" customHeight="true" outlineLevel="0" collapsed="false">
      <c r="A100" s="1173"/>
      <c r="B100" s="1174"/>
      <c r="C100" s="1175" t="n">
        <v>0</v>
      </c>
      <c r="D100" s="1176" t="n">
        <v>0</v>
      </c>
      <c r="E100" s="1176" t="n">
        <v>0</v>
      </c>
      <c r="F100" s="1177" t="n">
        <v>0</v>
      </c>
      <c r="G100" s="1178" t="n">
        <f aca="false">ROUND(+C100+D100+E100+F100,2)</f>
        <v>0</v>
      </c>
      <c r="I100" s="1179"/>
      <c r="J100" s="1179"/>
      <c r="K100" s="1179"/>
      <c r="L100" s="1179"/>
      <c r="M100" s="1179"/>
      <c r="N100" s="1179"/>
      <c r="O100" s="1179"/>
      <c r="P100" s="1179"/>
      <c r="Q100" s="1180"/>
      <c r="R100" s="1181"/>
      <c r="S100" s="1182" t="n">
        <f aca="false">E100-U100</f>
        <v>0</v>
      </c>
      <c r="T100" s="1183"/>
      <c r="U100" s="1184" t="n">
        <v>0</v>
      </c>
      <c r="V100" s="1185"/>
      <c r="W100" s="1186" t="n">
        <f aca="false">F100-Y100</f>
        <v>0</v>
      </c>
      <c r="X100" s="1183"/>
      <c r="Y100" s="1187" t="n">
        <v>0</v>
      </c>
      <c r="Z100" s="1188"/>
      <c r="AA100" s="1163"/>
    </row>
    <row r="101" customFormat="false" ht="15.75" hidden="true" customHeight="true" outlineLevel="0" collapsed="false">
      <c r="A101" s="1173"/>
      <c r="B101" s="1174"/>
      <c r="C101" s="1175" t="n">
        <v>0</v>
      </c>
      <c r="D101" s="1176" t="n">
        <v>0</v>
      </c>
      <c r="E101" s="1176" t="n">
        <v>0</v>
      </c>
      <c r="F101" s="1177" t="n">
        <v>0</v>
      </c>
      <c r="G101" s="1178" t="n">
        <f aca="false">ROUND(+C101+D101+E101+F101,2)</f>
        <v>0</v>
      </c>
      <c r="I101" s="1179"/>
      <c r="J101" s="1179"/>
      <c r="K101" s="1179"/>
      <c r="L101" s="1179"/>
      <c r="M101" s="1179"/>
      <c r="N101" s="1179"/>
      <c r="O101" s="1179"/>
      <c r="P101" s="1179"/>
      <c r="Q101" s="1180"/>
      <c r="R101" s="1181"/>
      <c r="S101" s="1182" t="n">
        <f aca="false">E101-U101</f>
        <v>0</v>
      </c>
      <c r="T101" s="1183"/>
      <c r="U101" s="1184" t="n">
        <v>0</v>
      </c>
      <c r="V101" s="1185"/>
      <c r="W101" s="1186" t="n">
        <f aca="false">F101-Y101</f>
        <v>0</v>
      </c>
      <c r="X101" s="1183"/>
      <c r="Y101" s="1187" t="n">
        <v>0</v>
      </c>
      <c r="Z101" s="1188"/>
      <c r="AA101" s="1163"/>
    </row>
    <row r="102" customFormat="false" ht="15.75" hidden="true" customHeight="true" outlineLevel="0" collapsed="false">
      <c r="A102" s="1173"/>
      <c r="B102" s="1174"/>
      <c r="C102" s="1175" t="n">
        <v>0</v>
      </c>
      <c r="D102" s="1176" t="n">
        <v>0</v>
      </c>
      <c r="E102" s="1176" t="n">
        <v>0</v>
      </c>
      <c r="F102" s="1177" t="n">
        <v>0</v>
      </c>
      <c r="G102" s="1178" t="n">
        <f aca="false">ROUND(+C102+D102+E102+F102,2)</f>
        <v>0</v>
      </c>
      <c r="I102" s="1179"/>
      <c r="J102" s="1179"/>
      <c r="K102" s="1179"/>
      <c r="L102" s="1179"/>
      <c r="M102" s="1179"/>
      <c r="N102" s="1179"/>
      <c r="O102" s="1179"/>
      <c r="P102" s="1179"/>
      <c r="Q102" s="1180"/>
      <c r="R102" s="1181"/>
      <c r="S102" s="1182" t="n">
        <f aca="false">E102-U102</f>
        <v>0</v>
      </c>
      <c r="T102" s="1183"/>
      <c r="U102" s="1184" t="n">
        <v>0</v>
      </c>
      <c r="V102" s="1185"/>
      <c r="W102" s="1186" t="n">
        <f aca="false">F102-Y102</f>
        <v>0</v>
      </c>
      <c r="X102" s="1183"/>
      <c r="Y102" s="1187" t="n">
        <v>0</v>
      </c>
      <c r="Z102" s="1188"/>
      <c r="AA102" s="1163"/>
    </row>
    <row r="103" customFormat="false" ht="15.75" hidden="true" customHeight="true" outlineLevel="0" collapsed="false">
      <c r="A103" s="1173"/>
      <c r="B103" s="1174"/>
      <c r="C103" s="1175" t="n">
        <v>0</v>
      </c>
      <c r="D103" s="1176" t="n">
        <v>0</v>
      </c>
      <c r="E103" s="1176" t="n">
        <v>0</v>
      </c>
      <c r="F103" s="1177" t="n">
        <v>0</v>
      </c>
      <c r="G103" s="1178" t="n">
        <f aca="false">ROUND(+C103+D103+E103+F103,2)</f>
        <v>0</v>
      </c>
      <c r="I103" s="1179"/>
      <c r="J103" s="1179"/>
      <c r="K103" s="1179"/>
      <c r="L103" s="1179"/>
      <c r="M103" s="1179"/>
      <c r="N103" s="1179"/>
      <c r="O103" s="1179"/>
      <c r="P103" s="1179"/>
      <c r="Q103" s="1180"/>
      <c r="R103" s="1181"/>
      <c r="S103" s="1182" t="n">
        <f aca="false">E103-U103</f>
        <v>0</v>
      </c>
      <c r="T103" s="1183"/>
      <c r="U103" s="1184" t="n">
        <v>0</v>
      </c>
      <c r="V103" s="1185"/>
      <c r="W103" s="1186" t="n">
        <f aca="false">F103-Y103</f>
        <v>0</v>
      </c>
      <c r="X103" s="1183"/>
      <c r="Y103" s="1187" t="n">
        <v>0</v>
      </c>
      <c r="Z103" s="1188"/>
      <c r="AA103" s="1163"/>
    </row>
    <row r="104" customFormat="false" ht="15.75" hidden="true" customHeight="true" outlineLevel="0" collapsed="false">
      <c r="A104" s="1173"/>
      <c r="B104" s="1174"/>
      <c r="C104" s="1175" t="n">
        <v>0</v>
      </c>
      <c r="D104" s="1176" t="n">
        <v>0</v>
      </c>
      <c r="E104" s="1176" t="n">
        <v>0</v>
      </c>
      <c r="F104" s="1177" t="n">
        <v>0</v>
      </c>
      <c r="G104" s="1178" t="n">
        <f aca="false">ROUND(+C104+D104+E104+F104,2)</f>
        <v>0</v>
      </c>
      <c r="I104" s="1179"/>
      <c r="J104" s="1179"/>
      <c r="K104" s="1179"/>
      <c r="L104" s="1179"/>
      <c r="M104" s="1179"/>
      <c r="N104" s="1179"/>
      <c r="O104" s="1179"/>
      <c r="P104" s="1179"/>
      <c r="Q104" s="1180"/>
      <c r="R104" s="1181"/>
      <c r="S104" s="1182" t="n">
        <f aca="false">E104-U104</f>
        <v>0</v>
      </c>
      <c r="T104" s="1183"/>
      <c r="U104" s="1184" t="n">
        <v>0</v>
      </c>
      <c r="V104" s="1185"/>
      <c r="W104" s="1186" t="n">
        <f aca="false">F104-Y104</f>
        <v>0</v>
      </c>
      <c r="X104" s="1183"/>
      <c r="Y104" s="1187" t="n">
        <v>0</v>
      </c>
      <c r="Z104" s="1188"/>
      <c r="AA104" s="1163"/>
    </row>
    <row r="105" customFormat="false" ht="15.75" hidden="true" customHeight="true" outlineLevel="0" collapsed="false">
      <c r="A105" s="1173"/>
      <c r="B105" s="1174"/>
      <c r="C105" s="1175" t="n">
        <v>0</v>
      </c>
      <c r="D105" s="1176" t="n">
        <v>0</v>
      </c>
      <c r="E105" s="1176" t="n">
        <v>0</v>
      </c>
      <c r="F105" s="1177" t="n">
        <v>0</v>
      </c>
      <c r="G105" s="1178" t="n">
        <f aca="false">ROUND(+C105+D105+E105+F105,2)</f>
        <v>0</v>
      </c>
      <c r="I105" s="1179"/>
      <c r="J105" s="1179"/>
      <c r="K105" s="1179"/>
      <c r="L105" s="1179"/>
      <c r="M105" s="1179"/>
      <c r="N105" s="1179"/>
      <c r="O105" s="1179"/>
      <c r="P105" s="1179"/>
      <c r="Q105" s="1180"/>
      <c r="R105" s="1181"/>
      <c r="S105" s="1182" t="n">
        <f aca="false">E105-U105</f>
        <v>0</v>
      </c>
      <c r="T105" s="1183"/>
      <c r="U105" s="1184" t="n">
        <v>0</v>
      </c>
      <c r="V105" s="1185"/>
      <c r="W105" s="1186" t="n">
        <f aca="false">F105-Y105</f>
        <v>0</v>
      </c>
      <c r="X105" s="1183"/>
      <c r="Y105" s="1187" t="n">
        <v>0</v>
      </c>
      <c r="Z105" s="1188"/>
      <c r="AA105" s="1163"/>
    </row>
    <row r="106" customFormat="false" ht="15.75" hidden="true" customHeight="true" outlineLevel="0" collapsed="false">
      <c r="A106" s="1173"/>
      <c r="B106" s="1174"/>
      <c r="C106" s="1175" t="n">
        <v>0</v>
      </c>
      <c r="D106" s="1176" t="n">
        <v>0</v>
      </c>
      <c r="E106" s="1176" t="n">
        <v>0</v>
      </c>
      <c r="F106" s="1177" t="n">
        <v>0</v>
      </c>
      <c r="G106" s="1178" t="n">
        <f aca="false">ROUND(+C106+D106+E106+F106,2)</f>
        <v>0</v>
      </c>
      <c r="I106" s="1179"/>
      <c r="J106" s="1179"/>
      <c r="K106" s="1179"/>
      <c r="L106" s="1179"/>
      <c r="M106" s="1179"/>
      <c r="N106" s="1179"/>
      <c r="O106" s="1179"/>
      <c r="P106" s="1179"/>
      <c r="Q106" s="1180"/>
      <c r="R106" s="1181"/>
      <c r="S106" s="1182" t="n">
        <f aca="false">E106-U106</f>
        <v>0</v>
      </c>
      <c r="T106" s="1183"/>
      <c r="U106" s="1184" t="n">
        <v>0</v>
      </c>
      <c r="V106" s="1185"/>
      <c r="W106" s="1186" t="n">
        <f aca="false">F106-Y106</f>
        <v>0</v>
      </c>
      <c r="X106" s="1183"/>
      <c r="Y106" s="1187" t="n">
        <v>0</v>
      </c>
      <c r="Z106" s="1188"/>
      <c r="AA106" s="1163"/>
    </row>
    <row r="107" customFormat="false" ht="15.75" hidden="true" customHeight="true" outlineLevel="0" collapsed="false">
      <c r="A107" s="1173"/>
      <c r="B107" s="1174"/>
      <c r="C107" s="1175" t="n">
        <v>0</v>
      </c>
      <c r="D107" s="1176" t="n">
        <v>0</v>
      </c>
      <c r="E107" s="1176" t="n">
        <v>0</v>
      </c>
      <c r="F107" s="1177" t="n">
        <v>0</v>
      </c>
      <c r="G107" s="1178" t="n">
        <f aca="false">ROUND(+C107+D107+E107+F107,2)</f>
        <v>0</v>
      </c>
      <c r="I107" s="1179"/>
      <c r="J107" s="1179"/>
      <c r="K107" s="1179"/>
      <c r="L107" s="1179"/>
      <c r="M107" s="1179"/>
      <c r="N107" s="1179"/>
      <c r="O107" s="1179"/>
      <c r="P107" s="1179"/>
      <c r="Q107" s="1180"/>
      <c r="R107" s="1181"/>
      <c r="S107" s="1182" t="n">
        <f aca="false">E107-U107</f>
        <v>0</v>
      </c>
      <c r="T107" s="1183"/>
      <c r="U107" s="1184" t="n">
        <v>0</v>
      </c>
      <c r="V107" s="1185"/>
      <c r="W107" s="1186" t="n">
        <f aca="false">F107-Y107</f>
        <v>0</v>
      </c>
      <c r="X107" s="1183"/>
      <c r="Y107" s="1187" t="n">
        <v>0</v>
      </c>
      <c r="Z107" s="1188"/>
      <c r="AA107" s="1163"/>
    </row>
    <row r="108" customFormat="false" ht="15.75" hidden="true" customHeight="true" outlineLevel="0" collapsed="false">
      <c r="A108" s="1173"/>
      <c r="B108" s="1174"/>
      <c r="C108" s="1189" t="n">
        <v>0</v>
      </c>
      <c r="D108" s="1190" t="n">
        <v>0</v>
      </c>
      <c r="E108" s="1190" t="n">
        <v>0</v>
      </c>
      <c r="F108" s="1191" t="n">
        <v>0</v>
      </c>
      <c r="G108" s="1192" t="n">
        <f aca="false">ROUND(+C108+D108+E108+F108,2)</f>
        <v>0</v>
      </c>
      <c r="I108" s="1179"/>
      <c r="J108" s="1179"/>
      <c r="K108" s="1179"/>
      <c r="L108" s="1179"/>
      <c r="M108" s="1179"/>
      <c r="N108" s="1179"/>
      <c r="O108" s="1179"/>
      <c r="P108" s="1179"/>
      <c r="Q108" s="1180"/>
      <c r="R108" s="1181"/>
      <c r="S108" s="1182" t="n">
        <f aca="false">E108-U108</f>
        <v>0</v>
      </c>
      <c r="T108" s="1183"/>
      <c r="U108" s="1184" t="n">
        <v>0</v>
      </c>
      <c r="V108" s="1185"/>
      <c r="W108" s="1186" t="n">
        <f aca="false">F108-Y108</f>
        <v>0</v>
      </c>
      <c r="X108" s="1183"/>
      <c r="Y108" s="1187" t="n">
        <v>0</v>
      </c>
      <c r="Z108" s="1188"/>
      <c r="AA108" s="1163"/>
    </row>
    <row r="109" customFormat="false" ht="16.5" hidden="false" customHeight="false" outlineLevel="0" collapsed="false">
      <c r="A109" s="1193"/>
      <c r="B109" s="1194" t="s">
        <v>1339</v>
      </c>
      <c r="C109" s="1195" t="n">
        <f aca="false">SUM(C9:C108)</f>
        <v>0</v>
      </c>
      <c r="D109" s="1196" t="n">
        <f aca="false">SUM(D9:D108)</f>
        <v>0</v>
      </c>
      <c r="E109" s="1196" t="n">
        <f aca="false">SUM(E9:E108)</f>
        <v>0</v>
      </c>
      <c r="F109" s="1197" t="n">
        <f aca="false">SUM(F9:F108)</f>
        <v>0</v>
      </c>
      <c r="G109" s="1198" t="n">
        <f aca="false">SUM(G9:G108)</f>
        <v>0</v>
      </c>
      <c r="I109" s="1199"/>
      <c r="J109" s="1199"/>
      <c r="K109" s="1199"/>
      <c r="L109" s="1199"/>
      <c r="M109" s="1199"/>
      <c r="N109" s="1199"/>
      <c r="O109" s="1199"/>
      <c r="P109" s="1199"/>
      <c r="Q109" s="1199"/>
      <c r="R109" s="1200"/>
      <c r="S109" s="1201" t="n">
        <f aca="false">SUM(S9:S108)</f>
        <v>0</v>
      </c>
      <c r="T109" s="1201" t="n">
        <f aca="false">SUM(T9:T108)</f>
        <v>0</v>
      </c>
      <c r="U109" s="1201" t="n">
        <f aca="false">SUM(U9:U108)</f>
        <v>0</v>
      </c>
      <c r="V109" s="1201" t="n">
        <f aca="false">SUM(V9:V108)</f>
        <v>0</v>
      </c>
      <c r="W109" s="1201" t="n">
        <f aca="false">SUM(W9:W108)</f>
        <v>0</v>
      </c>
      <c r="X109" s="1201" t="n">
        <f aca="false">SUM(X9:X108)</f>
        <v>0</v>
      </c>
      <c r="Y109" s="1202" t="n">
        <f aca="false">SUM(Y9:Y108)</f>
        <v>0</v>
      </c>
      <c r="Z109" s="1171"/>
      <c r="AA109" s="1203"/>
    </row>
    <row r="110" customFormat="false" ht="15.75" hidden="false" customHeight="false" outlineLevel="0" collapsed="false">
      <c r="A110" s="1204"/>
      <c r="B110" s="1165" t="s">
        <v>1086</v>
      </c>
      <c r="C110" s="1205"/>
      <c r="D110" s="1206"/>
      <c r="E110" s="1206"/>
      <c r="F110" s="1207"/>
      <c r="G110" s="1208"/>
      <c r="I110" s="1209" t="s">
        <v>1086</v>
      </c>
      <c r="J110" s="1210"/>
      <c r="K110" s="1210"/>
      <c r="L110" s="1210"/>
      <c r="M110" s="1210"/>
      <c r="N110" s="1210"/>
      <c r="O110" s="1210"/>
      <c r="P110" s="1210"/>
      <c r="Q110" s="1210"/>
      <c r="R110" s="1210"/>
      <c r="S110" s="1210"/>
      <c r="T110" s="1210"/>
      <c r="U110" s="1210"/>
      <c r="V110" s="1210"/>
      <c r="W110" s="1210"/>
      <c r="X110" s="1210"/>
      <c r="Y110" s="1210"/>
      <c r="Z110" s="1172"/>
      <c r="AA110" s="1163"/>
    </row>
    <row r="111" customFormat="false" ht="15" hidden="false" customHeight="false" outlineLevel="0" collapsed="false">
      <c r="A111" s="1173"/>
      <c r="B111" s="1174"/>
      <c r="C111" s="1175" t="n">
        <v>0</v>
      </c>
      <c r="D111" s="1176" t="n">
        <v>0</v>
      </c>
      <c r="E111" s="1176" t="n">
        <v>0</v>
      </c>
      <c r="F111" s="1177" t="n">
        <v>0</v>
      </c>
      <c r="G111" s="1178" t="n">
        <f aca="false">ROUND(+C111+D111+E111+F111,2)</f>
        <v>0</v>
      </c>
      <c r="I111" s="1179"/>
      <c r="J111" s="1179"/>
      <c r="K111" s="1179"/>
      <c r="L111" s="1179"/>
      <c r="M111" s="1179"/>
      <c r="N111" s="1179"/>
      <c r="O111" s="1179"/>
      <c r="P111" s="1179"/>
      <c r="Q111" s="1180"/>
      <c r="R111" s="1181"/>
      <c r="S111" s="1182" t="n">
        <f aca="false">E111-U111</f>
        <v>0</v>
      </c>
      <c r="T111" s="1183"/>
      <c r="U111" s="1184" t="n">
        <v>0</v>
      </c>
      <c r="V111" s="1185"/>
      <c r="W111" s="1186" t="n">
        <f aca="false">F111-Y111</f>
        <v>0</v>
      </c>
      <c r="X111" s="1183"/>
      <c r="Y111" s="1187" t="n">
        <v>0</v>
      </c>
      <c r="Z111" s="1188"/>
      <c r="AA111" s="1163"/>
    </row>
    <row r="112" customFormat="false" ht="15" hidden="false" customHeight="false" outlineLevel="0" collapsed="false">
      <c r="A112" s="1173"/>
      <c r="B112" s="1174"/>
      <c r="C112" s="1175" t="n">
        <v>0</v>
      </c>
      <c r="D112" s="1176" t="n">
        <v>0</v>
      </c>
      <c r="E112" s="1176" t="n">
        <v>0</v>
      </c>
      <c r="F112" s="1177" t="n">
        <v>0</v>
      </c>
      <c r="G112" s="1178" t="n">
        <f aca="false">ROUND(+C112+D112+E112+F112,2)</f>
        <v>0</v>
      </c>
      <c r="I112" s="1179"/>
      <c r="J112" s="1179"/>
      <c r="K112" s="1179"/>
      <c r="L112" s="1179"/>
      <c r="M112" s="1179"/>
      <c r="N112" s="1179"/>
      <c r="O112" s="1179"/>
      <c r="P112" s="1179"/>
      <c r="Q112" s="1180"/>
      <c r="R112" s="1181"/>
      <c r="S112" s="1182" t="n">
        <f aca="false">E112-U112</f>
        <v>0</v>
      </c>
      <c r="T112" s="1183"/>
      <c r="U112" s="1184" t="n">
        <v>0</v>
      </c>
      <c r="V112" s="1185"/>
      <c r="W112" s="1186" t="n">
        <f aca="false">F112-Y112</f>
        <v>0</v>
      </c>
      <c r="X112" s="1183"/>
      <c r="Y112" s="1187" t="n">
        <v>0</v>
      </c>
      <c r="Z112" s="1188"/>
      <c r="AA112" s="1163"/>
    </row>
    <row r="113" customFormat="false" ht="15" hidden="false" customHeight="false" outlineLevel="0" collapsed="false">
      <c r="A113" s="1173"/>
      <c r="B113" s="1174"/>
      <c r="C113" s="1175" t="n">
        <v>0</v>
      </c>
      <c r="D113" s="1176" t="n">
        <v>0</v>
      </c>
      <c r="E113" s="1176" t="n">
        <v>0</v>
      </c>
      <c r="F113" s="1177" t="n">
        <v>0</v>
      </c>
      <c r="G113" s="1178" t="n">
        <f aca="false">ROUND(+C113+D113+E113+F113,2)</f>
        <v>0</v>
      </c>
      <c r="I113" s="1179"/>
      <c r="J113" s="1179"/>
      <c r="K113" s="1179"/>
      <c r="L113" s="1179"/>
      <c r="M113" s="1179"/>
      <c r="N113" s="1179"/>
      <c r="O113" s="1179"/>
      <c r="P113" s="1179"/>
      <c r="Q113" s="1180"/>
      <c r="R113" s="1181"/>
      <c r="S113" s="1182" t="n">
        <f aca="false">E113-U113</f>
        <v>0</v>
      </c>
      <c r="T113" s="1183"/>
      <c r="U113" s="1184" t="n">
        <v>0</v>
      </c>
      <c r="V113" s="1185"/>
      <c r="W113" s="1186" t="n">
        <f aca="false">F113-Y113</f>
        <v>0</v>
      </c>
      <c r="X113" s="1183"/>
      <c r="Y113" s="1187" t="n">
        <v>0</v>
      </c>
      <c r="Z113" s="1188"/>
      <c r="AA113" s="1163"/>
    </row>
    <row r="114" customFormat="false" ht="15" hidden="false" customHeight="false" outlineLevel="0" collapsed="false">
      <c r="A114" s="1173"/>
      <c r="B114" s="1174"/>
      <c r="C114" s="1175" t="n">
        <v>0</v>
      </c>
      <c r="D114" s="1176" t="n">
        <v>0</v>
      </c>
      <c r="E114" s="1176" t="n">
        <v>0</v>
      </c>
      <c r="F114" s="1177" t="n">
        <v>0</v>
      </c>
      <c r="G114" s="1178" t="n">
        <f aca="false">ROUND(+C114+D114+E114+F114,2)</f>
        <v>0</v>
      </c>
      <c r="I114" s="1179"/>
      <c r="J114" s="1179"/>
      <c r="K114" s="1179"/>
      <c r="L114" s="1179"/>
      <c r="M114" s="1179"/>
      <c r="N114" s="1179"/>
      <c r="O114" s="1179"/>
      <c r="P114" s="1179"/>
      <c r="Q114" s="1180"/>
      <c r="R114" s="1181"/>
      <c r="S114" s="1182" t="n">
        <f aca="false">E114-U114</f>
        <v>0</v>
      </c>
      <c r="T114" s="1183"/>
      <c r="U114" s="1184" t="n">
        <v>0</v>
      </c>
      <c r="V114" s="1185"/>
      <c r="W114" s="1186" t="n">
        <f aca="false">F114-Y114</f>
        <v>0</v>
      </c>
      <c r="X114" s="1183"/>
      <c r="Y114" s="1187" t="n">
        <v>0</v>
      </c>
      <c r="Z114" s="1188"/>
      <c r="AA114" s="1163"/>
    </row>
    <row r="115" customFormat="false" ht="15" hidden="false" customHeight="false" outlineLevel="0" collapsed="false">
      <c r="A115" s="1173"/>
      <c r="B115" s="1174"/>
      <c r="C115" s="1175" t="n">
        <v>0</v>
      </c>
      <c r="D115" s="1176" t="n">
        <v>0</v>
      </c>
      <c r="E115" s="1176" t="n">
        <v>0</v>
      </c>
      <c r="F115" s="1177" t="n">
        <v>0</v>
      </c>
      <c r="G115" s="1178" t="n">
        <f aca="false">ROUND(+C115+D115+E115+F115,2)</f>
        <v>0</v>
      </c>
      <c r="I115" s="1179"/>
      <c r="J115" s="1179"/>
      <c r="K115" s="1179"/>
      <c r="L115" s="1179"/>
      <c r="M115" s="1179"/>
      <c r="N115" s="1179"/>
      <c r="O115" s="1179"/>
      <c r="P115" s="1179"/>
      <c r="Q115" s="1180"/>
      <c r="R115" s="1181"/>
      <c r="S115" s="1182" t="n">
        <f aca="false">E115-U115</f>
        <v>0</v>
      </c>
      <c r="T115" s="1183"/>
      <c r="U115" s="1184" t="n">
        <v>0</v>
      </c>
      <c r="V115" s="1185"/>
      <c r="W115" s="1186" t="n">
        <f aca="false">F115-Y115</f>
        <v>0</v>
      </c>
      <c r="X115" s="1183"/>
      <c r="Y115" s="1187" t="n">
        <v>0</v>
      </c>
      <c r="Z115" s="1188"/>
      <c r="AA115" s="1163"/>
    </row>
    <row r="116" customFormat="false" ht="15" hidden="false" customHeight="false" outlineLevel="0" collapsed="false">
      <c r="A116" s="1173"/>
      <c r="B116" s="1174"/>
      <c r="C116" s="1175" t="n">
        <v>0</v>
      </c>
      <c r="D116" s="1176" t="n">
        <v>0</v>
      </c>
      <c r="E116" s="1176" t="n">
        <v>0</v>
      </c>
      <c r="F116" s="1177" t="n">
        <v>0</v>
      </c>
      <c r="G116" s="1178" t="n">
        <f aca="false">ROUND(+C116+D116+E116+F116,2)</f>
        <v>0</v>
      </c>
      <c r="I116" s="1179"/>
      <c r="J116" s="1179"/>
      <c r="K116" s="1179"/>
      <c r="L116" s="1179"/>
      <c r="M116" s="1179"/>
      <c r="N116" s="1179"/>
      <c r="O116" s="1179"/>
      <c r="P116" s="1179"/>
      <c r="Q116" s="1180"/>
      <c r="R116" s="1181"/>
      <c r="S116" s="1182" t="n">
        <f aca="false">E116-U116</f>
        <v>0</v>
      </c>
      <c r="T116" s="1183"/>
      <c r="U116" s="1184" t="n">
        <v>0</v>
      </c>
      <c r="V116" s="1185"/>
      <c r="W116" s="1186" t="n">
        <f aca="false">F116-Y116</f>
        <v>0</v>
      </c>
      <c r="X116" s="1183"/>
      <c r="Y116" s="1187" t="n">
        <v>0</v>
      </c>
      <c r="Z116" s="1188"/>
      <c r="AA116" s="1163"/>
    </row>
    <row r="117" customFormat="false" ht="15" hidden="false" customHeight="false" outlineLevel="0" collapsed="false">
      <c r="A117" s="1173"/>
      <c r="B117" s="1174"/>
      <c r="C117" s="1175" t="n">
        <v>0</v>
      </c>
      <c r="D117" s="1176" t="n">
        <v>0</v>
      </c>
      <c r="E117" s="1176" t="n">
        <v>0</v>
      </c>
      <c r="F117" s="1177" t="n">
        <v>0</v>
      </c>
      <c r="G117" s="1178" t="n">
        <f aca="false">ROUND(+C117+D117+E117+F117,2)</f>
        <v>0</v>
      </c>
      <c r="I117" s="1179"/>
      <c r="J117" s="1179"/>
      <c r="K117" s="1179"/>
      <c r="L117" s="1179"/>
      <c r="M117" s="1179"/>
      <c r="N117" s="1179"/>
      <c r="O117" s="1179"/>
      <c r="P117" s="1179"/>
      <c r="Q117" s="1180"/>
      <c r="R117" s="1181"/>
      <c r="S117" s="1182" t="n">
        <f aca="false">E117-U117</f>
        <v>0</v>
      </c>
      <c r="T117" s="1183"/>
      <c r="U117" s="1184" t="n">
        <v>0</v>
      </c>
      <c r="V117" s="1185"/>
      <c r="W117" s="1186" t="n">
        <f aca="false">F117-Y117</f>
        <v>0</v>
      </c>
      <c r="X117" s="1183"/>
      <c r="Y117" s="1187" t="n">
        <v>0</v>
      </c>
      <c r="Z117" s="1188"/>
      <c r="AA117" s="1163"/>
    </row>
    <row r="118" customFormat="false" ht="15" hidden="false" customHeight="false" outlineLevel="0" collapsed="false">
      <c r="A118" s="1173"/>
      <c r="B118" s="1174"/>
      <c r="C118" s="1175" t="n">
        <v>0</v>
      </c>
      <c r="D118" s="1176" t="n">
        <v>0</v>
      </c>
      <c r="E118" s="1176" t="n">
        <v>0</v>
      </c>
      <c r="F118" s="1177" t="n">
        <v>0</v>
      </c>
      <c r="G118" s="1178" t="n">
        <f aca="false">ROUND(+C118+D118+E118+F118,2)</f>
        <v>0</v>
      </c>
      <c r="I118" s="1179"/>
      <c r="J118" s="1179"/>
      <c r="K118" s="1179"/>
      <c r="L118" s="1179"/>
      <c r="M118" s="1179"/>
      <c r="N118" s="1179"/>
      <c r="O118" s="1179"/>
      <c r="P118" s="1179"/>
      <c r="Q118" s="1180"/>
      <c r="R118" s="1181"/>
      <c r="S118" s="1182" t="n">
        <f aca="false">E118-U118</f>
        <v>0</v>
      </c>
      <c r="T118" s="1183"/>
      <c r="U118" s="1184" t="n">
        <v>0</v>
      </c>
      <c r="V118" s="1185"/>
      <c r="W118" s="1186" t="n">
        <f aca="false">F118-Y118</f>
        <v>0</v>
      </c>
      <c r="X118" s="1183"/>
      <c r="Y118" s="1187" t="n">
        <v>0</v>
      </c>
      <c r="Z118" s="1188"/>
      <c r="AA118" s="1163"/>
    </row>
    <row r="119" customFormat="false" ht="15" hidden="false" customHeight="false" outlineLevel="0" collapsed="false">
      <c r="A119" s="1173"/>
      <c r="B119" s="1174"/>
      <c r="C119" s="1175" t="n">
        <v>0</v>
      </c>
      <c r="D119" s="1176" t="n">
        <v>0</v>
      </c>
      <c r="E119" s="1176" t="n">
        <v>0</v>
      </c>
      <c r="F119" s="1177" t="n">
        <v>0</v>
      </c>
      <c r="G119" s="1178" t="n">
        <f aca="false">ROUND(+C119+D119+E119+F119,2)</f>
        <v>0</v>
      </c>
      <c r="I119" s="1179"/>
      <c r="J119" s="1179"/>
      <c r="K119" s="1179"/>
      <c r="L119" s="1179"/>
      <c r="M119" s="1179"/>
      <c r="N119" s="1179"/>
      <c r="O119" s="1179"/>
      <c r="P119" s="1179"/>
      <c r="Q119" s="1180"/>
      <c r="R119" s="1181"/>
      <c r="S119" s="1182" t="n">
        <f aca="false">E119-U119</f>
        <v>0</v>
      </c>
      <c r="T119" s="1183"/>
      <c r="U119" s="1184" t="n">
        <v>0</v>
      </c>
      <c r="V119" s="1185"/>
      <c r="W119" s="1186" t="n">
        <f aca="false">F119-Y119</f>
        <v>0</v>
      </c>
      <c r="X119" s="1183"/>
      <c r="Y119" s="1187" t="n">
        <v>0</v>
      </c>
      <c r="Z119" s="1188"/>
      <c r="AA119" s="1163"/>
    </row>
    <row r="120" customFormat="false" ht="15" hidden="false" customHeight="false" outlineLevel="0" collapsed="false">
      <c r="A120" s="1173"/>
      <c r="B120" s="1174"/>
      <c r="C120" s="1175" t="n">
        <v>0</v>
      </c>
      <c r="D120" s="1176" t="n">
        <v>0</v>
      </c>
      <c r="E120" s="1176" t="n">
        <v>0</v>
      </c>
      <c r="F120" s="1177" t="n">
        <v>0</v>
      </c>
      <c r="G120" s="1178" t="n">
        <f aca="false">ROUND(+C120+D120+E120+F120,2)</f>
        <v>0</v>
      </c>
      <c r="I120" s="1179"/>
      <c r="J120" s="1179"/>
      <c r="K120" s="1179"/>
      <c r="L120" s="1179"/>
      <c r="M120" s="1179"/>
      <c r="N120" s="1179"/>
      <c r="O120" s="1179"/>
      <c r="P120" s="1179"/>
      <c r="Q120" s="1180"/>
      <c r="R120" s="1181"/>
      <c r="S120" s="1182" t="n">
        <f aca="false">E120-U120</f>
        <v>0</v>
      </c>
      <c r="T120" s="1183"/>
      <c r="U120" s="1184" t="n">
        <v>0</v>
      </c>
      <c r="V120" s="1185"/>
      <c r="W120" s="1186" t="n">
        <f aca="false">F120-Y120</f>
        <v>0</v>
      </c>
      <c r="X120" s="1183"/>
      <c r="Y120" s="1187" t="n">
        <v>0</v>
      </c>
      <c r="Z120" s="1188"/>
      <c r="AA120" s="1163"/>
    </row>
    <row r="121" customFormat="false" ht="15" hidden="false" customHeight="false" outlineLevel="0" collapsed="false">
      <c r="A121" s="1173"/>
      <c r="B121" s="1174"/>
      <c r="C121" s="1175" t="n">
        <v>0</v>
      </c>
      <c r="D121" s="1176" t="n">
        <v>0</v>
      </c>
      <c r="E121" s="1176" t="n">
        <v>0</v>
      </c>
      <c r="F121" s="1177" t="n">
        <v>0</v>
      </c>
      <c r="G121" s="1178" t="n">
        <f aca="false">ROUND(+C121+D121+E121+F121,2)</f>
        <v>0</v>
      </c>
      <c r="I121" s="1179"/>
      <c r="J121" s="1179"/>
      <c r="K121" s="1179"/>
      <c r="L121" s="1179"/>
      <c r="M121" s="1179"/>
      <c r="N121" s="1179"/>
      <c r="O121" s="1179"/>
      <c r="P121" s="1179"/>
      <c r="Q121" s="1180"/>
      <c r="R121" s="1181"/>
      <c r="S121" s="1182" t="n">
        <f aca="false">E121-U121</f>
        <v>0</v>
      </c>
      <c r="T121" s="1183"/>
      <c r="U121" s="1184" t="n">
        <v>0</v>
      </c>
      <c r="V121" s="1185"/>
      <c r="W121" s="1186" t="n">
        <f aca="false">F121-Y121</f>
        <v>0</v>
      </c>
      <c r="X121" s="1183"/>
      <c r="Y121" s="1187" t="n">
        <v>0</v>
      </c>
      <c r="Z121" s="1188"/>
      <c r="AA121" s="1163"/>
    </row>
    <row r="122" customFormat="false" ht="15" hidden="false" customHeight="false" outlineLevel="0" collapsed="false">
      <c r="A122" s="1173"/>
      <c r="B122" s="1174"/>
      <c r="C122" s="1175" t="n">
        <v>0</v>
      </c>
      <c r="D122" s="1176" t="n">
        <v>0</v>
      </c>
      <c r="E122" s="1176" t="n">
        <v>0</v>
      </c>
      <c r="F122" s="1177" t="n">
        <v>0</v>
      </c>
      <c r="G122" s="1178" t="n">
        <f aca="false">ROUND(+C122+D122+E122+F122,2)</f>
        <v>0</v>
      </c>
      <c r="I122" s="1179"/>
      <c r="J122" s="1179"/>
      <c r="K122" s="1179"/>
      <c r="L122" s="1179"/>
      <c r="M122" s="1179"/>
      <c r="N122" s="1179"/>
      <c r="O122" s="1179"/>
      <c r="P122" s="1179"/>
      <c r="Q122" s="1180"/>
      <c r="R122" s="1181"/>
      <c r="S122" s="1182" t="n">
        <f aca="false">E122-U122</f>
        <v>0</v>
      </c>
      <c r="T122" s="1183"/>
      <c r="U122" s="1184" t="n">
        <v>0</v>
      </c>
      <c r="V122" s="1185"/>
      <c r="W122" s="1186" t="n">
        <f aca="false">F122-Y122</f>
        <v>0</v>
      </c>
      <c r="X122" s="1183"/>
      <c r="Y122" s="1187" t="n">
        <v>0</v>
      </c>
      <c r="Z122" s="1188"/>
      <c r="AA122" s="1163"/>
    </row>
    <row r="123" customFormat="false" ht="15" hidden="false" customHeight="false" outlineLevel="0" collapsed="false">
      <c r="A123" s="1173"/>
      <c r="B123" s="1174"/>
      <c r="C123" s="1175" t="n">
        <v>0</v>
      </c>
      <c r="D123" s="1176" t="n">
        <v>0</v>
      </c>
      <c r="E123" s="1176" t="n">
        <v>0</v>
      </c>
      <c r="F123" s="1177" t="n">
        <v>0</v>
      </c>
      <c r="G123" s="1178" t="n">
        <f aca="false">ROUND(+C123+D123+E123+F123,2)</f>
        <v>0</v>
      </c>
      <c r="I123" s="1179"/>
      <c r="J123" s="1179"/>
      <c r="K123" s="1179"/>
      <c r="L123" s="1179"/>
      <c r="M123" s="1179"/>
      <c r="N123" s="1179"/>
      <c r="O123" s="1179"/>
      <c r="P123" s="1179"/>
      <c r="Q123" s="1180"/>
      <c r="R123" s="1181"/>
      <c r="S123" s="1182" t="n">
        <f aca="false">E123-U123</f>
        <v>0</v>
      </c>
      <c r="T123" s="1183"/>
      <c r="U123" s="1184" t="n">
        <v>0</v>
      </c>
      <c r="V123" s="1185"/>
      <c r="W123" s="1186" t="n">
        <f aca="false">F123-Y123</f>
        <v>0</v>
      </c>
      <c r="X123" s="1183"/>
      <c r="Y123" s="1187" t="n">
        <v>0</v>
      </c>
      <c r="Z123" s="1188"/>
      <c r="AA123" s="1163"/>
    </row>
    <row r="124" customFormat="false" ht="15" hidden="false" customHeight="false" outlineLevel="0" collapsed="false">
      <c r="A124" s="1173"/>
      <c r="B124" s="1174"/>
      <c r="C124" s="1175" t="n">
        <v>0</v>
      </c>
      <c r="D124" s="1176" t="n">
        <v>0</v>
      </c>
      <c r="E124" s="1176" t="n">
        <v>0</v>
      </c>
      <c r="F124" s="1177" t="n">
        <v>0</v>
      </c>
      <c r="G124" s="1178" t="n">
        <f aca="false">ROUND(+C124+D124+E124+F124,2)</f>
        <v>0</v>
      </c>
      <c r="I124" s="1179"/>
      <c r="J124" s="1179"/>
      <c r="K124" s="1179"/>
      <c r="L124" s="1179"/>
      <c r="M124" s="1179"/>
      <c r="N124" s="1179"/>
      <c r="O124" s="1179"/>
      <c r="P124" s="1179"/>
      <c r="Q124" s="1180"/>
      <c r="R124" s="1181"/>
      <c r="S124" s="1182" t="n">
        <f aca="false">E124-U124</f>
        <v>0</v>
      </c>
      <c r="T124" s="1183"/>
      <c r="U124" s="1184" t="n">
        <v>0</v>
      </c>
      <c r="V124" s="1185"/>
      <c r="W124" s="1186" t="n">
        <f aca="false">F124-Y124</f>
        <v>0</v>
      </c>
      <c r="X124" s="1183"/>
      <c r="Y124" s="1187" t="n">
        <v>0</v>
      </c>
      <c r="Z124" s="1188"/>
      <c r="AA124" s="1163"/>
    </row>
    <row r="125" customFormat="false" ht="15.75" hidden="false" customHeight="false" outlineLevel="0" collapsed="false">
      <c r="A125" s="1173"/>
      <c r="B125" s="1174"/>
      <c r="C125" s="1175" t="n">
        <v>0</v>
      </c>
      <c r="D125" s="1176" t="n">
        <v>0</v>
      </c>
      <c r="E125" s="1176" t="n">
        <v>0</v>
      </c>
      <c r="F125" s="1177" t="n">
        <v>0</v>
      </c>
      <c r="G125" s="1178" t="n">
        <f aca="false">ROUND(+C125+D125+E125+F125,2)</f>
        <v>0</v>
      </c>
      <c r="I125" s="1179"/>
      <c r="J125" s="1179"/>
      <c r="K125" s="1179"/>
      <c r="L125" s="1179"/>
      <c r="M125" s="1179"/>
      <c r="N125" s="1179"/>
      <c r="O125" s="1179"/>
      <c r="P125" s="1179"/>
      <c r="Q125" s="1180"/>
      <c r="R125" s="1181"/>
      <c r="S125" s="1182" t="n">
        <f aca="false">E125-U125</f>
        <v>0</v>
      </c>
      <c r="T125" s="1183"/>
      <c r="U125" s="1184" t="n">
        <v>0</v>
      </c>
      <c r="V125" s="1185"/>
      <c r="W125" s="1186" t="n">
        <f aca="false">F125-Y125</f>
        <v>0</v>
      </c>
      <c r="X125" s="1183"/>
      <c r="Y125" s="1187" t="n">
        <v>0</v>
      </c>
      <c r="Z125" s="1188"/>
      <c r="AA125" s="1163"/>
    </row>
    <row r="126" customFormat="false" ht="15.75" hidden="true" customHeight="true" outlineLevel="0" collapsed="false">
      <c r="A126" s="1173"/>
      <c r="B126" s="1174"/>
      <c r="C126" s="1175" t="n">
        <v>0</v>
      </c>
      <c r="D126" s="1176" t="n">
        <v>0</v>
      </c>
      <c r="E126" s="1176" t="n">
        <v>0</v>
      </c>
      <c r="F126" s="1177" t="n">
        <v>0</v>
      </c>
      <c r="G126" s="1178" t="n">
        <f aca="false">ROUND(+C126+D126+E126+F126,2)</f>
        <v>0</v>
      </c>
      <c r="I126" s="1179"/>
      <c r="J126" s="1179"/>
      <c r="K126" s="1179"/>
      <c r="L126" s="1179"/>
      <c r="M126" s="1179"/>
      <c r="N126" s="1179"/>
      <c r="O126" s="1179"/>
      <c r="P126" s="1179"/>
      <c r="Q126" s="1180"/>
      <c r="R126" s="1181"/>
      <c r="S126" s="1182" t="n">
        <f aca="false">E126-U126</f>
        <v>0</v>
      </c>
      <c r="T126" s="1183"/>
      <c r="U126" s="1184" t="n">
        <v>0</v>
      </c>
      <c r="V126" s="1185"/>
      <c r="W126" s="1186" t="n">
        <f aca="false">F126-Y126</f>
        <v>0</v>
      </c>
      <c r="X126" s="1183"/>
      <c r="Y126" s="1187" t="n">
        <v>0</v>
      </c>
      <c r="Z126" s="1188"/>
      <c r="AA126" s="1163"/>
    </row>
    <row r="127" customFormat="false" ht="15.75" hidden="true" customHeight="true" outlineLevel="0" collapsed="false">
      <c r="A127" s="1173"/>
      <c r="B127" s="1174"/>
      <c r="C127" s="1175" t="n">
        <v>0</v>
      </c>
      <c r="D127" s="1176" t="n">
        <v>0</v>
      </c>
      <c r="E127" s="1176" t="n">
        <v>0</v>
      </c>
      <c r="F127" s="1177" t="n">
        <v>0</v>
      </c>
      <c r="G127" s="1178" t="n">
        <f aca="false">ROUND(+C127+D127+E127+F127,2)</f>
        <v>0</v>
      </c>
      <c r="I127" s="1179"/>
      <c r="J127" s="1179"/>
      <c r="K127" s="1179"/>
      <c r="L127" s="1179"/>
      <c r="M127" s="1179"/>
      <c r="N127" s="1179"/>
      <c r="O127" s="1179"/>
      <c r="P127" s="1179"/>
      <c r="Q127" s="1180"/>
      <c r="R127" s="1181"/>
      <c r="S127" s="1182" t="n">
        <f aca="false">E127-U127</f>
        <v>0</v>
      </c>
      <c r="T127" s="1183"/>
      <c r="U127" s="1184" t="n">
        <v>0</v>
      </c>
      <c r="V127" s="1185"/>
      <c r="W127" s="1186" t="n">
        <f aca="false">F127-Y127</f>
        <v>0</v>
      </c>
      <c r="X127" s="1183"/>
      <c r="Y127" s="1187" t="n">
        <v>0</v>
      </c>
      <c r="Z127" s="1188"/>
      <c r="AA127" s="1163"/>
    </row>
    <row r="128" customFormat="false" ht="15.75" hidden="true" customHeight="true" outlineLevel="0" collapsed="false">
      <c r="A128" s="1173"/>
      <c r="B128" s="1174"/>
      <c r="C128" s="1175" t="n">
        <v>0</v>
      </c>
      <c r="D128" s="1176" t="n">
        <v>0</v>
      </c>
      <c r="E128" s="1176" t="n">
        <v>0</v>
      </c>
      <c r="F128" s="1177" t="n">
        <v>0</v>
      </c>
      <c r="G128" s="1178" t="n">
        <f aca="false">ROUND(+C128+D128+E128+F128,2)</f>
        <v>0</v>
      </c>
      <c r="I128" s="1179"/>
      <c r="J128" s="1179"/>
      <c r="K128" s="1179"/>
      <c r="L128" s="1179"/>
      <c r="M128" s="1179"/>
      <c r="N128" s="1179"/>
      <c r="O128" s="1179"/>
      <c r="P128" s="1179"/>
      <c r="Q128" s="1180"/>
      <c r="R128" s="1181"/>
      <c r="S128" s="1182" t="n">
        <f aca="false">E128-U128</f>
        <v>0</v>
      </c>
      <c r="T128" s="1183"/>
      <c r="U128" s="1184" t="n">
        <v>0</v>
      </c>
      <c r="V128" s="1185"/>
      <c r="W128" s="1186" t="n">
        <f aca="false">F128-Y128</f>
        <v>0</v>
      </c>
      <c r="X128" s="1183"/>
      <c r="Y128" s="1187" t="n">
        <v>0</v>
      </c>
      <c r="Z128" s="1188"/>
      <c r="AA128" s="1163"/>
    </row>
    <row r="129" customFormat="false" ht="15.75" hidden="true" customHeight="true" outlineLevel="0" collapsed="false">
      <c r="A129" s="1173"/>
      <c r="B129" s="1174"/>
      <c r="C129" s="1175" t="n">
        <v>0</v>
      </c>
      <c r="D129" s="1176" t="n">
        <v>0</v>
      </c>
      <c r="E129" s="1176" t="n">
        <v>0</v>
      </c>
      <c r="F129" s="1177" t="n">
        <v>0</v>
      </c>
      <c r="G129" s="1178" t="n">
        <f aca="false">ROUND(+C129+D129+E129+F129,2)</f>
        <v>0</v>
      </c>
      <c r="I129" s="1179"/>
      <c r="J129" s="1179"/>
      <c r="K129" s="1179"/>
      <c r="L129" s="1179"/>
      <c r="M129" s="1179"/>
      <c r="N129" s="1179"/>
      <c r="O129" s="1179"/>
      <c r="P129" s="1179"/>
      <c r="Q129" s="1180"/>
      <c r="R129" s="1181"/>
      <c r="S129" s="1182" t="n">
        <f aca="false">E129-U129</f>
        <v>0</v>
      </c>
      <c r="T129" s="1183"/>
      <c r="U129" s="1184" t="n">
        <v>0</v>
      </c>
      <c r="V129" s="1185"/>
      <c r="W129" s="1186" t="n">
        <f aca="false">F129-Y129</f>
        <v>0</v>
      </c>
      <c r="X129" s="1183"/>
      <c r="Y129" s="1187" t="n">
        <v>0</v>
      </c>
      <c r="Z129" s="1188"/>
      <c r="AA129" s="1163"/>
    </row>
    <row r="130" customFormat="false" ht="15.75" hidden="true" customHeight="true" outlineLevel="0" collapsed="false">
      <c r="A130" s="1173"/>
      <c r="B130" s="1174"/>
      <c r="C130" s="1175" t="n">
        <v>0</v>
      </c>
      <c r="D130" s="1176" t="n">
        <v>0</v>
      </c>
      <c r="E130" s="1176" t="n">
        <v>0</v>
      </c>
      <c r="F130" s="1177" t="n">
        <v>0</v>
      </c>
      <c r="G130" s="1178" t="n">
        <f aca="false">ROUND(+C130+D130+E130+F130,2)</f>
        <v>0</v>
      </c>
      <c r="I130" s="1179"/>
      <c r="J130" s="1179"/>
      <c r="K130" s="1179"/>
      <c r="L130" s="1179"/>
      <c r="M130" s="1179"/>
      <c r="N130" s="1179"/>
      <c r="O130" s="1179"/>
      <c r="P130" s="1179"/>
      <c r="Q130" s="1180"/>
      <c r="R130" s="1181"/>
      <c r="S130" s="1182" t="n">
        <f aca="false">E130-U130</f>
        <v>0</v>
      </c>
      <c r="T130" s="1183"/>
      <c r="U130" s="1184" t="n">
        <v>0</v>
      </c>
      <c r="V130" s="1185"/>
      <c r="W130" s="1186" t="n">
        <f aca="false">F130-Y130</f>
        <v>0</v>
      </c>
      <c r="X130" s="1183"/>
      <c r="Y130" s="1187" t="n">
        <v>0</v>
      </c>
      <c r="Z130" s="1188"/>
      <c r="AA130" s="1163"/>
    </row>
    <row r="131" customFormat="false" ht="15.75" hidden="true" customHeight="true" outlineLevel="0" collapsed="false">
      <c r="A131" s="1173"/>
      <c r="B131" s="1174"/>
      <c r="C131" s="1175" t="n">
        <v>0</v>
      </c>
      <c r="D131" s="1176" t="n">
        <v>0</v>
      </c>
      <c r="E131" s="1176" t="n">
        <v>0</v>
      </c>
      <c r="F131" s="1177" t="n">
        <v>0</v>
      </c>
      <c r="G131" s="1178" t="n">
        <f aca="false">ROUND(+C131+D131+E131+F131,2)</f>
        <v>0</v>
      </c>
      <c r="I131" s="1179"/>
      <c r="J131" s="1179"/>
      <c r="K131" s="1179"/>
      <c r="L131" s="1179"/>
      <c r="M131" s="1179"/>
      <c r="N131" s="1179"/>
      <c r="O131" s="1179"/>
      <c r="P131" s="1179"/>
      <c r="Q131" s="1180"/>
      <c r="R131" s="1181"/>
      <c r="S131" s="1182" t="n">
        <f aca="false">E131-U131</f>
        <v>0</v>
      </c>
      <c r="T131" s="1183"/>
      <c r="U131" s="1184" t="n">
        <v>0</v>
      </c>
      <c r="V131" s="1185"/>
      <c r="W131" s="1186" t="n">
        <f aca="false">F131-Y131</f>
        <v>0</v>
      </c>
      <c r="X131" s="1183"/>
      <c r="Y131" s="1187" t="n">
        <v>0</v>
      </c>
      <c r="Z131" s="1188"/>
      <c r="AA131" s="1163"/>
    </row>
    <row r="132" customFormat="false" ht="15.75" hidden="true" customHeight="true" outlineLevel="0" collapsed="false">
      <c r="A132" s="1173"/>
      <c r="B132" s="1174"/>
      <c r="C132" s="1175" t="n">
        <v>0</v>
      </c>
      <c r="D132" s="1176" t="n">
        <v>0</v>
      </c>
      <c r="E132" s="1176" t="n">
        <v>0</v>
      </c>
      <c r="F132" s="1177" t="n">
        <v>0</v>
      </c>
      <c r="G132" s="1178" t="n">
        <f aca="false">ROUND(+C132+D132+E132+F132,2)</f>
        <v>0</v>
      </c>
      <c r="I132" s="1179"/>
      <c r="J132" s="1179"/>
      <c r="K132" s="1179"/>
      <c r="L132" s="1179"/>
      <c r="M132" s="1179"/>
      <c r="N132" s="1179"/>
      <c r="O132" s="1179"/>
      <c r="P132" s="1179"/>
      <c r="Q132" s="1180"/>
      <c r="R132" s="1181"/>
      <c r="S132" s="1182" t="n">
        <f aca="false">E132-U132</f>
        <v>0</v>
      </c>
      <c r="T132" s="1183"/>
      <c r="U132" s="1184" t="n">
        <v>0</v>
      </c>
      <c r="V132" s="1185"/>
      <c r="W132" s="1186" t="n">
        <f aca="false">F132-Y132</f>
        <v>0</v>
      </c>
      <c r="X132" s="1183"/>
      <c r="Y132" s="1187" t="n">
        <v>0</v>
      </c>
      <c r="Z132" s="1188"/>
      <c r="AA132" s="1163"/>
    </row>
    <row r="133" customFormat="false" ht="15.75" hidden="true" customHeight="true" outlineLevel="0" collapsed="false">
      <c r="A133" s="1173"/>
      <c r="B133" s="1174"/>
      <c r="C133" s="1175" t="n">
        <v>0</v>
      </c>
      <c r="D133" s="1176" t="n">
        <v>0</v>
      </c>
      <c r="E133" s="1176" t="n">
        <v>0</v>
      </c>
      <c r="F133" s="1177" t="n">
        <v>0</v>
      </c>
      <c r="G133" s="1178" t="n">
        <f aca="false">ROUND(+C133+D133+E133+F133,2)</f>
        <v>0</v>
      </c>
      <c r="I133" s="1179"/>
      <c r="J133" s="1179"/>
      <c r="K133" s="1179"/>
      <c r="L133" s="1179"/>
      <c r="M133" s="1179"/>
      <c r="N133" s="1179"/>
      <c r="O133" s="1179"/>
      <c r="P133" s="1179"/>
      <c r="Q133" s="1180"/>
      <c r="R133" s="1181"/>
      <c r="S133" s="1182" t="n">
        <f aca="false">E133-U133</f>
        <v>0</v>
      </c>
      <c r="T133" s="1183"/>
      <c r="U133" s="1184" t="n">
        <v>0</v>
      </c>
      <c r="V133" s="1185"/>
      <c r="W133" s="1186" t="n">
        <f aca="false">F133-Y133</f>
        <v>0</v>
      </c>
      <c r="X133" s="1183"/>
      <c r="Y133" s="1187" t="n">
        <v>0</v>
      </c>
      <c r="Z133" s="1188"/>
      <c r="AA133" s="1163"/>
    </row>
    <row r="134" customFormat="false" ht="15.75" hidden="true" customHeight="true" outlineLevel="0" collapsed="false">
      <c r="A134" s="1173"/>
      <c r="B134" s="1174"/>
      <c r="C134" s="1175" t="n">
        <v>0</v>
      </c>
      <c r="D134" s="1176" t="n">
        <v>0</v>
      </c>
      <c r="E134" s="1176" t="n">
        <v>0</v>
      </c>
      <c r="F134" s="1177" t="n">
        <v>0</v>
      </c>
      <c r="G134" s="1178" t="n">
        <f aca="false">ROUND(+C134+D134+E134+F134,2)</f>
        <v>0</v>
      </c>
      <c r="I134" s="1179"/>
      <c r="J134" s="1179"/>
      <c r="K134" s="1179"/>
      <c r="L134" s="1179"/>
      <c r="M134" s="1179"/>
      <c r="N134" s="1179"/>
      <c r="O134" s="1179"/>
      <c r="P134" s="1179"/>
      <c r="Q134" s="1180"/>
      <c r="R134" s="1181"/>
      <c r="S134" s="1182" t="n">
        <f aca="false">E134-U134</f>
        <v>0</v>
      </c>
      <c r="T134" s="1183"/>
      <c r="U134" s="1184" t="n">
        <v>0</v>
      </c>
      <c r="V134" s="1185"/>
      <c r="W134" s="1186" t="n">
        <f aca="false">F134-Y134</f>
        <v>0</v>
      </c>
      <c r="X134" s="1183"/>
      <c r="Y134" s="1187" t="n">
        <v>0</v>
      </c>
      <c r="Z134" s="1188"/>
      <c r="AA134" s="1163"/>
    </row>
    <row r="135" customFormat="false" ht="15.75" hidden="true" customHeight="true" outlineLevel="0" collapsed="false">
      <c r="A135" s="1173"/>
      <c r="B135" s="1174"/>
      <c r="C135" s="1175" t="n">
        <v>0</v>
      </c>
      <c r="D135" s="1176" t="n">
        <v>0</v>
      </c>
      <c r="E135" s="1176" t="n">
        <v>0</v>
      </c>
      <c r="F135" s="1177" t="n">
        <v>0</v>
      </c>
      <c r="G135" s="1178" t="n">
        <f aca="false">ROUND(+C135+D135+E135+F135,2)</f>
        <v>0</v>
      </c>
      <c r="I135" s="1179"/>
      <c r="J135" s="1179"/>
      <c r="K135" s="1179"/>
      <c r="L135" s="1179"/>
      <c r="M135" s="1179"/>
      <c r="N135" s="1179"/>
      <c r="O135" s="1179"/>
      <c r="P135" s="1179"/>
      <c r="Q135" s="1180"/>
      <c r="R135" s="1181"/>
      <c r="S135" s="1182" t="n">
        <f aca="false">E135-U135</f>
        <v>0</v>
      </c>
      <c r="T135" s="1183"/>
      <c r="U135" s="1184" t="n">
        <v>0</v>
      </c>
      <c r="V135" s="1185"/>
      <c r="W135" s="1186" t="n">
        <f aca="false">F135-Y135</f>
        <v>0</v>
      </c>
      <c r="X135" s="1183"/>
      <c r="Y135" s="1187" t="n">
        <v>0</v>
      </c>
      <c r="Z135" s="1188"/>
      <c r="AA135" s="1163"/>
    </row>
    <row r="136" customFormat="false" ht="15.75" hidden="true" customHeight="true" outlineLevel="0" collapsed="false">
      <c r="A136" s="1173"/>
      <c r="B136" s="1174"/>
      <c r="C136" s="1175" t="n">
        <v>0</v>
      </c>
      <c r="D136" s="1176" t="n">
        <v>0</v>
      </c>
      <c r="E136" s="1176" t="n">
        <v>0</v>
      </c>
      <c r="F136" s="1177" t="n">
        <v>0</v>
      </c>
      <c r="G136" s="1178" t="n">
        <f aca="false">ROUND(+C136+D136+E136+F136,2)</f>
        <v>0</v>
      </c>
      <c r="I136" s="1179"/>
      <c r="J136" s="1179"/>
      <c r="K136" s="1179"/>
      <c r="L136" s="1179"/>
      <c r="M136" s="1179"/>
      <c r="N136" s="1179"/>
      <c r="O136" s="1179"/>
      <c r="P136" s="1179"/>
      <c r="Q136" s="1180"/>
      <c r="R136" s="1181"/>
      <c r="S136" s="1182" t="n">
        <f aca="false">E136-U136</f>
        <v>0</v>
      </c>
      <c r="T136" s="1183"/>
      <c r="U136" s="1184" t="n">
        <v>0</v>
      </c>
      <c r="V136" s="1185"/>
      <c r="W136" s="1186" t="n">
        <f aca="false">F136-Y136</f>
        <v>0</v>
      </c>
      <c r="X136" s="1183"/>
      <c r="Y136" s="1187" t="n">
        <v>0</v>
      </c>
      <c r="Z136" s="1188"/>
      <c r="AA136" s="1163"/>
    </row>
    <row r="137" customFormat="false" ht="15.75" hidden="true" customHeight="true" outlineLevel="0" collapsed="false">
      <c r="A137" s="1173"/>
      <c r="B137" s="1174"/>
      <c r="C137" s="1175" t="n">
        <v>0</v>
      </c>
      <c r="D137" s="1176" t="n">
        <v>0</v>
      </c>
      <c r="E137" s="1176" t="n">
        <v>0</v>
      </c>
      <c r="F137" s="1177" t="n">
        <v>0</v>
      </c>
      <c r="G137" s="1178" t="n">
        <f aca="false">ROUND(+C137+D137+E137+F137,2)</f>
        <v>0</v>
      </c>
      <c r="I137" s="1179"/>
      <c r="J137" s="1179"/>
      <c r="K137" s="1179"/>
      <c r="L137" s="1179"/>
      <c r="M137" s="1179"/>
      <c r="N137" s="1179"/>
      <c r="O137" s="1179"/>
      <c r="P137" s="1179"/>
      <c r="Q137" s="1180"/>
      <c r="R137" s="1181"/>
      <c r="S137" s="1182" t="n">
        <f aca="false">E137-U137</f>
        <v>0</v>
      </c>
      <c r="T137" s="1183"/>
      <c r="U137" s="1184" t="n">
        <v>0</v>
      </c>
      <c r="V137" s="1185"/>
      <c r="W137" s="1186" t="n">
        <f aca="false">F137-Y137</f>
        <v>0</v>
      </c>
      <c r="X137" s="1183"/>
      <c r="Y137" s="1187" t="n">
        <v>0</v>
      </c>
      <c r="Z137" s="1188"/>
      <c r="AA137" s="1163"/>
    </row>
    <row r="138" customFormat="false" ht="15.75" hidden="true" customHeight="true" outlineLevel="0" collapsed="false">
      <c r="A138" s="1173"/>
      <c r="B138" s="1174"/>
      <c r="C138" s="1175" t="n">
        <v>0</v>
      </c>
      <c r="D138" s="1176" t="n">
        <v>0</v>
      </c>
      <c r="E138" s="1176" t="n">
        <v>0</v>
      </c>
      <c r="F138" s="1177" t="n">
        <v>0</v>
      </c>
      <c r="G138" s="1178" t="n">
        <f aca="false">ROUND(+C138+D138+E138+F138,2)</f>
        <v>0</v>
      </c>
      <c r="I138" s="1179"/>
      <c r="J138" s="1179"/>
      <c r="K138" s="1179"/>
      <c r="L138" s="1179"/>
      <c r="M138" s="1179"/>
      <c r="N138" s="1179"/>
      <c r="O138" s="1179"/>
      <c r="P138" s="1179"/>
      <c r="Q138" s="1180"/>
      <c r="R138" s="1181"/>
      <c r="S138" s="1182" t="n">
        <f aca="false">E138-U138</f>
        <v>0</v>
      </c>
      <c r="T138" s="1183"/>
      <c r="U138" s="1184" t="n">
        <v>0</v>
      </c>
      <c r="V138" s="1185"/>
      <c r="W138" s="1186" t="n">
        <f aca="false">F138-Y138</f>
        <v>0</v>
      </c>
      <c r="X138" s="1183"/>
      <c r="Y138" s="1187" t="n">
        <v>0</v>
      </c>
      <c r="Z138" s="1188"/>
      <c r="AA138" s="1163"/>
    </row>
    <row r="139" customFormat="false" ht="15.75" hidden="true" customHeight="true" outlineLevel="0" collapsed="false">
      <c r="A139" s="1173"/>
      <c r="B139" s="1174"/>
      <c r="C139" s="1175" t="n">
        <v>0</v>
      </c>
      <c r="D139" s="1176" t="n">
        <v>0</v>
      </c>
      <c r="E139" s="1176" t="n">
        <v>0</v>
      </c>
      <c r="F139" s="1177" t="n">
        <v>0</v>
      </c>
      <c r="G139" s="1178" t="n">
        <f aca="false">ROUND(+C139+D139+E139+F139,2)</f>
        <v>0</v>
      </c>
      <c r="I139" s="1179"/>
      <c r="J139" s="1179"/>
      <c r="K139" s="1179"/>
      <c r="L139" s="1179"/>
      <c r="M139" s="1179"/>
      <c r="N139" s="1179"/>
      <c r="O139" s="1179"/>
      <c r="P139" s="1179"/>
      <c r="Q139" s="1180"/>
      <c r="R139" s="1181"/>
      <c r="S139" s="1182" t="n">
        <f aca="false">E139-U139</f>
        <v>0</v>
      </c>
      <c r="T139" s="1183"/>
      <c r="U139" s="1184" t="n">
        <v>0</v>
      </c>
      <c r="V139" s="1185"/>
      <c r="W139" s="1186" t="n">
        <f aca="false">F139-Y139</f>
        <v>0</v>
      </c>
      <c r="X139" s="1183"/>
      <c r="Y139" s="1187" t="n">
        <v>0</v>
      </c>
      <c r="Z139" s="1188"/>
      <c r="AA139" s="1163"/>
    </row>
    <row r="140" customFormat="false" ht="15.75" hidden="true" customHeight="true" outlineLevel="0" collapsed="false">
      <c r="A140" s="1173"/>
      <c r="B140" s="1174"/>
      <c r="C140" s="1175" t="n">
        <v>0</v>
      </c>
      <c r="D140" s="1176" t="n">
        <v>0</v>
      </c>
      <c r="E140" s="1176" t="n">
        <v>0</v>
      </c>
      <c r="F140" s="1177" t="n">
        <v>0</v>
      </c>
      <c r="G140" s="1178" t="n">
        <f aca="false">ROUND(+C140+D140+E140+F140,2)</f>
        <v>0</v>
      </c>
      <c r="I140" s="1179"/>
      <c r="J140" s="1179"/>
      <c r="K140" s="1179"/>
      <c r="L140" s="1179"/>
      <c r="M140" s="1179"/>
      <c r="N140" s="1179"/>
      <c r="O140" s="1179"/>
      <c r="P140" s="1179"/>
      <c r="Q140" s="1180"/>
      <c r="R140" s="1181"/>
      <c r="S140" s="1182" t="n">
        <f aca="false">E140-U140</f>
        <v>0</v>
      </c>
      <c r="T140" s="1183"/>
      <c r="U140" s="1184" t="n">
        <v>0</v>
      </c>
      <c r="V140" s="1185"/>
      <c r="W140" s="1186" t="n">
        <f aca="false">F140-Y140</f>
        <v>0</v>
      </c>
      <c r="X140" s="1183"/>
      <c r="Y140" s="1187" t="n">
        <v>0</v>
      </c>
      <c r="Z140" s="1188"/>
      <c r="AA140" s="1163"/>
    </row>
    <row r="141" customFormat="false" ht="15.75" hidden="true" customHeight="true" outlineLevel="0" collapsed="false">
      <c r="A141" s="1173"/>
      <c r="B141" s="1174"/>
      <c r="C141" s="1175" t="n">
        <v>0</v>
      </c>
      <c r="D141" s="1176" t="n">
        <v>0</v>
      </c>
      <c r="E141" s="1176" t="n">
        <v>0</v>
      </c>
      <c r="F141" s="1177" t="n">
        <v>0</v>
      </c>
      <c r="G141" s="1178" t="n">
        <f aca="false">ROUND(+C141+D141+E141+F141,2)</f>
        <v>0</v>
      </c>
      <c r="I141" s="1179"/>
      <c r="J141" s="1179"/>
      <c r="K141" s="1179"/>
      <c r="L141" s="1179"/>
      <c r="M141" s="1179"/>
      <c r="N141" s="1179"/>
      <c r="O141" s="1179"/>
      <c r="P141" s="1179"/>
      <c r="Q141" s="1180"/>
      <c r="R141" s="1181"/>
      <c r="S141" s="1182" t="n">
        <f aca="false">E141-U141</f>
        <v>0</v>
      </c>
      <c r="T141" s="1183"/>
      <c r="U141" s="1184" t="n">
        <v>0</v>
      </c>
      <c r="V141" s="1185"/>
      <c r="W141" s="1186" t="n">
        <f aca="false">F141-Y141</f>
        <v>0</v>
      </c>
      <c r="X141" s="1183"/>
      <c r="Y141" s="1187" t="n">
        <v>0</v>
      </c>
      <c r="Z141" s="1188"/>
      <c r="AA141" s="1163"/>
    </row>
    <row r="142" customFormat="false" ht="15.75" hidden="true" customHeight="true" outlineLevel="0" collapsed="false">
      <c r="A142" s="1173"/>
      <c r="B142" s="1174"/>
      <c r="C142" s="1175" t="n">
        <v>0</v>
      </c>
      <c r="D142" s="1176" t="n">
        <v>0</v>
      </c>
      <c r="E142" s="1176" t="n">
        <v>0</v>
      </c>
      <c r="F142" s="1177" t="n">
        <v>0</v>
      </c>
      <c r="G142" s="1178" t="n">
        <f aca="false">ROUND(+C142+D142+E142+F142,2)</f>
        <v>0</v>
      </c>
      <c r="I142" s="1179"/>
      <c r="J142" s="1179"/>
      <c r="K142" s="1179"/>
      <c r="L142" s="1179"/>
      <c r="M142" s="1179"/>
      <c r="N142" s="1179"/>
      <c r="O142" s="1179"/>
      <c r="P142" s="1179"/>
      <c r="Q142" s="1180"/>
      <c r="R142" s="1181"/>
      <c r="S142" s="1182" t="n">
        <f aca="false">E142-U142</f>
        <v>0</v>
      </c>
      <c r="T142" s="1183"/>
      <c r="U142" s="1184" t="n">
        <v>0</v>
      </c>
      <c r="V142" s="1185"/>
      <c r="W142" s="1186" t="n">
        <f aca="false">F142-Y142</f>
        <v>0</v>
      </c>
      <c r="X142" s="1183"/>
      <c r="Y142" s="1187" t="n">
        <v>0</v>
      </c>
      <c r="Z142" s="1188"/>
      <c r="AA142" s="1163"/>
    </row>
    <row r="143" customFormat="false" ht="15.75" hidden="true" customHeight="true" outlineLevel="0" collapsed="false">
      <c r="A143" s="1173"/>
      <c r="B143" s="1174"/>
      <c r="C143" s="1175" t="n">
        <v>0</v>
      </c>
      <c r="D143" s="1176" t="n">
        <v>0</v>
      </c>
      <c r="E143" s="1176" t="n">
        <v>0</v>
      </c>
      <c r="F143" s="1177" t="n">
        <v>0</v>
      </c>
      <c r="G143" s="1178" t="n">
        <f aca="false">ROUND(+C143+D143+E143+F143,2)</f>
        <v>0</v>
      </c>
      <c r="I143" s="1179"/>
      <c r="J143" s="1179"/>
      <c r="K143" s="1179"/>
      <c r="L143" s="1179"/>
      <c r="M143" s="1179"/>
      <c r="N143" s="1179"/>
      <c r="O143" s="1179"/>
      <c r="P143" s="1179"/>
      <c r="Q143" s="1180"/>
      <c r="R143" s="1181"/>
      <c r="S143" s="1182" t="n">
        <f aca="false">E143-U143</f>
        <v>0</v>
      </c>
      <c r="T143" s="1183"/>
      <c r="U143" s="1184" t="n">
        <v>0</v>
      </c>
      <c r="V143" s="1185"/>
      <c r="W143" s="1186" t="n">
        <f aca="false">F143-Y143</f>
        <v>0</v>
      </c>
      <c r="X143" s="1183"/>
      <c r="Y143" s="1187" t="n">
        <v>0</v>
      </c>
      <c r="Z143" s="1188"/>
      <c r="AA143" s="1163"/>
    </row>
    <row r="144" customFormat="false" ht="15.75" hidden="true" customHeight="true" outlineLevel="0" collapsed="false">
      <c r="A144" s="1173"/>
      <c r="B144" s="1174"/>
      <c r="C144" s="1175" t="n">
        <v>0</v>
      </c>
      <c r="D144" s="1176" t="n">
        <v>0</v>
      </c>
      <c r="E144" s="1176" t="n">
        <v>0</v>
      </c>
      <c r="F144" s="1177" t="n">
        <v>0</v>
      </c>
      <c r="G144" s="1178" t="n">
        <f aca="false">ROUND(+C144+D144+E144+F144,2)</f>
        <v>0</v>
      </c>
      <c r="I144" s="1179"/>
      <c r="J144" s="1179"/>
      <c r="K144" s="1179"/>
      <c r="L144" s="1179"/>
      <c r="M144" s="1179"/>
      <c r="N144" s="1179"/>
      <c r="O144" s="1179"/>
      <c r="P144" s="1179"/>
      <c r="Q144" s="1180"/>
      <c r="R144" s="1181"/>
      <c r="S144" s="1182" t="n">
        <f aca="false">E144-U144</f>
        <v>0</v>
      </c>
      <c r="T144" s="1183"/>
      <c r="U144" s="1184" t="n">
        <v>0</v>
      </c>
      <c r="V144" s="1185"/>
      <c r="W144" s="1186" t="n">
        <f aca="false">F144-Y144</f>
        <v>0</v>
      </c>
      <c r="X144" s="1183"/>
      <c r="Y144" s="1187" t="n">
        <v>0</v>
      </c>
      <c r="Z144" s="1188"/>
      <c r="AA144" s="1163"/>
    </row>
    <row r="145" customFormat="false" ht="15.75" hidden="true" customHeight="true" outlineLevel="0" collapsed="false">
      <c r="A145" s="1173"/>
      <c r="B145" s="1174"/>
      <c r="C145" s="1175" t="n">
        <v>0</v>
      </c>
      <c r="D145" s="1176" t="n">
        <v>0</v>
      </c>
      <c r="E145" s="1176" t="n">
        <v>0</v>
      </c>
      <c r="F145" s="1177" t="n">
        <v>0</v>
      </c>
      <c r="G145" s="1178" t="n">
        <f aca="false">ROUND(+C145+D145+E145+F145,2)</f>
        <v>0</v>
      </c>
      <c r="I145" s="1179"/>
      <c r="J145" s="1179"/>
      <c r="K145" s="1179"/>
      <c r="L145" s="1179"/>
      <c r="M145" s="1179"/>
      <c r="N145" s="1179"/>
      <c r="O145" s="1179"/>
      <c r="P145" s="1179"/>
      <c r="Q145" s="1180"/>
      <c r="R145" s="1181"/>
      <c r="S145" s="1182" t="n">
        <f aca="false">E145-U145</f>
        <v>0</v>
      </c>
      <c r="T145" s="1183"/>
      <c r="U145" s="1184" t="n">
        <v>0</v>
      </c>
      <c r="V145" s="1185"/>
      <c r="W145" s="1186" t="n">
        <f aca="false">F145-Y145</f>
        <v>0</v>
      </c>
      <c r="X145" s="1183"/>
      <c r="Y145" s="1187" t="n">
        <v>0</v>
      </c>
      <c r="Z145" s="1188"/>
      <c r="AA145" s="1163"/>
    </row>
    <row r="146" customFormat="false" ht="15.75" hidden="true" customHeight="true" outlineLevel="0" collapsed="false">
      <c r="A146" s="1173"/>
      <c r="B146" s="1174"/>
      <c r="C146" s="1175" t="n">
        <v>0</v>
      </c>
      <c r="D146" s="1176" t="n">
        <v>0</v>
      </c>
      <c r="E146" s="1176" t="n">
        <v>0</v>
      </c>
      <c r="F146" s="1177" t="n">
        <v>0</v>
      </c>
      <c r="G146" s="1178" t="n">
        <f aca="false">ROUND(+C146+D146+E146+F146,2)</f>
        <v>0</v>
      </c>
      <c r="I146" s="1179"/>
      <c r="J146" s="1179"/>
      <c r="K146" s="1179"/>
      <c r="L146" s="1179"/>
      <c r="M146" s="1179"/>
      <c r="N146" s="1179"/>
      <c r="O146" s="1179"/>
      <c r="P146" s="1179"/>
      <c r="Q146" s="1180"/>
      <c r="R146" s="1181"/>
      <c r="S146" s="1182" t="n">
        <f aca="false">E146-U146</f>
        <v>0</v>
      </c>
      <c r="T146" s="1183"/>
      <c r="U146" s="1184" t="n">
        <v>0</v>
      </c>
      <c r="V146" s="1185"/>
      <c r="W146" s="1186" t="n">
        <f aca="false">F146-Y146</f>
        <v>0</v>
      </c>
      <c r="X146" s="1183"/>
      <c r="Y146" s="1187" t="n">
        <v>0</v>
      </c>
      <c r="Z146" s="1188"/>
      <c r="AA146" s="1163"/>
    </row>
    <row r="147" customFormat="false" ht="15.75" hidden="true" customHeight="true" outlineLevel="0" collapsed="false">
      <c r="A147" s="1173"/>
      <c r="B147" s="1174"/>
      <c r="C147" s="1175" t="n">
        <v>0</v>
      </c>
      <c r="D147" s="1176" t="n">
        <v>0</v>
      </c>
      <c r="E147" s="1176" t="n">
        <v>0</v>
      </c>
      <c r="F147" s="1177" t="n">
        <v>0</v>
      </c>
      <c r="G147" s="1178" t="n">
        <f aca="false">ROUND(+C147+D147+E147+F147,2)</f>
        <v>0</v>
      </c>
      <c r="I147" s="1179"/>
      <c r="J147" s="1179"/>
      <c r="K147" s="1179"/>
      <c r="L147" s="1179"/>
      <c r="M147" s="1179"/>
      <c r="N147" s="1179"/>
      <c r="O147" s="1179"/>
      <c r="P147" s="1179"/>
      <c r="Q147" s="1180"/>
      <c r="R147" s="1181"/>
      <c r="S147" s="1182" t="n">
        <f aca="false">E147-U147</f>
        <v>0</v>
      </c>
      <c r="T147" s="1183"/>
      <c r="U147" s="1184" t="n">
        <v>0</v>
      </c>
      <c r="V147" s="1185"/>
      <c r="W147" s="1186" t="n">
        <f aca="false">F147-Y147</f>
        <v>0</v>
      </c>
      <c r="X147" s="1183"/>
      <c r="Y147" s="1187" t="n">
        <v>0</v>
      </c>
      <c r="Z147" s="1188"/>
      <c r="AA147" s="1163"/>
    </row>
    <row r="148" customFormat="false" ht="15.75" hidden="true" customHeight="true" outlineLevel="0" collapsed="false">
      <c r="A148" s="1173"/>
      <c r="B148" s="1174"/>
      <c r="C148" s="1175" t="n">
        <v>0</v>
      </c>
      <c r="D148" s="1176" t="n">
        <v>0</v>
      </c>
      <c r="E148" s="1176" t="n">
        <v>0</v>
      </c>
      <c r="F148" s="1177" t="n">
        <v>0</v>
      </c>
      <c r="G148" s="1178" t="n">
        <f aca="false">ROUND(+C148+D148+E148+F148,2)</f>
        <v>0</v>
      </c>
      <c r="I148" s="1179"/>
      <c r="J148" s="1179"/>
      <c r="K148" s="1179"/>
      <c r="L148" s="1179"/>
      <c r="M148" s="1179"/>
      <c r="N148" s="1179"/>
      <c r="O148" s="1179"/>
      <c r="P148" s="1179"/>
      <c r="Q148" s="1180"/>
      <c r="R148" s="1181"/>
      <c r="S148" s="1182" t="n">
        <f aca="false">E148-U148</f>
        <v>0</v>
      </c>
      <c r="T148" s="1183"/>
      <c r="U148" s="1184" t="n">
        <v>0</v>
      </c>
      <c r="V148" s="1185"/>
      <c r="W148" s="1186" t="n">
        <f aca="false">F148-Y148</f>
        <v>0</v>
      </c>
      <c r="X148" s="1183"/>
      <c r="Y148" s="1187" t="n">
        <v>0</v>
      </c>
      <c r="Z148" s="1188"/>
      <c r="AA148" s="1163"/>
    </row>
    <row r="149" customFormat="false" ht="15.75" hidden="true" customHeight="true" outlineLevel="0" collapsed="false">
      <c r="A149" s="1173"/>
      <c r="B149" s="1174"/>
      <c r="C149" s="1175" t="n">
        <v>0</v>
      </c>
      <c r="D149" s="1176" t="n">
        <v>0</v>
      </c>
      <c r="E149" s="1176" t="n">
        <v>0</v>
      </c>
      <c r="F149" s="1177" t="n">
        <v>0</v>
      </c>
      <c r="G149" s="1178" t="n">
        <f aca="false">ROUND(+C149+D149+E149+F149,2)</f>
        <v>0</v>
      </c>
      <c r="I149" s="1179"/>
      <c r="J149" s="1179"/>
      <c r="K149" s="1179"/>
      <c r="L149" s="1179"/>
      <c r="M149" s="1179"/>
      <c r="N149" s="1179"/>
      <c r="O149" s="1179"/>
      <c r="P149" s="1179"/>
      <c r="Q149" s="1180"/>
      <c r="R149" s="1181"/>
      <c r="S149" s="1182" t="n">
        <f aca="false">E149-U149</f>
        <v>0</v>
      </c>
      <c r="T149" s="1183"/>
      <c r="U149" s="1184" t="n">
        <v>0</v>
      </c>
      <c r="V149" s="1185"/>
      <c r="W149" s="1186" t="n">
        <f aca="false">F149-Y149</f>
        <v>0</v>
      </c>
      <c r="X149" s="1183"/>
      <c r="Y149" s="1187" t="n">
        <v>0</v>
      </c>
      <c r="Z149" s="1188"/>
      <c r="AA149" s="1163"/>
    </row>
    <row r="150" customFormat="false" ht="15.75" hidden="true" customHeight="true" outlineLevel="0" collapsed="false">
      <c r="A150" s="1173"/>
      <c r="B150" s="1174"/>
      <c r="C150" s="1175" t="n">
        <v>0</v>
      </c>
      <c r="D150" s="1176" t="n">
        <v>0</v>
      </c>
      <c r="E150" s="1176" t="n">
        <v>0</v>
      </c>
      <c r="F150" s="1177" t="n">
        <v>0</v>
      </c>
      <c r="G150" s="1178" t="n">
        <f aca="false">ROUND(+C150+D150+E150+F150,2)</f>
        <v>0</v>
      </c>
      <c r="I150" s="1179"/>
      <c r="J150" s="1179"/>
      <c r="K150" s="1179"/>
      <c r="L150" s="1179"/>
      <c r="M150" s="1179"/>
      <c r="N150" s="1179"/>
      <c r="O150" s="1179"/>
      <c r="P150" s="1179"/>
      <c r="Q150" s="1180"/>
      <c r="R150" s="1181"/>
      <c r="S150" s="1182" t="n">
        <f aca="false">E150-U150</f>
        <v>0</v>
      </c>
      <c r="T150" s="1183"/>
      <c r="U150" s="1184" t="n">
        <v>0</v>
      </c>
      <c r="V150" s="1185"/>
      <c r="W150" s="1186" t="n">
        <f aca="false">F150-Y150</f>
        <v>0</v>
      </c>
      <c r="X150" s="1183"/>
      <c r="Y150" s="1187" t="n">
        <v>0</v>
      </c>
      <c r="Z150" s="1188"/>
      <c r="AA150" s="1163"/>
    </row>
    <row r="151" customFormat="false" ht="15.75" hidden="true" customHeight="true" outlineLevel="0" collapsed="false">
      <c r="A151" s="1173"/>
      <c r="B151" s="1174"/>
      <c r="C151" s="1175" t="n">
        <v>0</v>
      </c>
      <c r="D151" s="1176" t="n">
        <v>0</v>
      </c>
      <c r="E151" s="1176" t="n">
        <v>0</v>
      </c>
      <c r="F151" s="1177" t="n">
        <v>0</v>
      </c>
      <c r="G151" s="1178" t="n">
        <f aca="false">ROUND(+C151+D151+E151+F151,2)</f>
        <v>0</v>
      </c>
      <c r="I151" s="1179"/>
      <c r="J151" s="1179"/>
      <c r="K151" s="1179"/>
      <c r="L151" s="1179"/>
      <c r="M151" s="1179"/>
      <c r="N151" s="1179"/>
      <c r="O151" s="1179"/>
      <c r="P151" s="1179"/>
      <c r="Q151" s="1180"/>
      <c r="R151" s="1181"/>
      <c r="S151" s="1182" t="n">
        <f aca="false">E151-U151</f>
        <v>0</v>
      </c>
      <c r="T151" s="1183"/>
      <c r="U151" s="1184" t="n">
        <v>0</v>
      </c>
      <c r="V151" s="1185"/>
      <c r="W151" s="1186" t="n">
        <f aca="false">F151-Y151</f>
        <v>0</v>
      </c>
      <c r="X151" s="1183"/>
      <c r="Y151" s="1187" t="n">
        <v>0</v>
      </c>
      <c r="Z151" s="1188"/>
      <c r="AA151" s="1163"/>
    </row>
    <row r="152" customFormat="false" ht="15.75" hidden="true" customHeight="true" outlineLevel="0" collapsed="false">
      <c r="A152" s="1173"/>
      <c r="B152" s="1174"/>
      <c r="C152" s="1175" t="n">
        <v>0</v>
      </c>
      <c r="D152" s="1176" t="n">
        <v>0</v>
      </c>
      <c r="E152" s="1176" t="n">
        <v>0</v>
      </c>
      <c r="F152" s="1177" t="n">
        <v>0</v>
      </c>
      <c r="G152" s="1178" t="n">
        <f aca="false">ROUND(+C152+D152+E152+F152,2)</f>
        <v>0</v>
      </c>
      <c r="I152" s="1179"/>
      <c r="J152" s="1179"/>
      <c r="K152" s="1179"/>
      <c r="L152" s="1179"/>
      <c r="M152" s="1179"/>
      <c r="N152" s="1179"/>
      <c r="O152" s="1179"/>
      <c r="P152" s="1179"/>
      <c r="Q152" s="1180"/>
      <c r="R152" s="1181"/>
      <c r="S152" s="1182" t="n">
        <f aca="false">E152-U152</f>
        <v>0</v>
      </c>
      <c r="T152" s="1183"/>
      <c r="U152" s="1184" t="n">
        <v>0</v>
      </c>
      <c r="V152" s="1185"/>
      <c r="W152" s="1186" t="n">
        <f aca="false">F152-Y152</f>
        <v>0</v>
      </c>
      <c r="X152" s="1183"/>
      <c r="Y152" s="1187" t="n">
        <v>0</v>
      </c>
      <c r="Z152" s="1188"/>
      <c r="AA152" s="1163"/>
    </row>
    <row r="153" customFormat="false" ht="15.75" hidden="true" customHeight="true" outlineLevel="0" collapsed="false">
      <c r="A153" s="1173"/>
      <c r="B153" s="1174"/>
      <c r="C153" s="1175" t="n">
        <v>0</v>
      </c>
      <c r="D153" s="1176" t="n">
        <v>0</v>
      </c>
      <c r="E153" s="1176" t="n">
        <v>0</v>
      </c>
      <c r="F153" s="1177" t="n">
        <v>0</v>
      </c>
      <c r="G153" s="1178" t="n">
        <f aca="false">ROUND(+C153+D153+E153+F153,2)</f>
        <v>0</v>
      </c>
      <c r="I153" s="1179"/>
      <c r="J153" s="1179"/>
      <c r="K153" s="1179"/>
      <c r="L153" s="1179"/>
      <c r="M153" s="1179"/>
      <c r="N153" s="1179"/>
      <c r="O153" s="1179"/>
      <c r="P153" s="1179"/>
      <c r="Q153" s="1180"/>
      <c r="R153" s="1181"/>
      <c r="S153" s="1182" t="n">
        <f aca="false">E153-U153</f>
        <v>0</v>
      </c>
      <c r="T153" s="1183"/>
      <c r="U153" s="1184" t="n">
        <v>0</v>
      </c>
      <c r="V153" s="1185"/>
      <c r="W153" s="1186" t="n">
        <f aca="false">F153-Y153</f>
        <v>0</v>
      </c>
      <c r="X153" s="1183"/>
      <c r="Y153" s="1187" t="n">
        <v>0</v>
      </c>
      <c r="Z153" s="1188"/>
      <c r="AA153" s="1163"/>
    </row>
    <row r="154" customFormat="false" ht="15.75" hidden="true" customHeight="true" outlineLevel="0" collapsed="false">
      <c r="A154" s="1173"/>
      <c r="B154" s="1174"/>
      <c r="C154" s="1175" t="n">
        <v>0</v>
      </c>
      <c r="D154" s="1176" t="n">
        <v>0</v>
      </c>
      <c r="E154" s="1176" t="n">
        <v>0</v>
      </c>
      <c r="F154" s="1177" t="n">
        <v>0</v>
      </c>
      <c r="G154" s="1178" t="n">
        <f aca="false">ROUND(+C154+D154+E154+F154,2)</f>
        <v>0</v>
      </c>
      <c r="I154" s="1179"/>
      <c r="J154" s="1179"/>
      <c r="K154" s="1179"/>
      <c r="L154" s="1179"/>
      <c r="M154" s="1179"/>
      <c r="N154" s="1179"/>
      <c r="O154" s="1179"/>
      <c r="P154" s="1179"/>
      <c r="Q154" s="1180"/>
      <c r="R154" s="1181"/>
      <c r="S154" s="1182" t="n">
        <f aca="false">E154-U154</f>
        <v>0</v>
      </c>
      <c r="T154" s="1183"/>
      <c r="U154" s="1184" t="n">
        <v>0</v>
      </c>
      <c r="V154" s="1185"/>
      <c r="W154" s="1186" t="n">
        <f aca="false">F154-Y154</f>
        <v>0</v>
      </c>
      <c r="X154" s="1183"/>
      <c r="Y154" s="1187" t="n">
        <v>0</v>
      </c>
      <c r="Z154" s="1188"/>
      <c r="AA154" s="1163"/>
    </row>
    <row r="155" customFormat="false" ht="15.75" hidden="true" customHeight="true" outlineLevel="0" collapsed="false">
      <c r="A155" s="1173"/>
      <c r="B155" s="1174"/>
      <c r="C155" s="1175" t="n">
        <v>0</v>
      </c>
      <c r="D155" s="1176" t="n">
        <v>0</v>
      </c>
      <c r="E155" s="1176" t="n">
        <v>0</v>
      </c>
      <c r="F155" s="1177" t="n">
        <v>0</v>
      </c>
      <c r="G155" s="1178" t="n">
        <f aca="false">ROUND(+C155+D155+E155+F155,2)</f>
        <v>0</v>
      </c>
      <c r="I155" s="1179"/>
      <c r="J155" s="1179"/>
      <c r="K155" s="1179"/>
      <c r="L155" s="1179"/>
      <c r="M155" s="1179"/>
      <c r="N155" s="1179"/>
      <c r="O155" s="1179"/>
      <c r="P155" s="1179"/>
      <c r="Q155" s="1180"/>
      <c r="R155" s="1181"/>
      <c r="S155" s="1182" t="n">
        <f aca="false">E155-U155</f>
        <v>0</v>
      </c>
      <c r="T155" s="1183"/>
      <c r="U155" s="1184" t="n">
        <v>0</v>
      </c>
      <c r="V155" s="1185"/>
      <c r="W155" s="1186" t="n">
        <f aca="false">F155-Y155</f>
        <v>0</v>
      </c>
      <c r="X155" s="1183"/>
      <c r="Y155" s="1187" t="n">
        <v>0</v>
      </c>
      <c r="Z155" s="1188"/>
      <c r="AA155" s="1163"/>
    </row>
    <row r="156" customFormat="false" ht="15.75" hidden="true" customHeight="true" outlineLevel="0" collapsed="false">
      <c r="A156" s="1173"/>
      <c r="B156" s="1174"/>
      <c r="C156" s="1175" t="n">
        <v>0</v>
      </c>
      <c r="D156" s="1176" t="n">
        <v>0</v>
      </c>
      <c r="E156" s="1176" t="n">
        <v>0</v>
      </c>
      <c r="F156" s="1177" t="n">
        <v>0</v>
      </c>
      <c r="G156" s="1178" t="n">
        <f aca="false">ROUND(+C156+D156+E156+F156,2)</f>
        <v>0</v>
      </c>
      <c r="I156" s="1179"/>
      <c r="J156" s="1179"/>
      <c r="K156" s="1179"/>
      <c r="L156" s="1179"/>
      <c r="M156" s="1179"/>
      <c r="N156" s="1179"/>
      <c r="O156" s="1179"/>
      <c r="P156" s="1179"/>
      <c r="Q156" s="1180"/>
      <c r="R156" s="1181"/>
      <c r="S156" s="1182" t="n">
        <f aca="false">E156-U156</f>
        <v>0</v>
      </c>
      <c r="T156" s="1183"/>
      <c r="U156" s="1184" t="n">
        <v>0</v>
      </c>
      <c r="V156" s="1185"/>
      <c r="W156" s="1186" t="n">
        <f aca="false">F156-Y156</f>
        <v>0</v>
      </c>
      <c r="X156" s="1183"/>
      <c r="Y156" s="1187" t="n">
        <v>0</v>
      </c>
      <c r="Z156" s="1188"/>
      <c r="AA156" s="1163"/>
    </row>
    <row r="157" customFormat="false" ht="15.75" hidden="true" customHeight="true" outlineLevel="0" collapsed="false">
      <c r="A157" s="1173"/>
      <c r="B157" s="1174"/>
      <c r="C157" s="1175" t="n">
        <v>0</v>
      </c>
      <c r="D157" s="1176" t="n">
        <v>0</v>
      </c>
      <c r="E157" s="1176" t="n">
        <v>0</v>
      </c>
      <c r="F157" s="1177" t="n">
        <v>0</v>
      </c>
      <c r="G157" s="1178" t="n">
        <f aca="false">ROUND(+C157+D157+E157+F157,2)</f>
        <v>0</v>
      </c>
      <c r="I157" s="1179"/>
      <c r="J157" s="1179"/>
      <c r="K157" s="1179"/>
      <c r="L157" s="1179"/>
      <c r="M157" s="1179"/>
      <c r="N157" s="1179"/>
      <c r="O157" s="1179"/>
      <c r="P157" s="1179"/>
      <c r="Q157" s="1180"/>
      <c r="R157" s="1181"/>
      <c r="S157" s="1182" t="n">
        <f aca="false">E157-U157</f>
        <v>0</v>
      </c>
      <c r="T157" s="1183"/>
      <c r="U157" s="1184" t="n">
        <v>0</v>
      </c>
      <c r="V157" s="1185"/>
      <c r="W157" s="1186" t="n">
        <f aca="false">F157-Y157</f>
        <v>0</v>
      </c>
      <c r="X157" s="1183"/>
      <c r="Y157" s="1187" t="n">
        <v>0</v>
      </c>
      <c r="Z157" s="1188"/>
      <c r="AA157" s="1163"/>
    </row>
    <row r="158" customFormat="false" ht="15.75" hidden="true" customHeight="true" outlineLevel="0" collapsed="false">
      <c r="A158" s="1173"/>
      <c r="B158" s="1174"/>
      <c r="C158" s="1175" t="n">
        <v>0</v>
      </c>
      <c r="D158" s="1176" t="n">
        <v>0</v>
      </c>
      <c r="E158" s="1176" t="n">
        <v>0</v>
      </c>
      <c r="F158" s="1177" t="n">
        <v>0</v>
      </c>
      <c r="G158" s="1178" t="n">
        <f aca="false">ROUND(+C158+D158+E158+F158,2)</f>
        <v>0</v>
      </c>
      <c r="I158" s="1179"/>
      <c r="J158" s="1179"/>
      <c r="K158" s="1179"/>
      <c r="L158" s="1179"/>
      <c r="M158" s="1179"/>
      <c r="N158" s="1179"/>
      <c r="O158" s="1179"/>
      <c r="P158" s="1179"/>
      <c r="Q158" s="1180"/>
      <c r="R158" s="1181"/>
      <c r="S158" s="1182" t="n">
        <f aca="false">E158-U158</f>
        <v>0</v>
      </c>
      <c r="T158" s="1183"/>
      <c r="U158" s="1184" t="n">
        <v>0</v>
      </c>
      <c r="V158" s="1185"/>
      <c r="W158" s="1186" t="n">
        <f aca="false">F158-Y158</f>
        <v>0</v>
      </c>
      <c r="X158" s="1183"/>
      <c r="Y158" s="1187" t="n">
        <v>0</v>
      </c>
      <c r="Z158" s="1188"/>
      <c r="AA158" s="1163"/>
    </row>
    <row r="159" customFormat="false" ht="15.75" hidden="true" customHeight="true" outlineLevel="0" collapsed="false">
      <c r="A159" s="1173"/>
      <c r="B159" s="1174"/>
      <c r="C159" s="1175" t="n">
        <v>0</v>
      </c>
      <c r="D159" s="1176" t="n">
        <v>0</v>
      </c>
      <c r="E159" s="1176" t="n">
        <v>0</v>
      </c>
      <c r="F159" s="1177" t="n">
        <v>0</v>
      </c>
      <c r="G159" s="1178" t="n">
        <f aca="false">ROUND(+C159+D159+E159+F159,2)</f>
        <v>0</v>
      </c>
      <c r="I159" s="1179"/>
      <c r="J159" s="1179"/>
      <c r="K159" s="1179"/>
      <c r="L159" s="1179"/>
      <c r="M159" s="1179"/>
      <c r="N159" s="1179"/>
      <c r="O159" s="1179"/>
      <c r="P159" s="1179"/>
      <c r="Q159" s="1180"/>
      <c r="R159" s="1181"/>
      <c r="S159" s="1182" t="n">
        <f aca="false">E159-U159</f>
        <v>0</v>
      </c>
      <c r="T159" s="1183"/>
      <c r="U159" s="1184" t="n">
        <v>0</v>
      </c>
      <c r="V159" s="1185"/>
      <c r="W159" s="1186" t="n">
        <f aca="false">F159-Y159</f>
        <v>0</v>
      </c>
      <c r="X159" s="1183"/>
      <c r="Y159" s="1187" t="n">
        <v>0</v>
      </c>
      <c r="Z159" s="1188"/>
      <c r="AA159" s="1163"/>
    </row>
    <row r="160" customFormat="false" ht="15.75" hidden="true" customHeight="true" outlineLevel="0" collapsed="false">
      <c r="A160" s="1173"/>
      <c r="B160" s="1174"/>
      <c r="C160" s="1175" t="n">
        <v>0</v>
      </c>
      <c r="D160" s="1176" t="n">
        <v>0</v>
      </c>
      <c r="E160" s="1176" t="n">
        <v>0</v>
      </c>
      <c r="F160" s="1177" t="n">
        <v>0</v>
      </c>
      <c r="G160" s="1178" t="n">
        <f aca="false">ROUND(+C160+D160+E160+F160,2)</f>
        <v>0</v>
      </c>
      <c r="I160" s="1179"/>
      <c r="J160" s="1179"/>
      <c r="K160" s="1179"/>
      <c r="L160" s="1179"/>
      <c r="M160" s="1179"/>
      <c r="N160" s="1179"/>
      <c r="O160" s="1179"/>
      <c r="P160" s="1179"/>
      <c r="Q160" s="1180"/>
      <c r="R160" s="1181"/>
      <c r="S160" s="1182" t="n">
        <f aca="false">E160-U160</f>
        <v>0</v>
      </c>
      <c r="T160" s="1183"/>
      <c r="U160" s="1184" t="n">
        <v>0</v>
      </c>
      <c r="V160" s="1185"/>
      <c r="W160" s="1186" t="n">
        <f aca="false">F160-Y160</f>
        <v>0</v>
      </c>
      <c r="X160" s="1183"/>
      <c r="Y160" s="1187" t="n">
        <v>0</v>
      </c>
      <c r="Z160" s="1188"/>
      <c r="AA160" s="1163"/>
    </row>
    <row r="161" customFormat="false" ht="15.75" hidden="true" customHeight="true" outlineLevel="0" collapsed="false">
      <c r="A161" s="1173"/>
      <c r="B161" s="1174"/>
      <c r="C161" s="1175" t="n">
        <v>0</v>
      </c>
      <c r="D161" s="1176" t="n">
        <v>0</v>
      </c>
      <c r="E161" s="1176" t="n">
        <v>0</v>
      </c>
      <c r="F161" s="1177" t="n">
        <v>0</v>
      </c>
      <c r="G161" s="1178" t="n">
        <f aca="false">ROUND(+C161+D161+E161+F161,2)</f>
        <v>0</v>
      </c>
      <c r="I161" s="1179"/>
      <c r="J161" s="1179"/>
      <c r="K161" s="1179"/>
      <c r="L161" s="1179"/>
      <c r="M161" s="1179"/>
      <c r="N161" s="1179"/>
      <c r="O161" s="1179"/>
      <c r="P161" s="1179"/>
      <c r="Q161" s="1180"/>
      <c r="R161" s="1181"/>
      <c r="S161" s="1182" t="n">
        <f aca="false">E161-U161</f>
        <v>0</v>
      </c>
      <c r="T161" s="1183"/>
      <c r="U161" s="1184" t="n">
        <v>0</v>
      </c>
      <c r="V161" s="1185"/>
      <c r="W161" s="1186" t="n">
        <f aca="false">F161-Y161</f>
        <v>0</v>
      </c>
      <c r="X161" s="1183"/>
      <c r="Y161" s="1187" t="n">
        <v>0</v>
      </c>
      <c r="Z161" s="1188"/>
      <c r="AA161" s="1163"/>
    </row>
    <row r="162" customFormat="false" ht="15.75" hidden="true" customHeight="true" outlineLevel="0" collapsed="false">
      <c r="A162" s="1173"/>
      <c r="B162" s="1174"/>
      <c r="C162" s="1175" t="n">
        <v>0</v>
      </c>
      <c r="D162" s="1176" t="n">
        <v>0</v>
      </c>
      <c r="E162" s="1176" t="n">
        <v>0</v>
      </c>
      <c r="F162" s="1177" t="n">
        <v>0</v>
      </c>
      <c r="G162" s="1178" t="n">
        <f aca="false">ROUND(+C162+D162+E162+F162,2)</f>
        <v>0</v>
      </c>
      <c r="I162" s="1179"/>
      <c r="J162" s="1179"/>
      <c r="K162" s="1179"/>
      <c r="L162" s="1179"/>
      <c r="M162" s="1179"/>
      <c r="N162" s="1179"/>
      <c r="O162" s="1179"/>
      <c r="P162" s="1179"/>
      <c r="Q162" s="1180"/>
      <c r="R162" s="1181"/>
      <c r="S162" s="1182" t="n">
        <f aca="false">E162-U162</f>
        <v>0</v>
      </c>
      <c r="T162" s="1183"/>
      <c r="U162" s="1184" t="n">
        <v>0</v>
      </c>
      <c r="V162" s="1185"/>
      <c r="W162" s="1186" t="n">
        <f aca="false">F162-Y162</f>
        <v>0</v>
      </c>
      <c r="X162" s="1183"/>
      <c r="Y162" s="1187" t="n">
        <v>0</v>
      </c>
      <c r="Z162" s="1188"/>
      <c r="AA162" s="1163"/>
    </row>
    <row r="163" customFormat="false" ht="15.75" hidden="true" customHeight="true" outlineLevel="0" collapsed="false">
      <c r="A163" s="1173"/>
      <c r="B163" s="1174"/>
      <c r="C163" s="1175" t="n">
        <v>0</v>
      </c>
      <c r="D163" s="1176" t="n">
        <v>0</v>
      </c>
      <c r="E163" s="1176" t="n">
        <v>0</v>
      </c>
      <c r="F163" s="1177" t="n">
        <v>0</v>
      </c>
      <c r="G163" s="1178" t="n">
        <f aca="false">ROUND(+C163+D163+E163+F163,2)</f>
        <v>0</v>
      </c>
      <c r="I163" s="1179"/>
      <c r="J163" s="1179"/>
      <c r="K163" s="1179"/>
      <c r="L163" s="1179"/>
      <c r="M163" s="1179"/>
      <c r="N163" s="1179"/>
      <c r="O163" s="1179"/>
      <c r="P163" s="1179"/>
      <c r="Q163" s="1180"/>
      <c r="R163" s="1181"/>
      <c r="S163" s="1182" t="n">
        <f aca="false">E163-U163</f>
        <v>0</v>
      </c>
      <c r="T163" s="1183"/>
      <c r="U163" s="1184" t="n">
        <v>0</v>
      </c>
      <c r="V163" s="1185"/>
      <c r="W163" s="1186" t="n">
        <f aca="false">F163-Y163</f>
        <v>0</v>
      </c>
      <c r="X163" s="1183"/>
      <c r="Y163" s="1187" t="n">
        <v>0</v>
      </c>
      <c r="Z163" s="1188"/>
      <c r="AA163" s="1163"/>
    </row>
    <row r="164" customFormat="false" ht="15.75" hidden="true" customHeight="true" outlineLevel="0" collapsed="false">
      <c r="A164" s="1173"/>
      <c r="B164" s="1174"/>
      <c r="C164" s="1175" t="n">
        <v>0</v>
      </c>
      <c r="D164" s="1176" t="n">
        <v>0</v>
      </c>
      <c r="E164" s="1176" t="n">
        <v>0</v>
      </c>
      <c r="F164" s="1177" t="n">
        <v>0</v>
      </c>
      <c r="G164" s="1178" t="n">
        <f aca="false">ROUND(+C164+D164+E164+F164,2)</f>
        <v>0</v>
      </c>
      <c r="I164" s="1179"/>
      <c r="J164" s="1179"/>
      <c r="K164" s="1179"/>
      <c r="L164" s="1179"/>
      <c r="M164" s="1179"/>
      <c r="N164" s="1179"/>
      <c r="O164" s="1179"/>
      <c r="P164" s="1179"/>
      <c r="Q164" s="1180"/>
      <c r="R164" s="1181"/>
      <c r="S164" s="1182" t="n">
        <f aca="false">E164-U164</f>
        <v>0</v>
      </c>
      <c r="T164" s="1183"/>
      <c r="U164" s="1184" t="n">
        <v>0</v>
      </c>
      <c r="V164" s="1185"/>
      <c r="W164" s="1186" t="n">
        <f aca="false">F164-Y164</f>
        <v>0</v>
      </c>
      <c r="X164" s="1183"/>
      <c r="Y164" s="1187" t="n">
        <v>0</v>
      </c>
      <c r="Z164" s="1188"/>
      <c r="AA164" s="1163"/>
    </row>
    <row r="165" customFormat="false" ht="15.75" hidden="true" customHeight="true" outlineLevel="0" collapsed="false">
      <c r="A165" s="1173"/>
      <c r="B165" s="1174"/>
      <c r="C165" s="1175" t="n">
        <v>0</v>
      </c>
      <c r="D165" s="1176" t="n">
        <v>0</v>
      </c>
      <c r="E165" s="1176" t="n">
        <v>0</v>
      </c>
      <c r="F165" s="1177" t="n">
        <v>0</v>
      </c>
      <c r="G165" s="1178" t="n">
        <f aca="false">ROUND(+C165+D165+E165+F165,2)</f>
        <v>0</v>
      </c>
      <c r="I165" s="1179"/>
      <c r="J165" s="1179"/>
      <c r="K165" s="1179"/>
      <c r="L165" s="1179"/>
      <c r="M165" s="1179"/>
      <c r="N165" s="1179"/>
      <c r="O165" s="1179"/>
      <c r="P165" s="1179"/>
      <c r="Q165" s="1180"/>
      <c r="R165" s="1181"/>
      <c r="S165" s="1182" t="n">
        <f aca="false">E165-U165</f>
        <v>0</v>
      </c>
      <c r="T165" s="1183"/>
      <c r="U165" s="1184" t="n">
        <v>0</v>
      </c>
      <c r="V165" s="1185"/>
      <c r="W165" s="1186" t="n">
        <f aca="false">F165-Y165</f>
        <v>0</v>
      </c>
      <c r="X165" s="1183"/>
      <c r="Y165" s="1187" t="n">
        <v>0</v>
      </c>
      <c r="Z165" s="1188"/>
      <c r="AA165" s="1163"/>
    </row>
    <row r="166" customFormat="false" ht="15.75" hidden="true" customHeight="true" outlineLevel="0" collapsed="false">
      <c r="A166" s="1173"/>
      <c r="B166" s="1174"/>
      <c r="C166" s="1175" t="n">
        <v>0</v>
      </c>
      <c r="D166" s="1176" t="n">
        <v>0</v>
      </c>
      <c r="E166" s="1176" t="n">
        <v>0</v>
      </c>
      <c r="F166" s="1177" t="n">
        <v>0</v>
      </c>
      <c r="G166" s="1178" t="n">
        <f aca="false">ROUND(+C166+D166+E166+F166,2)</f>
        <v>0</v>
      </c>
      <c r="I166" s="1179"/>
      <c r="J166" s="1179"/>
      <c r="K166" s="1179"/>
      <c r="L166" s="1179"/>
      <c r="M166" s="1179"/>
      <c r="N166" s="1179"/>
      <c r="O166" s="1179"/>
      <c r="P166" s="1179"/>
      <c r="Q166" s="1180"/>
      <c r="R166" s="1181"/>
      <c r="S166" s="1182" t="n">
        <f aca="false">E166-U166</f>
        <v>0</v>
      </c>
      <c r="T166" s="1183"/>
      <c r="U166" s="1184" t="n">
        <v>0</v>
      </c>
      <c r="V166" s="1185"/>
      <c r="W166" s="1186" t="n">
        <f aca="false">F166-Y166</f>
        <v>0</v>
      </c>
      <c r="X166" s="1183"/>
      <c r="Y166" s="1187" t="n">
        <v>0</v>
      </c>
      <c r="Z166" s="1188"/>
      <c r="AA166" s="1163"/>
    </row>
    <row r="167" customFormat="false" ht="15.75" hidden="true" customHeight="true" outlineLevel="0" collapsed="false">
      <c r="A167" s="1173"/>
      <c r="B167" s="1174"/>
      <c r="C167" s="1175" t="n">
        <v>0</v>
      </c>
      <c r="D167" s="1176" t="n">
        <v>0</v>
      </c>
      <c r="E167" s="1176" t="n">
        <v>0</v>
      </c>
      <c r="F167" s="1177" t="n">
        <v>0</v>
      </c>
      <c r="G167" s="1178" t="n">
        <f aca="false">ROUND(+C167+D167+E167+F167,2)</f>
        <v>0</v>
      </c>
      <c r="I167" s="1179"/>
      <c r="J167" s="1179"/>
      <c r="K167" s="1179"/>
      <c r="L167" s="1179"/>
      <c r="M167" s="1179"/>
      <c r="N167" s="1179"/>
      <c r="O167" s="1179"/>
      <c r="P167" s="1179"/>
      <c r="Q167" s="1180"/>
      <c r="R167" s="1181"/>
      <c r="S167" s="1182" t="n">
        <f aca="false">E167-U167</f>
        <v>0</v>
      </c>
      <c r="T167" s="1183"/>
      <c r="U167" s="1184" t="n">
        <v>0</v>
      </c>
      <c r="V167" s="1185"/>
      <c r="W167" s="1186" t="n">
        <f aca="false">F167-Y167</f>
        <v>0</v>
      </c>
      <c r="X167" s="1183"/>
      <c r="Y167" s="1187" t="n">
        <v>0</v>
      </c>
      <c r="Z167" s="1188"/>
      <c r="AA167" s="1163"/>
    </row>
    <row r="168" customFormat="false" ht="15.75" hidden="true" customHeight="true" outlineLevel="0" collapsed="false">
      <c r="A168" s="1173"/>
      <c r="B168" s="1174"/>
      <c r="C168" s="1175" t="n">
        <v>0</v>
      </c>
      <c r="D168" s="1176" t="n">
        <v>0</v>
      </c>
      <c r="E168" s="1176" t="n">
        <v>0</v>
      </c>
      <c r="F168" s="1177" t="n">
        <v>0</v>
      </c>
      <c r="G168" s="1178" t="n">
        <f aca="false">ROUND(+C168+D168+E168+F168,2)</f>
        <v>0</v>
      </c>
      <c r="I168" s="1179"/>
      <c r="J168" s="1179"/>
      <c r="K168" s="1179"/>
      <c r="L168" s="1179"/>
      <c r="M168" s="1179"/>
      <c r="N168" s="1179"/>
      <c r="O168" s="1179"/>
      <c r="P168" s="1179"/>
      <c r="Q168" s="1180"/>
      <c r="R168" s="1181"/>
      <c r="S168" s="1182" t="n">
        <f aca="false">E168-U168</f>
        <v>0</v>
      </c>
      <c r="T168" s="1183"/>
      <c r="U168" s="1184" t="n">
        <v>0</v>
      </c>
      <c r="V168" s="1185"/>
      <c r="W168" s="1186" t="n">
        <f aca="false">F168-Y168</f>
        <v>0</v>
      </c>
      <c r="X168" s="1183"/>
      <c r="Y168" s="1187" t="n">
        <v>0</v>
      </c>
      <c r="Z168" s="1188"/>
      <c r="AA168" s="1163"/>
    </row>
    <row r="169" customFormat="false" ht="15.75" hidden="true" customHeight="true" outlineLevel="0" collapsed="false">
      <c r="A169" s="1173"/>
      <c r="B169" s="1174"/>
      <c r="C169" s="1175" t="n">
        <v>0</v>
      </c>
      <c r="D169" s="1176" t="n">
        <v>0</v>
      </c>
      <c r="E169" s="1176" t="n">
        <v>0</v>
      </c>
      <c r="F169" s="1177" t="n">
        <v>0</v>
      </c>
      <c r="G169" s="1178" t="n">
        <f aca="false">ROUND(+C169+D169+E169+F169,2)</f>
        <v>0</v>
      </c>
      <c r="I169" s="1179"/>
      <c r="J169" s="1179"/>
      <c r="K169" s="1179"/>
      <c r="L169" s="1179"/>
      <c r="M169" s="1179"/>
      <c r="N169" s="1179"/>
      <c r="O169" s="1179"/>
      <c r="P169" s="1179"/>
      <c r="Q169" s="1180"/>
      <c r="R169" s="1181"/>
      <c r="S169" s="1182" t="n">
        <f aca="false">E169-U169</f>
        <v>0</v>
      </c>
      <c r="T169" s="1183"/>
      <c r="U169" s="1184" t="n">
        <v>0</v>
      </c>
      <c r="V169" s="1185"/>
      <c r="W169" s="1186" t="n">
        <f aca="false">F169-Y169</f>
        <v>0</v>
      </c>
      <c r="X169" s="1183"/>
      <c r="Y169" s="1187" t="n">
        <v>0</v>
      </c>
      <c r="Z169" s="1188"/>
      <c r="AA169" s="1163"/>
    </row>
    <row r="170" customFormat="false" ht="15.75" hidden="true" customHeight="true" outlineLevel="0" collapsed="false">
      <c r="A170" s="1173"/>
      <c r="B170" s="1174"/>
      <c r="C170" s="1175" t="n">
        <v>0</v>
      </c>
      <c r="D170" s="1176" t="n">
        <v>0</v>
      </c>
      <c r="E170" s="1176" t="n">
        <v>0</v>
      </c>
      <c r="F170" s="1177" t="n">
        <v>0</v>
      </c>
      <c r="G170" s="1178" t="n">
        <f aca="false">ROUND(+C170+D170+E170+F170,2)</f>
        <v>0</v>
      </c>
      <c r="I170" s="1179"/>
      <c r="J170" s="1179"/>
      <c r="K170" s="1179"/>
      <c r="L170" s="1179"/>
      <c r="M170" s="1179"/>
      <c r="N170" s="1179"/>
      <c r="O170" s="1179"/>
      <c r="P170" s="1179"/>
      <c r="Q170" s="1180"/>
      <c r="R170" s="1181"/>
      <c r="S170" s="1182" t="n">
        <f aca="false">E170-U170</f>
        <v>0</v>
      </c>
      <c r="T170" s="1183"/>
      <c r="U170" s="1184" t="n">
        <v>0</v>
      </c>
      <c r="V170" s="1185"/>
      <c r="W170" s="1186" t="n">
        <f aca="false">F170-Y170</f>
        <v>0</v>
      </c>
      <c r="X170" s="1183"/>
      <c r="Y170" s="1187" t="n">
        <v>0</v>
      </c>
      <c r="Z170" s="1188"/>
      <c r="AA170" s="1163"/>
    </row>
    <row r="171" customFormat="false" ht="15.75" hidden="true" customHeight="true" outlineLevel="0" collapsed="false">
      <c r="A171" s="1173"/>
      <c r="B171" s="1174"/>
      <c r="C171" s="1175" t="n">
        <v>0</v>
      </c>
      <c r="D171" s="1176" t="n">
        <v>0</v>
      </c>
      <c r="E171" s="1176" t="n">
        <v>0</v>
      </c>
      <c r="F171" s="1177" t="n">
        <v>0</v>
      </c>
      <c r="G171" s="1178" t="n">
        <f aca="false">ROUND(+C171+D171+E171+F171,2)</f>
        <v>0</v>
      </c>
      <c r="I171" s="1179"/>
      <c r="J171" s="1179"/>
      <c r="K171" s="1179"/>
      <c r="L171" s="1179"/>
      <c r="M171" s="1179"/>
      <c r="N171" s="1179"/>
      <c r="O171" s="1179"/>
      <c r="P171" s="1179"/>
      <c r="Q171" s="1180"/>
      <c r="R171" s="1181"/>
      <c r="S171" s="1182" t="n">
        <f aca="false">E171-U171</f>
        <v>0</v>
      </c>
      <c r="T171" s="1183"/>
      <c r="U171" s="1184" t="n">
        <v>0</v>
      </c>
      <c r="V171" s="1185"/>
      <c r="W171" s="1186" t="n">
        <f aca="false">F171-Y171</f>
        <v>0</v>
      </c>
      <c r="X171" s="1183"/>
      <c r="Y171" s="1187" t="n">
        <v>0</v>
      </c>
      <c r="Z171" s="1188"/>
      <c r="AA171" s="1163"/>
    </row>
    <row r="172" customFormat="false" ht="15.75" hidden="true" customHeight="true" outlineLevel="0" collapsed="false">
      <c r="A172" s="1173"/>
      <c r="B172" s="1174"/>
      <c r="C172" s="1175" t="n">
        <v>0</v>
      </c>
      <c r="D172" s="1176" t="n">
        <v>0</v>
      </c>
      <c r="E172" s="1176" t="n">
        <v>0</v>
      </c>
      <c r="F172" s="1177" t="n">
        <v>0</v>
      </c>
      <c r="G172" s="1178" t="n">
        <f aca="false">ROUND(+C172+D172+E172+F172,2)</f>
        <v>0</v>
      </c>
      <c r="I172" s="1179"/>
      <c r="J172" s="1179"/>
      <c r="K172" s="1179"/>
      <c r="L172" s="1179"/>
      <c r="M172" s="1179"/>
      <c r="N172" s="1179"/>
      <c r="O172" s="1179"/>
      <c r="P172" s="1179"/>
      <c r="Q172" s="1180"/>
      <c r="R172" s="1181"/>
      <c r="S172" s="1182" t="n">
        <f aca="false">E172-U172</f>
        <v>0</v>
      </c>
      <c r="T172" s="1183"/>
      <c r="U172" s="1184" t="n">
        <v>0</v>
      </c>
      <c r="V172" s="1185"/>
      <c r="W172" s="1186" t="n">
        <f aca="false">F172-Y172</f>
        <v>0</v>
      </c>
      <c r="X172" s="1183"/>
      <c r="Y172" s="1187" t="n">
        <v>0</v>
      </c>
      <c r="Z172" s="1188"/>
      <c r="AA172" s="1163"/>
    </row>
    <row r="173" customFormat="false" ht="15.75" hidden="true" customHeight="true" outlineLevel="0" collapsed="false">
      <c r="A173" s="1173"/>
      <c r="B173" s="1174"/>
      <c r="C173" s="1175" t="n">
        <v>0</v>
      </c>
      <c r="D173" s="1176" t="n">
        <v>0</v>
      </c>
      <c r="E173" s="1176" t="n">
        <v>0</v>
      </c>
      <c r="F173" s="1177" t="n">
        <v>0</v>
      </c>
      <c r="G173" s="1178" t="n">
        <f aca="false">ROUND(+C173+D173+E173+F173,2)</f>
        <v>0</v>
      </c>
      <c r="I173" s="1179"/>
      <c r="J173" s="1179"/>
      <c r="K173" s="1179"/>
      <c r="L173" s="1179"/>
      <c r="M173" s="1179"/>
      <c r="N173" s="1179"/>
      <c r="O173" s="1179"/>
      <c r="P173" s="1179"/>
      <c r="Q173" s="1180"/>
      <c r="R173" s="1181"/>
      <c r="S173" s="1182" t="n">
        <f aca="false">E173-U173</f>
        <v>0</v>
      </c>
      <c r="T173" s="1183"/>
      <c r="U173" s="1184" t="n">
        <v>0</v>
      </c>
      <c r="V173" s="1185"/>
      <c r="W173" s="1186" t="n">
        <f aca="false">F173-Y173</f>
        <v>0</v>
      </c>
      <c r="X173" s="1183"/>
      <c r="Y173" s="1187" t="n">
        <v>0</v>
      </c>
      <c r="Z173" s="1188"/>
      <c r="AA173" s="1163"/>
    </row>
    <row r="174" customFormat="false" ht="15.75" hidden="true" customHeight="true" outlineLevel="0" collapsed="false">
      <c r="A174" s="1173"/>
      <c r="B174" s="1174"/>
      <c r="C174" s="1175" t="n">
        <v>0</v>
      </c>
      <c r="D174" s="1176" t="n">
        <v>0</v>
      </c>
      <c r="E174" s="1176" t="n">
        <v>0</v>
      </c>
      <c r="F174" s="1177" t="n">
        <v>0</v>
      </c>
      <c r="G174" s="1178" t="n">
        <f aca="false">ROUND(+C174+D174+E174+F174,2)</f>
        <v>0</v>
      </c>
      <c r="I174" s="1179"/>
      <c r="J174" s="1179"/>
      <c r="K174" s="1179"/>
      <c r="L174" s="1179"/>
      <c r="M174" s="1179"/>
      <c r="N174" s="1179"/>
      <c r="O174" s="1179"/>
      <c r="P174" s="1179"/>
      <c r="Q174" s="1180"/>
      <c r="R174" s="1181"/>
      <c r="S174" s="1182" t="n">
        <f aca="false">E174-U174</f>
        <v>0</v>
      </c>
      <c r="T174" s="1183"/>
      <c r="U174" s="1184" t="n">
        <v>0</v>
      </c>
      <c r="V174" s="1185"/>
      <c r="W174" s="1186" t="n">
        <f aca="false">F174-Y174</f>
        <v>0</v>
      </c>
      <c r="X174" s="1183"/>
      <c r="Y174" s="1187" t="n">
        <v>0</v>
      </c>
      <c r="Z174" s="1188"/>
      <c r="AA174" s="1163"/>
    </row>
    <row r="175" customFormat="false" ht="15.75" hidden="true" customHeight="true" outlineLevel="0" collapsed="false">
      <c r="A175" s="1173"/>
      <c r="B175" s="1174"/>
      <c r="C175" s="1175" t="n">
        <v>0</v>
      </c>
      <c r="D175" s="1176" t="n">
        <v>0</v>
      </c>
      <c r="E175" s="1176" t="n">
        <v>0</v>
      </c>
      <c r="F175" s="1177" t="n">
        <v>0</v>
      </c>
      <c r="G175" s="1178" t="n">
        <f aca="false">ROUND(+C175+D175+E175+F175,2)</f>
        <v>0</v>
      </c>
      <c r="I175" s="1179"/>
      <c r="J175" s="1179"/>
      <c r="K175" s="1179"/>
      <c r="L175" s="1179"/>
      <c r="M175" s="1179"/>
      <c r="N175" s="1179"/>
      <c r="O175" s="1179"/>
      <c r="P175" s="1179"/>
      <c r="Q175" s="1180"/>
      <c r="R175" s="1181"/>
      <c r="S175" s="1182" t="n">
        <f aca="false">E175-U175</f>
        <v>0</v>
      </c>
      <c r="T175" s="1183"/>
      <c r="U175" s="1184" t="n">
        <v>0</v>
      </c>
      <c r="V175" s="1185"/>
      <c r="W175" s="1186" t="n">
        <f aca="false">F175-Y175</f>
        <v>0</v>
      </c>
      <c r="X175" s="1183"/>
      <c r="Y175" s="1187" t="n">
        <v>0</v>
      </c>
      <c r="Z175" s="1188"/>
      <c r="AA175" s="1163"/>
    </row>
    <row r="176" customFormat="false" ht="15.75" hidden="true" customHeight="true" outlineLevel="0" collapsed="false">
      <c r="A176" s="1173"/>
      <c r="B176" s="1174"/>
      <c r="C176" s="1175" t="n">
        <v>0</v>
      </c>
      <c r="D176" s="1176" t="n">
        <v>0</v>
      </c>
      <c r="E176" s="1176" t="n">
        <v>0</v>
      </c>
      <c r="F176" s="1177" t="n">
        <v>0</v>
      </c>
      <c r="G176" s="1178" t="n">
        <f aca="false">ROUND(+C176+D176+E176+F176,2)</f>
        <v>0</v>
      </c>
      <c r="I176" s="1179"/>
      <c r="J176" s="1179"/>
      <c r="K176" s="1179"/>
      <c r="L176" s="1179"/>
      <c r="M176" s="1179"/>
      <c r="N176" s="1179"/>
      <c r="O176" s="1179"/>
      <c r="P176" s="1179"/>
      <c r="Q176" s="1180"/>
      <c r="R176" s="1181"/>
      <c r="S176" s="1182" t="n">
        <f aca="false">E176-U176</f>
        <v>0</v>
      </c>
      <c r="T176" s="1183"/>
      <c r="U176" s="1184" t="n">
        <v>0</v>
      </c>
      <c r="V176" s="1185"/>
      <c r="W176" s="1186" t="n">
        <f aca="false">F176-Y176</f>
        <v>0</v>
      </c>
      <c r="X176" s="1183"/>
      <c r="Y176" s="1187" t="n">
        <v>0</v>
      </c>
      <c r="Z176" s="1188"/>
      <c r="AA176" s="1163"/>
    </row>
    <row r="177" customFormat="false" ht="15.75" hidden="true" customHeight="true" outlineLevel="0" collapsed="false">
      <c r="A177" s="1173"/>
      <c r="B177" s="1174"/>
      <c r="C177" s="1175" t="n">
        <v>0</v>
      </c>
      <c r="D177" s="1176" t="n">
        <v>0</v>
      </c>
      <c r="E177" s="1176" t="n">
        <v>0</v>
      </c>
      <c r="F177" s="1177" t="n">
        <v>0</v>
      </c>
      <c r="G177" s="1178" t="n">
        <f aca="false">ROUND(+C177+D177+E177+F177,2)</f>
        <v>0</v>
      </c>
      <c r="I177" s="1179"/>
      <c r="J177" s="1179"/>
      <c r="K177" s="1179"/>
      <c r="L177" s="1179"/>
      <c r="M177" s="1179"/>
      <c r="N177" s="1179"/>
      <c r="O177" s="1179"/>
      <c r="P177" s="1179"/>
      <c r="Q177" s="1180"/>
      <c r="R177" s="1181"/>
      <c r="S177" s="1182" t="n">
        <f aca="false">E177-U177</f>
        <v>0</v>
      </c>
      <c r="T177" s="1183"/>
      <c r="U177" s="1184" t="n">
        <v>0</v>
      </c>
      <c r="V177" s="1185"/>
      <c r="W177" s="1186" t="n">
        <f aca="false">F177-Y177</f>
        <v>0</v>
      </c>
      <c r="X177" s="1183"/>
      <c r="Y177" s="1187" t="n">
        <v>0</v>
      </c>
      <c r="Z177" s="1188"/>
      <c r="AA177" s="1163"/>
    </row>
    <row r="178" customFormat="false" ht="15.75" hidden="true" customHeight="true" outlineLevel="0" collapsed="false">
      <c r="A178" s="1173"/>
      <c r="B178" s="1174"/>
      <c r="C178" s="1175" t="n">
        <v>0</v>
      </c>
      <c r="D178" s="1176" t="n">
        <v>0</v>
      </c>
      <c r="E178" s="1176" t="n">
        <v>0</v>
      </c>
      <c r="F178" s="1177" t="n">
        <v>0</v>
      </c>
      <c r="G178" s="1178" t="n">
        <f aca="false">ROUND(+C178+D178+E178+F178,2)</f>
        <v>0</v>
      </c>
      <c r="I178" s="1179"/>
      <c r="J178" s="1179"/>
      <c r="K178" s="1179"/>
      <c r="L178" s="1179"/>
      <c r="M178" s="1179"/>
      <c r="N178" s="1179"/>
      <c r="O178" s="1179"/>
      <c r="P178" s="1179"/>
      <c r="Q178" s="1180"/>
      <c r="R178" s="1181"/>
      <c r="S178" s="1182" t="n">
        <f aca="false">E178-U178</f>
        <v>0</v>
      </c>
      <c r="T178" s="1183"/>
      <c r="U178" s="1184" t="n">
        <v>0</v>
      </c>
      <c r="V178" s="1185"/>
      <c r="W178" s="1186" t="n">
        <f aca="false">F178-Y178</f>
        <v>0</v>
      </c>
      <c r="X178" s="1183"/>
      <c r="Y178" s="1187" t="n">
        <v>0</v>
      </c>
      <c r="Z178" s="1188"/>
      <c r="AA178" s="1163"/>
    </row>
    <row r="179" customFormat="false" ht="15.75" hidden="true" customHeight="true" outlineLevel="0" collapsed="false">
      <c r="A179" s="1173"/>
      <c r="B179" s="1174"/>
      <c r="C179" s="1175" t="n">
        <v>0</v>
      </c>
      <c r="D179" s="1176" t="n">
        <v>0</v>
      </c>
      <c r="E179" s="1176" t="n">
        <v>0</v>
      </c>
      <c r="F179" s="1177" t="n">
        <v>0</v>
      </c>
      <c r="G179" s="1178" t="n">
        <f aca="false">ROUND(+C179+D179+E179+F179,2)</f>
        <v>0</v>
      </c>
      <c r="I179" s="1179"/>
      <c r="J179" s="1179"/>
      <c r="K179" s="1179"/>
      <c r="L179" s="1179"/>
      <c r="M179" s="1179"/>
      <c r="N179" s="1179"/>
      <c r="O179" s="1179"/>
      <c r="P179" s="1179"/>
      <c r="Q179" s="1180"/>
      <c r="R179" s="1181"/>
      <c r="S179" s="1182" t="n">
        <f aca="false">E179-U179</f>
        <v>0</v>
      </c>
      <c r="T179" s="1183"/>
      <c r="U179" s="1184" t="n">
        <v>0</v>
      </c>
      <c r="V179" s="1185"/>
      <c r="W179" s="1186" t="n">
        <f aca="false">F179-Y179</f>
        <v>0</v>
      </c>
      <c r="X179" s="1183"/>
      <c r="Y179" s="1187" t="n">
        <v>0</v>
      </c>
      <c r="Z179" s="1188"/>
      <c r="AA179" s="1163"/>
    </row>
    <row r="180" customFormat="false" ht="15.75" hidden="true" customHeight="true" outlineLevel="0" collapsed="false">
      <c r="A180" s="1173"/>
      <c r="B180" s="1174"/>
      <c r="C180" s="1175" t="n">
        <v>0</v>
      </c>
      <c r="D180" s="1176" t="n">
        <v>0</v>
      </c>
      <c r="E180" s="1176" t="n">
        <v>0</v>
      </c>
      <c r="F180" s="1177" t="n">
        <v>0</v>
      </c>
      <c r="G180" s="1178" t="n">
        <f aca="false">ROUND(+C180+D180+E180+F180,2)</f>
        <v>0</v>
      </c>
      <c r="I180" s="1179"/>
      <c r="J180" s="1179"/>
      <c r="K180" s="1179"/>
      <c r="L180" s="1179"/>
      <c r="M180" s="1179"/>
      <c r="N180" s="1179"/>
      <c r="O180" s="1179"/>
      <c r="P180" s="1179"/>
      <c r="Q180" s="1180"/>
      <c r="R180" s="1181"/>
      <c r="S180" s="1182" t="n">
        <f aca="false">E180-U180</f>
        <v>0</v>
      </c>
      <c r="T180" s="1183"/>
      <c r="U180" s="1184" t="n">
        <v>0</v>
      </c>
      <c r="V180" s="1185"/>
      <c r="W180" s="1186" t="n">
        <f aca="false">F180-Y180</f>
        <v>0</v>
      </c>
      <c r="X180" s="1183"/>
      <c r="Y180" s="1187" t="n">
        <v>0</v>
      </c>
      <c r="Z180" s="1188"/>
      <c r="AA180" s="1163"/>
    </row>
    <row r="181" customFormat="false" ht="15.75" hidden="true" customHeight="true" outlineLevel="0" collapsed="false">
      <c r="A181" s="1173"/>
      <c r="B181" s="1174"/>
      <c r="C181" s="1175" t="n">
        <v>0</v>
      </c>
      <c r="D181" s="1176" t="n">
        <v>0</v>
      </c>
      <c r="E181" s="1176" t="n">
        <v>0</v>
      </c>
      <c r="F181" s="1177" t="n">
        <v>0</v>
      </c>
      <c r="G181" s="1178" t="n">
        <f aca="false">ROUND(+C181+D181+E181+F181,2)</f>
        <v>0</v>
      </c>
      <c r="I181" s="1179"/>
      <c r="J181" s="1179"/>
      <c r="K181" s="1179"/>
      <c r="L181" s="1179"/>
      <c r="M181" s="1179"/>
      <c r="N181" s="1179"/>
      <c r="O181" s="1179"/>
      <c r="P181" s="1179"/>
      <c r="Q181" s="1180"/>
      <c r="R181" s="1181"/>
      <c r="S181" s="1182" t="n">
        <f aca="false">E181-U181</f>
        <v>0</v>
      </c>
      <c r="T181" s="1183"/>
      <c r="U181" s="1184" t="n">
        <v>0</v>
      </c>
      <c r="V181" s="1185"/>
      <c r="W181" s="1186" t="n">
        <f aca="false">F181-Y181</f>
        <v>0</v>
      </c>
      <c r="X181" s="1183"/>
      <c r="Y181" s="1187" t="n">
        <v>0</v>
      </c>
      <c r="Z181" s="1188"/>
      <c r="AA181" s="1163"/>
    </row>
    <row r="182" customFormat="false" ht="15.75" hidden="true" customHeight="true" outlineLevel="0" collapsed="false">
      <c r="A182" s="1173"/>
      <c r="B182" s="1174"/>
      <c r="C182" s="1175" t="n">
        <v>0</v>
      </c>
      <c r="D182" s="1176" t="n">
        <v>0</v>
      </c>
      <c r="E182" s="1176" t="n">
        <v>0</v>
      </c>
      <c r="F182" s="1177" t="n">
        <v>0</v>
      </c>
      <c r="G182" s="1178" t="n">
        <f aca="false">ROUND(+C182+D182+E182+F182,2)</f>
        <v>0</v>
      </c>
      <c r="I182" s="1179"/>
      <c r="J182" s="1179"/>
      <c r="K182" s="1179"/>
      <c r="L182" s="1179"/>
      <c r="M182" s="1179"/>
      <c r="N182" s="1179"/>
      <c r="O182" s="1179"/>
      <c r="P182" s="1179"/>
      <c r="Q182" s="1180"/>
      <c r="R182" s="1181"/>
      <c r="S182" s="1182" t="n">
        <f aca="false">E182-U182</f>
        <v>0</v>
      </c>
      <c r="T182" s="1183"/>
      <c r="U182" s="1184" t="n">
        <v>0</v>
      </c>
      <c r="V182" s="1185"/>
      <c r="W182" s="1186" t="n">
        <f aca="false">F182-Y182</f>
        <v>0</v>
      </c>
      <c r="X182" s="1183"/>
      <c r="Y182" s="1187" t="n">
        <v>0</v>
      </c>
      <c r="Z182" s="1188"/>
      <c r="AA182" s="1163"/>
    </row>
    <row r="183" customFormat="false" ht="15.75" hidden="true" customHeight="true" outlineLevel="0" collapsed="false">
      <c r="A183" s="1173"/>
      <c r="B183" s="1174"/>
      <c r="C183" s="1175" t="n">
        <v>0</v>
      </c>
      <c r="D183" s="1176" t="n">
        <v>0</v>
      </c>
      <c r="E183" s="1176" t="n">
        <v>0</v>
      </c>
      <c r="F183" s="1177" t="n">
        <v>0</v>
      </c>
      <c r="G183" s="1178" t="n">
        <f aca="false">ROUND(+C183+D183+E183+F183,2)</f>
        <v>0</v>
      </c>
      <c r="I183" s="1179"/>
      <c r="J183" s="1179"/>
      <c r="K183" s="1179"/>
      <c r="L183" s="1179"/>
      <c r="M183" s="1179"/>
      <c r="N183" s="1179"/>
      <c r="O183" s="1179"/>
      <c r="P183" s="1179"/>
      <c r="Q183" s="1180"/>
      <c r="R183" s="1181"/>
      <c r="S183" s="1182" t="n">
        <f aca="false">E183-U183</f>
        <v>0</v>
      </c>
      <c r="T183" s="1183"/>
      <c r="U183" s="1184" t="n">
        <v>0</v>
      </c>
      <c r="V183" s="1185"/>
      <c r="W183" s="1186" t="n">
        <f aca="false">F183-Y183</f>
        <v>0</v>
      </c>
      <c r="X183" s="1183"/>
      <c r="Y183" s="1187" t="n">
        <v>0</v>
      </c>
      <c r="Z183" s="1188"/>
      <c r="AA183" s="1163"/>
    </row>
    <row r="184" customFormat="false" ht="15.75" hidden="true" customHeight="true" outlineLevel="0" collapsed="false">
      <c r="A184" s="1173"/>
      <c r="B184" s="1174"/>
      <c r="C184" s="1175" t="n">
        <v>0</v>
      </c>
      <c r="D184" s="1176" t="n">
        <v>0</v>
      </c>
      <c r="E184" s="1176" t="n">
        <v>0</v>
      </c>
      <c r="F184" s="1177" t="n">
        <v>0</v>
      </c>
      <c r="G184" s="1178" t="n">
        <f aca="false">ROUND(+C184+D184+E184+F184,2)</f>
        <v>0</v>
      </c>
      <c r="I184" s="1179"/>
      <c r="J184" s="1179"/>
      <c r="K184" s="1179"/>
      <c r="L184" s="1179"/>
      <c r="M184" s="1179"/>
      <c r="N184" s="1179"/>
      <c r="O184" s="1179"/>
      <c r="P184" s="1179"/>
      <c r="Q184" s="1180"/>
      <c r="R184" s="1181"/>
      <c r="S184" s="1182" t="n">
        <f aca="false">E184-U184</f>
        <v>0</v>
      </c>
      <c r="T184" s="1183"/>
      <c r="U184" s="1184" t="n">
        <v>0</v>
      </c>
      <c r="V184" s="1185"/>
      <c r="W184" s="1186" t="n">
        <f aca="false">F184-Y184</f>
        <v>0</v>
      </c>
      <c r="X184" s="1183"/>
      <c r="Y184" s="1187" t="n">
        <v>0</v>
      </c>
      <c r="Z184" s="1188"/>
      <c r="AA184" s="1163"/>
    </row>
    <row r="185" customFormat="false" ht="15.75" hidden="true" customHeight="true" outlineLevel="0" collapsed="false">
      <c r="A185" s="1173"/>
      <c r="B185" s="1174"/>
      <c r="C185" s="1175" t="n">
        <v>0</v>
      </c>
      <c r="D185" s="1176" t="n">
        <v>0</v>
      </c>
      <c r="E185" s="1176" t="n">
        <v>0</v>
      </c>
      <c r="F185" s="1177" t="n">
        <v>0</v>
      </c>
      <c r="G185" s="1178" t="n">
        <f aca="false">ROUND(+C185+D185+E185+F185,2)</f>
        <v>0</v>
      </c>
      <c r="I185" s="1179"/>
      <c r="J185" s="1179"/>
      <c r="K185" s="1179"/>
      <c r="L185" s="1179"/>
      <c r="M185" s="1179"/>
      <c r="N185" s="1179"/>
      <c r="O185" s="1179"/>
      <c r="P185" s="1179"/>
      <c r="Q185" s="1180"/>
      <c r="R185" s="1181"/>
      <c r="S185" s="1182" t="n">
        <f aca="false">E185-U185</f>
        <v>0</v>
      </c>
      <c r="T185" s="1183"/>
      <c r="U185" s="1184" t="n">
        <v>0</v>
      </c>
      <c r="V185" s="1185"/>
      <c r="W185" s="1186" t="n">
        <f aca="false">F185-Y185</f>
        <v>0</v>
      </c>
      <c r="X185" s="1183"/>
      <c r="Y185" s="1187" t="n">
        <v>0</v>
      </c>
      <c r="Z185" s="1188"/>
      <c r="AA185" s="1163"/>
    </row>
    <row r="186" customFormat="false" ht="15.75" hidden="true" customHeight="true" outlineLevel="0" collapsed="false">
      <c r="A186" s="1173"/>
      <c r="B186" s="1174"/>
      <c r="C186" s="1175" t="n">
        <v>0</v>
      </c>
      <c r="D186" s="1176" t="n">
        <v>0</v>
      </c>
      <c r="E186" s="1176" t="n">
        <v>0</v>
      </c>
      <c r="F186" s="1177" t="n">
        <v>0</v>
      </c>
      <c r="G186" s="1178" t="n">
        <f aca="false">ROUND(+C186+D186+E186+F186,2)</f>
        <v>0</v>
      </c>
      <c r="I186" s="1179"/>
      <c r="J186" s="1179"/>
      <c r="K186" s="1179"/>
      <c r="L186" s="1179"/>
      <c r="M186" s="1179"/>
      <c r="N186" s="1179"/>
      <c r="O186" s="1179"/>
      <c r="P186" s="1179"/>
      <c r="Q186" s="1180"/>
      <c r="R186" s="1181"/>
      <c r="S186" s="1182" t="n">
        <f aca="false">E186-U186</f>
        <v>0</v>
      </c>
      <c r="T186" s="1183"/>
      <c r="U186" s="1184" t="n">
        <v>0</v>
      </c>
      <c r="V186" s="1185"/>
      <c r="W186" s="1186" t="n">
        <f aca="false">F186-Y186</f>
        <v>0</v>
      </c>
      <c r="X186" s="1183"/>
      <c r="Y186" s="1187" t="n">
        <v>0</v>
      </c>
      <c r="Z186" s="1188"/>
      <c r="AA186" s="1163"/>
    </row>
    <row r="187" customFormat="false" ht="15.75" hidden="true" customHeight="true" outlineLevel="0" collapsed="false">
      <c r="A187" s="1173"/>
      <c r="B187" s="1174"/>
      <c r="C187" s="1175" t="n">
        <v>0</v>
      </c>
      <c r="D187" s="1176" t="n">
        <v>0</v>
      </c>
      <c r="E187" s="1176" t="n">
        <v>0</v>
      </c>
      <c r="F187" s="1177" t="n">
        <v>0</v>
      </c>
      <c r="G187" s="1178" t="n">
        <f aca="false">ROUND(+C187+D187+E187+F187,2)</f>
        <v>0</v>
      </c>
      <c r="I187" s="1179"/>
      <c r="J187" s="1179"/>
      <c r="K187" s="1179"/>
      <c r="L187" s="1179"/>
      <c r="M187" s="1179"/>
      <c r="N187" s="1179"/>
      <c r="O187" s="1179"/>
      <c r="P187" s="1179"/>
      <c r="Q187" s="1180"/>
      <c r="R187" s="1181"/>
      <c r="S187" s="1182" t="n">
        <f aca="false">E187-U187</f>
        <v>0</v>
      </c>
      <c r="T187" s="1183"/>
      <c r="U187" s="1184" t="n">
        <v>0</v>
      </c>
      <c r="V187" s="1185"/>
      <c r="W187" s="1186" t="n">
        <f aca="false">F187-Y187</f>
        <v>0</v>
      </c>
      <c r="X187" s="1183"/>
      <c r="Y187" s="1187" t="n">
        <v>0</v>
      </c>
      <c r="Z187" s="1188"/>
      <c r="AA187" s="1163"/>
    </row>
    <row r="188" customFormat="false" ht="15.75" hidden="true" customHeight="true" outlineLevel="0" collapsed="false">
      <c r="A188" s="1173"/>
      <c r="B188" s="1174"/>
      <c r="C188" s="1175" t="n">
        <v>0</v>
      </c>
      <c r="D188" s="1176" t="n">
        <v>0</v>
      </c>
      <c r="E188" s="1176" t="n">
        <v>0</v>
      </c>
      <c r="F188" s="1177" t="n">
        <v>0</v>
      </c>
      <c r="G188" s="1178" t="n">
        <f aca="false">ROUND(+C188+D188+E188+F188,2)</f>
        <v>0</v>
      </c>
      <c r="I188" s="1179"/>
      <c r="J188" s="1179"/>
      <c r="K188" s="1179"/>
      <c r="L188" s="1179"/>
      <c r="M188" s="1179"/>
      <c r="N188" s="1179"/>
      <c r="O188" s="1179"/>
      <c r="P188" s="1179"/>
      <c r="Q188" s="1180"/>
      <c r="R188" s="1181"/>
      <c r="S188" s="1182" t="n">
        <f aca="false">E188-U188</f>
        <v>0</v>
      </c>
      <c r="T188" s="1183"/>
      <c r="U188" s="1184" t="n">
        <v>0</v>
      </c>
      <c r="V188" s="1185"/>
      <c r="W188" s="1186" t="n">
        <f aca="false">F188-Y188</f>
        <v>0</v>
      </c>
      <c r="X188" s="1183"/>
      <c r="Y188" s="1187" t="n">
        <v>0</v>
      </c>
      <c r="Z188" s="1188"/>
      <c r="AA188" s="1163"/>
    </row>
    <row r="189" customFormat="false" ht="15.75" hidden="true" customHeight="true" outlineLevel="0" collapsed="false">
      <c r="A189" s="1173"/>
      <c r="B189" s="1174"/>
      <c r="C189" s="1175" t="n">
        <v>0</v>
      </c>
      <c r="D189" s="1176" t="n">
        <v>0</v>
      </c>
      <c r="E189" s="1176" t="n">
        <v>0</v>
      </c>
      <c r="F189" s="1177" t="n">
        <v>0</v>
      </c>
      <c r="G189" s="1178" t="n">
        <f aca="false">ROUND(+C189+D189+E189+F189,2)</f>
        <v>0</v>
      </c>
      <c r="I189" s="1179"/>
      <c r="J189" s="1179"/>
      <c r="K189" s="1179"/>
      <c r="L189" s="1179"/>
      <c r="M189" s="1179"/>
      <c r="N189" s="1179"/>
      <c r="O189" s="1179"/>
      <c r="P189" s="1179"/>
      <c r="Q189" s="1180"/>
      <c r="R189" s="1181"/>
      <c r="S189" s="1182" t="n">
        <f aca="false">E189-U189</f>
        <v>0</v>
      </c>
      <c r="T189" s="1183"/>
      <c r="U189" s="1184" t="n">
        <v>0</v>
      </c>
      <c r="V189" s="1185"/>
      <c r="W189" s="1186" t="n">
        <f aca="false">F189-Y189</f>
        <v>0</v>
      </c>
      <c r="X189" s="1183"/>
      <c r="Y189" s="1187" t="n">
        <v>0</v>
      </c>
      <c r="Z189" s="1188"/>
      <c r="AA189" s="1163"/>
    </row>
    <row r="190" customFormat="false" ht="15.75" hidden="true" customHeight="true" outlineLevel="0" collapsed="false">
      <c r="A190" s="1173"/>
      <c r="B190" s="1174"/>
      <c r="C190" s="1175" t="n">
        <v>0</v>
      </c>
      <c r="D190" s="1176" t="n">
        <v>0</v>
      </c>
      <c r="E190" s="1176" t="n">
        <v>0</v>
      </c>
      <c r="F190" s="1177" t="n">
        <v>0</v>
      </c>
      <c r="G190" s="1178" t="n">
        <f aca="false">ROUND(+C190+D190+E190+F190,2)</f>
        <v>0</v>
      </c>
      <c r="I190" s="1179"/>
      <c r="J190" s="1179"/>
      <c r="K190" s="1179"/>
      <c r="L190" s="1179"/>
      <c r="M190" s="1179"/>
      <c r="N190" s="1179"/>
      <c r="O190" s="1179"/>
      <c r="P190" s="1179"/>
      <c r="Q190" s="1180"/>
      <c r="R190" s="1181"/>
      <c r="S190" s="1182" t="n">
        <f aca="false">E190-U190</f>
        <v>0</v>
      </c>
      <c r="T190" s="1183"/>
      <c r="U190" s="1184" t="n">
        <v>0</v>
      </c>
      <c r="V190" s="1185"/>
      <c r="W190" s="1186" t="n">
        <f aca="false">F190-Y190</f>
        <v>0</v>
      </c>
      <c r="X190" s="1183"/>
      <c r="Y190" s="1187" t="n">
        <v>0</v>
      </c>
      <c r="Z190" s="1188"/>
      <c r="AA190" s="1163"/>
    </row>
    <row r="191" customFormat="false" ht="15.75" hidden="true" customHeight="true" outlineLevel="0" collapsed="false">
      <c r="A191" s="1173"/>
      <c r="B191" s="1174"/>
      <c r="C191" s="1175" t="n">
        <v>0</v>
      </c>
      <c r="D191" s="1176" t="n">
        <v>0</v>
      </c>
      <c r="E191" s="1176" t="n">
        <v>0</v>
      </c>
      <c r="F191" s="1177" t="n">
        <v>0</v>
      </c>
      <c r="G191" s="1178" t="n">
        <f aca="false">ROUND(+C191+D191+E191+F191,2)</f>
        <v>0</v>
      </c>
      <c r="I191" s="1179"/>
      <c r="J191" s="1179"/>
      <c r="K191" s="1179"/>
      <c r="L191" s="1179"/>
      <c r="M191" s="1179"/>
      <c r="N191" s="1179"/>
      <c r="O191" s="1179"/>
      <c r="P191" s="1179"/>
      <c r="Q191" s="1180"/>
      <c r="R191" s="1181"/>
      <c r="S191" s="1182" t="n">
        <f aca="false">E191-U191</f>
        <v>0</v>
      </c>
      <c r="T191" s="1183"/>
      <c r="U191" s="1184" t="n">
        <v>0</v>
      </c>
      <c r="V191" s="1185"/>
      <c r="W191" s="1186" t="n">
        <f aca="false">F191-Y191</f>
        <v>0</v>
      </c>
      <c r="X191" s="1183"/>
      <c r="Y191" s="1187" t="n">
        <v>0</v>
      </c>
      <c r="Z191" s="1188"/>
      <c r="AA191" s="1163"/>
    </row>
    <row r="192" customFormat="false" ht="15.75" hidden="true" customHeight="true" outlineLevel="0" collapsed="false">
      <c r="A192" s="1173"/>
      <c r="B192" s="1174"/>
      <c r="C192" s="1175" t="n">
        <v>0</v>
      </c>
      <c r="D192" s="1176" t="n">
        <v>0</v>
      </c>
      <c r="E192" s="1176" t="n">
        <v>0</v>
      </c>
      <c r="F192" s="1177" t="n">
        <v>0</v>
      </c>
      <c r="G192" s="1178" t="n">
        <f aca="false">ROUND(+C192+D192+E192+F192,2)</f>
        <v>0</v>
      </c>
      <c r="I192" s="1179"/>
      <c r="J192" s="1179"/>
      <c r="K192" s="1179"/>
      <c r="L192" s="1179"/>
      <c r="M192" s="1179"/>
      <c r="N192" s="1179"/>
      <c r="O192" s="1179"/>
      <c r="P192" s="1179"/>
      <c r="Q192" s="1180"/>
      <c r="R192" s="1181"/>
      <c r="S192" s="1182" t="n">
        <f aca="false">E192-U192</f>
        <v>0</v>
      </c>
      <c r="T192" s="1183"/>
      <c r="U192" s="1184" t="n">
        <v>0</v>
      </c>
      <c r="V192" s="1185"/>
      <c r="W192" s="1186" t="n">
        <f aca="false">F192-Y192</f>
        <v>0</v>
      </c>
      <c r="X192" s="1183"/>
      <c r="Y192" s="1187" t="n">
        <v>0</v>
      </c>
      <c r="Z192" s="1188"/>
      <c r="AA192" s="1163"/>
    </row>
    <row r="193" customFormat="false" ht="15.75" hidden="true" customHeight="true" outlineLevel="0" collapsed="false">
      <c r="A193" s="1173"/>
      <c r="B193" s="1174"/>
      <c r="C193" s="1175" t="n">
        <v>0</v>
      </c>
      <c r="D193" s="1176" t="n">
        <v>0</v>
      </c>
      <c r="E193" s="1176" t="n">
        <v>0</v>
      </c>
      <c r="F193" s="1177" t="n">
        <v>0</v>
      </c>
      <c r="G193" s="1178" t="n">
        <f aca="false">ROUND(+C193+D193+E193+F193,2)</f>
        <v>0</v>
      </c>
      <c r="I193" s="1179"/>
      <c r="J193" s="1179"/>
      <c r="K193" s="1179"/>
      <c r="L193" s="1179"/>
      <c r="M193" s="1179"/>
      <c r="N193" s="1179"/>
      <c r="O193" s="1179"/>
      <c r="P193" s="1179"/>
      <c r="Q193" s="1180"/>
      <c r="R193" s="1181"/>
      <c r="S193" s="1182" t="n">
        <f aca="false">E193-U193</f>
        <v>0</v>
      </c>
      <c r="T193" s="1183"/>
      <c r="U193" s="1184" t="n">
        <v>0</v>
      </c>
      <c r="V193" s="1185"/>
      <c r="W193" s="1186" t="n">
        <f aca="false">F193-Y193</f>
        <v>0</v>
      </c>
      <c r="X193" s="1183"/>
      <c r="Y193" s="1187" t="n">
        <v>0</v>
      </c>
      <c r="Z193" s="1188"/>
      <c r="AA193" s="1163"/>
    </row>
    <row r="194" customFormat="false" ht="15.75" hidden="true" customHeight="true" outlineLevel="0" collapsed="false">
      <c r="A194" s="1173"/>
      <c r="B194" s="1174"/>
      <c r="C194" s="1175" t="n">
        <v>0</v>
      </c>
      <c r="D194" s="1176" t="n">
        <v>0</v>
      </c>
      <c r="E194" s="1176" t="n">
        <v>0</v>
      </c>
      <c r="F194" s="1177" t="n">
        <v>0</v>
      </c>
      <c r="G194" s="1178" t="n">
        <f aca="false">ROUND(+C194+D194+E194+F194,2)</f>
        <v>0</v>
      </c>
      <c r="I194" s="1179"/>
      <c r="J194" s="1179"/>
      <c r="K194" s="1179"/>
      <c r="L194" s="1179"/>
      <c r="M194" s="1179"/>
      <c r="N194" s="1179"/>
      <c r="O194" s="1179"/>
      <c r="P194" s="1179"/>
      <c r="Q194" s="1180"/>
      <c r="R194" s="1181"/>
      <c r="S194" s="1182" t="n">
        <f aca="false">E194-U194</f>
        <v>0</v>
      </c>
      <c r="T194" s="1183"/>
      <c r="U194" s="1184" t="n">
        <v>0</v>
      </c>
      <c r="V194" s="1185"/>
      <c r="W194" s="1186" t="n">
        <f aca="false">F194-Y194</f>
        <v>0</v>
      </c>
      <c r="X194" s="1183"/>
      <c r="Y194" s="1187" t="n">
        <v>0</v>
      </c>
      <c r="Z194" s="1188"/>
      <c r="AA194" s="1163"/>
    </row>
    <row r="195" customFormat="false" ht="15.75" hidden="true" customHeight="true" outlineLevel="0" collapsed="false">
      <c r="A195" s="1173"/>
      <c r="B195" s="1174"/>
      <c r="C195" s="1175" t="n">
        <v>0</v>
      </c>
      <c r="D195" s="1176" t="n">
        <v>0</v>
      </c>
      <c r="E195" s="1176" t="n">
        <v>0</v>
      </c>
      <c r="F195" s="1177" t="n">
        <v>0</v>
      </c>
      <c r="G195" s="1178" t="n">
        <f aca="false">ROUND(+C195+D195+E195+F195,2)</f>
        <v>0</v>
      </c>
      <c r="I195" s="1179"/>
      <c r="J195" s="1179"/>
      <c r="K195" s="1179"/>
      <c r="L195" s="1179"/>
      <c r="M195" s="1179"/>
      <c r="N195" s="1179"/>
      <c r="O195" s="1179"/>
      <c r="P195" s="1179"/>
      <c r="Q195" s="1180"/>
      <c r="R195" s="1181"/>
      <c r="S195" s="1182" t="n">
        <f aca="false">E195-U195</f>
        <v>0</v>
      </c>
      <c r="T195" s="1183"/>
      <c r="U195" s="1184" t="n">
        <v>0</v>
      </c>
      <c r="V195" s="1185"/>
      <c r="W195" s="1186" t="n">
        <f aca="false">F195-Y195</f>
        <v>0</v>
      </c>
      <c r="X195" s="1183"/>
      <c r="Y195" s="1187" t="n">
        <v>0</v>
      </c>
      <c r="Z195" s="1188"/>
      <c r="AA195" s="1163"/>
    </row>
    <row r="196" customFormat="false" ht="15.75" hidden="true" customHeight="true" outlineLevel="0" collapsed="false">
      <c r="A196" s="1173"/>
      <c r="B196" s="1174"/>
      <c r="C196" s="1175" t="n">
        <v>0</v>
      </c>
      <c r="D196" s="1176" t="n">
        <v>0</v>
      </c>
      <c r="E196" s="1176" t="n">
        <v>0</v>
      </c>
      <c r="F196" s="1177" t="n">
        <v>0</v>
      </c>
      <c r="G196" s="1178" t="n">
        <f aca="false">ROUND(+C196+D196+E196+F196,2)</f>
        <v>0</v>
      </c>
      <c r="I196" s="1179"/>
      <c r="J196" s="1179"/>
      <c r="K196" s="1179"/>
      <c r="L196" s="1179"/>
      <c r="M196" s="1179"/>
      <c r="N196" s="1179"/>
      <c r="O196" s="1179"/>
      <c r="P196" s="1179"/>
      <c r="Q196" s="1180"/>
      <c r="R196" s="1181"/>
      <c r="S196" s="1182" t="n">
        <f aca="false">E196-U196</f>
        <v>0</v>
      </c>
      <c r="T196" s="1183"/>
      <c r="U196" s="1184" t="n">
        <v>0</v>
      </c>
      <c r="V196" s="1185"/>
      <c r="W196" s="1186" t="n">
        <f aca="false">F196-Y196</f>
        <v>0</v>
      </c>
      <c r="X196" s="1183"/>
      <c r="Y196" s="1187" t="n">
        <v>0</v>
      </c>
      <c r="Z196" s="1188"/>
      <c r="AA196" s="1163"/>
    </row>
    <row r="197" customFormat="false" ht="15.75" hidden="true" customHeight="true" outlineLevel="0" collapsed="false">
      <c r="A197" s="1173"/>
      <c r="B197" s="1174"/>
      <c r="C197" s="1175" t="n">
        <v>0</v>
      </c>
      <c r="D197" s="1176" t="n">
        <v>0</v>
      </c>
      <c r="E197" s="1176" t="n">
        <v>0</v>
      </c>
      <c r="F197" s="1177" t="n">
        <v>0</v>
      </c>
      <c r="G197" s="1178" t="n">
        <f aca="false">ROUND(+C197+D197+E197+F197,2)</f>
        <v>0</v>
      </c>
      <c r="I197" s="1179"/>
      <c r="J197" s="1179"/>
      <c r="K197" s="1179"/>
      <c r="L197" s="1179"/>
      <c r="M197" s="1179"/>
      <c r="N197" s="1179"/>
      <c r="O197" s="1179"/>
      <c r="P197" s="1179"/>
      <c r="Q197" s="1180"/>
      <c r="R197" s="1181"/>
      <c r="S197" s="1182" t="n">
        <f aca="false">E197-U197</f>
        <v>0</v>
      </c>
      <c r="T197" s="1183"/>
      <c r="U197" s="1184" t="n">
        <v>0</v>
      </c>
      <c r="V197" s="1185"/>
      <c r="W197" s="1186" t="n">
        <f aca="false">F197-Y197</f>
        <v>0</v>
      </c>
      <c r="X197" s="1183"/>
      <c r="Y197" s="1187" t="n">
        <v>0</v>
      </c>
      <c r="Z197" s="1188"/>
      <c r="AA197" s="1163"/>
    </row>
    <row r="198" customFormat="false" ht="15.75" hidden="true" customHeight="true" outlineLevel="0" collapsed="false">
      <c r="A198" s="1173"/>
      <c r="B198" s="1174"/>
      <c r="C198" s="1175" t="n">
        <v>0</v>
      </c>
      <c r="D198" s="1176" t="n">
        <v>0</v>
      </c>
      <c r="E198" s="1176" t="n">
        <v>0</v>
      </c>
      <c r="F198" s="1177" t="n">
        <v>0</v>
      </c>
      <c r="G198" s="1178" t="n">
        <f aca="false">ROUND(+C198+D198+E198+F198,2)</f>
        <v>0</v>
      </c>
      <c r="I198" s="1179"/>
      <c r="J198" s="1179"/>
      <c r="K198" s="1179"/>
      <c r="L198" s="1179"/>
      <c r="M198" s="1179"/>
      <c r="N198" s="1179"/>
      <c r="O198" s="1179"/>
      <c r="P198" s="1179"/>
      <c r="Q198" s="1180"/>
      <c r="R198" s="1181"/>
      <c r="S198" s="1182" t="n">
        <f aca="false">E198-U198</f>
        <v>0</v>
      </c>
      <c r="T198" s="1183"/>
      <c r="U198" s="1184" t="n">
        <v>0</v>
      </c>
      <c r="V198" s="1185"/>
      <c r="W198" s="1186" t="n">
        <f aca="false">F198-Y198</f>
        <v>0</v>
      </c>
      <c r="X198" s="1183"/>
      <c r="Y198" s="1187" t="n">
        <v>0</v>
      </c>
      <c r="Z198" s="1188"/>
      <c r="AA198" s="1163"/>
    </row>
    <row r="199" customFormat="false" ht="15.75" hidden="true" customHeight="true" outlineLevel="0" collapsed="false">
      <c r="A199" s="1173"/>
      <c r="B199" s="1174"/>
      <c r="C199" s="1175" t="n">
        <v>0</v>
      </c>
      <c r="D199" s="1176" t="n">
        <v>0</v>
      </c>
      <c r="E199" s="1176" t="n">
        <v>0</v>
      </c>
      <c r="F199" s="1177" t="n">
        <v>0</v>
      </c>
      <c r="G199" s="1178" t="n">
        <f aca="false">ROUND(+C199+D199+E199+F199,2)</f>
        <v>0</v>
      </c>
      <c r="I199" s="1179"/>
      <c r="J199" s="1179"/>
      <c r="K199" s="1179"/>
      <c r="L199" s="1179"/>
      <c r="M199" s="1179"/>
      <c r="N199" s="1179"/>
      <c r="O199" s="1179"/>
      <c r="P199" s="1179"/>
      <c r="Q199" s="1180"/>
      <c r="R199" s="1181"/>
      <c r="S199" s="1182" t="n">
        <f aca="false">E199-U199</f>
        <v>0</v>
      </c>
      <c r="T199" s="1183"/>
      <c r="U199" s="1184" t="n">
        <v>0</v>
      </c>
      <c r="V199" s="1185"/>
      <c r="W199" s="1186" t="n">
        <f aca="false">F199-Y199</f>
        <v>0</v>
      </c>
      <c r="X199" s="1183"/>
      <c r="Y199" s="1187" t="n">
        <v>0</v>
      </c>
      <c r="Z199" s="1188"/>
      <c r="AA199" s="1163"/>
    </row>
    <row r="200" customFormat="false" ht="15.75" hidden="true" customHeight="true" outlineLevel="0" collapsed="false">
      <c r="A200" s="1173"/>
      <c r="B200" s="1174"/>
      <c r="C200" s="1175" t="n">
        <v>0</v>
      </c>
      <c r="D200" s="1176" t="n">
        <v>0</v>
      </c>
      <c r="E200" s="1176" t="n">
        <v>0</v>
      </c>
      <c r="F200" s="1177" t="n">
        <v>0</v>
      </c>
      <c r="G200" s="1178" t="n">
        <f aca="false">ROUND(+C200+D200+E200+F200,2)</f>
        <v>0</v>
      </c>
      <c r="I200" s="1179"/>
      <c r="J200" s="1179"/>
      <c r="K200" s="1179"/>
      <c r="L200" s="1179"/>
      <c r="M200" s="1179"/>
      <c r="N200" s="1179"/>
      <c r="O200" s="1179"/>
      <c r="P200" s="1179"/>
      <c r="Q200" s="1180"/>
      <c r="R200" s="1181"/>
      <c r="S200" s="1182" t="n">
        <f aca="false">E200-U200</f>
        <v>0</v>
      </c>
      <c r="T200" s="1183"/>
      <c r="U200" s="1184" t="n">
        <v>0</v>
      </c>
      <c r="V200" s="1185"/>
      <c r="W200" s="1186" t="n">
        <f aca="false">F200-Y200</f>
        <v>0</v>
      </c>
      <c r="X200" s="1183"/>
      <c r="Y200" s="1187" t="n">
        <v>0</v>
      </c>
      <c r="Z200" s="1188"/>
      <c r="AA200" s="1163"/>
    </row>
    <row r="201" customFormat="false" ht="15.75" hidden="true" customHeight="true" outlineLevel="0" collapsed="false">
      <c r="A201" s="1173"/>
      <c r="B201" s="1174"/>
      <c r="C201" s="1175" t="n">
        <v>0</v>
      </c>
      <c r="D201" s="1176" t="n">
        <v>0</v>
      </c>
      <c r="E201" s="1176" t="n">
        <v>0</v>
      </c>
      <c r="F201" s="1177" t="n">
        <v>0</v>
      </c>
      <c r="G201" s="1178" t="n">
        <f aca="false">ROUND(+C201+D201+E201+F201,2)</f>
        <v>0</v>
      </c>
      <c r="I201" s="1179"/>
      <c r="J201" s="1179"/>
      <c r="K201" s="1179"/>
      <c r="L201" s="1179"/>
      <c r="M201" s="1179"/>
      <c r="N201" s="1179"/>
      <c r="O201" s="1179"/>
      <c r="P201" s="1179"/>
      <c r="Q201" s="1180"/>
      <c r="R201" s="1181"/>
      <c r="S201" s="1182" t="n">
        <f aca="false">E201-U201</f>
        <v>0</v>
      </c>
      <c r="T201" s="1183"/>
      <c r="U201" s="1184" t="n">
        <v>0</v>
      </c>
      <c r="V201" s="1185"/>
      <c r="W201" s="1186" t="n">
        <f aca="false">F201-Y201</f>
        <v>0</v>
      </c>
      <c r="X201" s="1183"/>
      <c r="Y201" s="1187" t="n">
        <v>0</v>
      </c>
      <c r="Z201" s="1188"/>
      <c r="AA201" s="1163"/>
    </row>
    <row r="202" customFormat="false" ht="15.75" hidden="true" customHeight="true" outlineLevel="0" collapsed="false">
      <c r="A202" s="1173"/>
      <c r="B202" s="1174"/>
      <c r="C202" s="1175" t="n">
        <v>0</v>
      </c>
      <c r="D202" s="1176" t="n">
        <v>0</v>
      </c>
      <c r="E202" s="1176" t="n">
        <v>0</v>
      </c>
      <c r="F202" s="1177" t="n">
        <v>0</v>
      </c>
      <c r="G202" s="1178" t="n">
        <f aca="false">ROUND(+C202+D202+E202+F202,2)</f>
        <v>0</v>
      </c>
      <c r="I202" s="1179"/>
      <c r="J202" s="1179"/>
      <c r="K202" s="1179"/>
      <c r="L202" s="1179"/>
      <c r="M202" s="1179"/>
      <c r="N202" s="1179"/>
      <c r="O202" s="1179"/>
      <c r="P202" s="1179"/>
      <c r="Q202" s="1180"/>
      <c r="R202" s="1181"/>
      <c r="S202" s="1182" t="n">
        <f aca="false">E202-U202</f>
        <v>0</v>
      </c>
      <c r="T202" s="1183"/>
      <c r="U202" s="1184" t="n">
        <v>0</v>
      </c>
      <c r="V202" s="1185"/>
      <c r="W202" s="1186" t="n">
        <f aca="false">F202-Y202</f>
        <v>0</v>
      </c>
      <c r="X202" s="1183"/>
      <c r="Y202" s="1187" t="n">
        <v>0</v>
      </c>
      <c r="Z202" s="1188"/>
      <c r="AA202" s="1163"/>
    </row>
    <row r="203" customFormat="false" ht="15.75" hidden="true" customHeight="true" outlineLevel="0" collapsed="false">
      <c r="A203" s="1173"/>
      <c r="B203" s="1174"/>
      <c r="C203" s="1175" t="n">
        <v>0</v>
      </c>
      <c r="D203" s="1176" t="n">
        <v>0</v>
      </c>
      <c r="E203" s="1176" t="n">
        <v>0</v>
      </c>
      <c r="F203" s="1177" t="n">
        <v>0</v>
      </c>
      <c r="G203" s="1178" t="n">
        <f aca="false">ROUND(+C203+D203+E203+F203,2)</f>
        <v>0</v>
      </c>
      <c r="I203" s="1179"/>
      <c r="J203" s="1179"/>
      <c r="K203" s="1179"/>
      <c r="L203" s="1179"/>
      <c r="M203" s="1179"/>
      <c r="N203" s="1179"/>
      <c r="O203" s="1179"/>
      <c r="P203" s="1179"/>
      <c r="Q203" s="1180"/>
      <c r="R203" s="1181"/>
      <c r="S203" s="1182" t="n">
        <f aca="false">E203-U203</f>
        <v>0</v>
      </c>
      <c r="T203" s="1183"/>
      <c r="U203" s="1184" t="n">
        <v>0</v>
      </c>
      <c r="V203" s="1185"/>
      <c r="W203" s="1186" t="n">
        <f aca="false">F203-Y203</f>
        <v>0</v>
      </c>
      <c r="X203" s="1183"/>
      <c r="Y203" s="1187" t="n">
        <v>0</v>
      </c>
      <c r="Z203" s="1188"/>
      <c r="AA203" s="1163"/>
    </row>
    <row r="204" customFormat="false" ht="15.75" hidden="true" customHeight="true" outlineLevel="0" collapsed="false">
      <c r="A204" s="1173"/>
      <c r="B204" s="1174"/>
      <c r="C204" s="1175" t="n">
        <v>0</v>
      </c>
      <c r="D204" s="1176" t="n">
        <v>0</v>
      </c>
      <c r="E204" s="1176" t="n">
        <v>0</v>
      </c>
      <c r="F204" s="1177" t="n">
        <v>0</v>
      </c>
      <c r="G204" s="1178" t="n">
        <f aca="false">ROUND(+C204+D204+E204+F204,2)</f>
        <v>0</v>
      </c>
      <c r="I204" s="1179"/>
      <c r="J204" s="1179"/>
      <c r="K204" s="1179"/>
      <c r="L204" s="1179"/>
      <c r="M204" s="1179"/>
      <c r="N204" s="1179"/>
      <c r="O204" s="1179"/>
      <c r="P204" s="1179"/>
      <c r="Q204" s="1180"/>
      <c r="R204" s="1181"/>
      <c r="S204" s="1182" t="n">
        <f aca="false">E204-U204</f>
        <v>0</v>
      </c>
      <c r="T204" s="1183"/>
      <c r="U204" s="1184" t="n">
        <v>0</v>
      </c>
      <c r="V204" s="1185"/>
      <c r="W204" s="1186" t="n">
        <f aca="false">F204-Y204</f>
        <v>0</v>
      </c>
      <c r="X204" s="1183"/>
      <c r="Y204" s="1187" t="n">
        <v>0</v>
      </c>
      <c r="Z204" s="1188"/>
      <c r="AA204" s="1163"/>
    </row>
    <row r="205" customFormat="false" ht="15.75" hidden="true" customHeight="true" outlineLevel="0" collapsed="false">
      <c r="A205" s="1173"/>
      <c r="B205" s="1174"/>
      <c r="C205" s="1175" t="n">
        <v>0</v>
      </c>
      <c r="D205" s="1176" t="n">
        <v>0</v>
      </c>
      <c r="E205" s="1176" t="n">
        <v>0</v>
      </c>
      <c r="F205" s="1177" t="n">
        <v>0</v>
      </c>
      <c r="G205" s="1178" t="n">
        <f aca="false">ROUND(+C205+D205+E205+F205,2)</f>
        <v>0</v>
      </c>
      <c r="I205" s="1179"/>
      <c r="J205" s="1179"/>
      <c r="K205" s="1179"/>
      <c r="L205" s="1179"/>
      <c r="M205" s="1179"/>
      <c r="N205" s="1179"/>
      <c r="O205" s="1179"/>
      <c r="P205" s="1179"/>
      <c r="Q205" s="1180"/>
      <c r="R205" s="1181"/>
      <c r="S205" s="1182" t="n">
        <f aca="false">E205-U205</f>
        <v>0</v>
      </c>
      <c r="T205" s="1183"/>
      <c r="U205" s="1184" t="n">
        <v>0</v>
      </c>
      <c r="V205" s="1185"/>
      <c r="W205" s="1186" t="n">
        <f aca="false">F205-Y205</f>
        <v>0</v>
      </c>
      <c r="X205" s="1183"/>
      <c r="Y205" s="1187" t="n">
        <v>0</v>
      </c>
      <c r="Z205" s="1188"/>
      <c r="AA205" s="1163"/>
    </row>
    <row r="206" customFormat="false" ht="15.75" hidden="true" customHeight="true" outlineLevel="0" collapsed="false">
      <c r="A206" s="1173"/>
      <c r="B206" s="1174"/>
      <c r="C206" s="1175" t="n">
        <v>0</v>
      </c>
      <c r="D206" s="1176" t="n">
        <v>0</v>
      </c>
      <c r="E206" s="1176" t="n">
        <v>0</v>
      </c>
      <c r="F206" s="1177" t="n">
        <v>0</v>
      </c>
      <c r="G206" s="1178" t="n">
        <f aca="false">ROUND(+C206+D206+E206+F206,2)</f>
        <v>0</v>
      </c>
      <c r="I206" s="1179"/>
      <c r="J206" s="1179"/>
      <c r="K206" s="1179"/>
      <c r="L206" s="1179"/>
      <c r="M206" s="1179"/>
      <c r="N206" s="1179"/>
      <c r="O206" s="1179"/>
      <c r="P206" s="1179"/>
      <c r="Q206" s="1180"/>
      <c r="R206" s="1181"/>
      <c r="S206" s="1182" t="n">
        <f aca="false">E206-U206</f>
        <v>0</v>
      </c>
      <c r="T206" s="1183"/>
      <c r="U206" s="1184" t="n">
        <v>0</v>
      </c>
      <c r="V206" s="1185"/>
      <c r="W206" s="1186" t="n">
        <f aca="false">F206-Y206</f>
        <v>0</v>
      </c>
      <c r="X206" s="1183"/>
      <c r="Y206" s="1187" t="n">
        <v>0</v>
      </c>
      <c r="Z206" s="1188"/>
      <c r="AA206" s="1163"/>
    </row>
    <row r="207" customFormat="false" ht="15.75" hidden="true" customHeight="true" outlineLevel="0" collapsed="false">
      <c r="A207" s="1173"/>
      <c r="B207" s="1174"/>
      <c r="C207" s="1175" t="n">
        <v>0</v>
      </c>
      <c r="D207" s="1176" t="n">
        <v>0</v>
      </c>
      <c r="E207" s="1176" t="n">
        <v>0</v>
      </c>
      <c r="F207" s="1177" t="n">
        <v>0</v>
      </c>
      <c r="G207" s="1178" t="n">
        <f aca="false">ROUND(+C207+D207+E207+F207,2)</f>
        <v>0</v>
      </c>
      <c r="I207" s="1179"/>
      <c r="J207" s="1179"/>
      <c r="K207" s="1179"/>
      <c r="L207" s="1179"/>
      <c r="M207" s="1179"/>
      <c r="N207" s="1179"/>
      <c r="O207" s="1179"/>
      <c r="P207" s="1179"/>
      <c r="Q207" s="1180"/>
      <c r="R207" s="1181"/>
      <c r="S207" s="1182" t="n">
        <f aca="false">E207-U207</f>
        <v>0</v>
      </c>
      <c r="T207" s="1183"/>
      <c r="U207" s="1184" t="n">
        <v>0</v>
      </c>
      <c r="V207" s="1185"/>
      <c r="W207" s="1186" t="n">
        <f aca="false">F207-Y207</f>
        <v>0</v>
      </c>
      <c r="X207" s="1183"/>
      <c r="Y207" s="1187" t="n">
        <v>0</v>
      </c>
      <c r="Z207" s="1188"/>
      <c r="AA207" s="1163"/>
    </row>
    <row r="208" customFormat="false" ht="15.75" hidden="true" customHeight="true" outlineLevel="0" collapsed="false">
      <c r="A208" s="1173"/>
      <c r="B208" s="1174"/>
      <c r="C208" s="1175" t="n">
        <v>0</v>
      </c>
      <c r="D208" s="1176" t="n">
        <v>0</v>
      </c>
      <c r="E208" s="1176" t="n">
        <v>0</v>
      </c>
      <c r="F208" s="1177" t="n">
        <v>0</v>
      </c>
      <c r="G208" s="1178" t="n">
        <f aca="false">ROUND(+C208+D208+E208+F208,2)</f>
        <v>0</v>
      </c>
      <c r="I208" s="1179"/>
      <c r="J208" s="1179"/>
      <c r="K208" s="1179"/>
      <c r="L208" s="1179"/>
      <c r="M208" s="1179"/>
      <c r="N208" s="1179"/>
      <c r="O208" s="1179"/>
      <c r="P208" s="1179"/>
      <c r="Q208" s="1180"/>
      <c r="R208" s="1181"/>
      <c r="S208" s="1182" t="n">
        <f aca="false">E208-U208</f>
        <v>0</v>
      </c>
      <c r="T208" s="1183"/>
      <c r="U208" s="1184" t="n">
        <v>0</v>
      </c>
      <c r="V208" s="1185"/>
      <c r="W208" s="1186" t="n">
        <f aca="false">F208-Y208</f>
        <v>0</v>
      </c>
      <c r="X208" s="1183"/>
      <c r="Y208" s="1187" t="n">
        <v>0</v>
      </c>
      <c r="Z208" s="1188"/>
      <c r="AA208" s="1163"/>
    </row>
    <row r="209" customFormat="false" ht="15.75" hidden="true" customHeight="true" outlineLevel="0" collapsed="false">
      <c r="A209" s="1173"/>
      <c r="B209" s="1174"/>
      <c r="C209" s="1175" t="n">
        <v>0</v>
      </c>
      <c r="D209" s="1176" t="n">
        <v>0</v>
      </c>
      <c r="E209" s="1176" t="n">
        <v>0</v>
      </c>
      <c r="F209" s="1177" t="n">
        <v>0</v>
      </c>
      <c r="G209" s="1178" t="n">
        <f aca="false">ROUND(+C209+D209+E209+F209,2)</f>
        <v>0</v>
      </c>
      <c r="I209" s="1179"/>
      <c r="J209" s="1179"/>
      <c r="K209" s="1179"/>
      <c r="L209" s="1179"/>
      <c r="M209" s="1179"/>
      <c r="N209" s="1179"/>
      <c r="O209" s="1179"/>
      <c r="P209" s="1179"/>
      <c r="Q209" s="1180"/>
      <c r="R209" s="1181"/>
      <c r="S209" s="1182" t="n">
        <f aca="false">E209-U209</f>
        <v>0</v>
      </c>
      <c r="T209" s="1183"/>
      <c r="U209" s="1184" t="n">
        <v>0</v>
      </c>
      <c r="V209" s="1185"/>
      <c r="W209" s="1186" t="n">
        <f aca="false">F209-Y209</f>
        <v>0</v>
      </c>
      <c r="X209" s="1183"/>
      <c r="Y209" s="1187" t="n">
        <v>0</v>
      </c>
      <c r="Z209" s="1188"/>
      <c r="AA209" s="1163"/>
    </row>
    <row r="210" customFormat="false" ht="15.75" hidden="true" customHeight="true" outlineLevel="0" collapsed="false">
      <c r="A210" s="1173"/>
      <c r="B210" s="1174"/>
      <c r="C210" s="1189" t="n">
        <v>0</v>
      </c>
      <c r="D210" s="1190" t="n">
        <v>0</v>
      </c>
      <c r="E210" s="1190" t="n">
        <v>0</v>
      </c>
      <c r="F210" s="1191" t="n">
        <v>0</v>
      </c>
      <c r="G210" s="1192" t="n">
        <f aca="false">ROUND(+C210+D210+E210+F210,2)</f>
        <v>0</v>
      </c>
      <c r="I210" s="1179"/>
      <c r="J210" s="1179"/>
      <c r="K210" s="1179"/>
      <c r="L210" s="1179"/>
      <c r="M210" s="1179"/>
      <c r="N210" s="1179"/>
      <c r="O210" s="1179"/>
      <c r="P210" s="1179"/>
      <c r="Q210" s="1180"/>
      <c r="R210" s="1181"/>
      <c r="S210" s="1182" t="n">
        <f aca="false">E210-U210</f>
        <v>0</v>
      </c>
      <c r="T210" s="1183"/>
      <c r="U210" s="1184" t="n">
        <v>0</v>
      </c>
      <c r="V210" s="1185"/>
      <c r="W210" s="1186" t="n">
        <f aca="false">F210-Y210</f>
        <v>0</v>
      </c>
      <c r="X210" s="1183"/>
      <c r="Y210" s="1187" t="n">
        <v>0</v>
      </c>
      <c r="Z210" s="1188"/>
      <c r="AA210" s="1163"/>
    </row>
    <row r="211" customFormat="false" ht="16.5" hidden="false" customHeight="false" outlineLevel="0" collapsed="false">
      <c r="A211" s="1193"/>
      <c r="B211" s="1194" t="s">
        <v>1340</v>
      </c>
      <c r="C211" s="1195" t="n">
        <f aca="false">SUM(C111:C210)</f>
        <v>0</v>
      </c>
      <c r="D211" s="1196" t="n">
        <f aca="false">SUM(D111:D210)</f>
        <v>0</v>
      </c>
      <c r="E211" s="1196" t="n">
        <f aca="false">SUM(E111:E210)</f>
        <v>0</v>
      </c>
      <c r="F211" s="1197" t="n">
        <f aca="false">SUM(F111:F210)</f>
        <v>0</v>
      </c>
      <c r="G211" s="1198" t="n">
        <f aca="false">SUM(G111:G210)</f>
        <v>0</v>
      </c>
      <c r="I211" s="1199"/>
      <c r="J211" s="1199"/>
      <c r="K211" s="1199"/>
      <c r="L211" s="1199"/>
      <c r="M211" s="1199"/>
      <c r="N211" s="1199"/>
      <c r="O211" s="1199"/>
      <c r="P211" s="1199"/>
      <c r="Q211" s="1199"/>
      <c r="R211" s="1200"/>
      <c r="S211" s="1201" t="n">
        <f aca="false">SUM(S111:S210)</f>
        <v>0</v>
      </c>
      <c r="T211" s="1201" t="n">
        <f aca="false">SUM(T111:T210)</f>
        <v>0</v>
      </c>
      <c r="U211" s="1201" t="n">
        <f aca="false">SUM(U111:U210)</f>
        <v>0</v>
      </c>
      <c r="V211" s="1201" t="n">
        <f aca="false">SUM(V111:V210)</f>
        <v>0</v>
      </c>
      <c r="W211" s="1202" t="n">
        <f aca="false">SUM(W111:W210)</f>
        <v>0</v>
      </c>
      <c r="X211" s="1201" t="n">
        <f aca="false">SUM(X111:X210)</f>
        <v>0</v>
      </c>
      <c r="Y211" s="1202" t="n">
        <f aca="false">SUM(Y111:Y210)</f>
        <v>0</v>
      </c>
      <c r="Z211" s="1171"/>
      <c r="AA211" s="1203"/>
    </row>
    <row r="212" customFormat="false" ht="15.75" hidden="false" customHeight="false" outlineLevel="0" collapsed="false">
      <c r="A212" s="1204"/>
      <c r="B212" s="1211" t="s">
        <v>1115</v>
      </c>
      <c r="C212" s="1205"/>
      <c r="D212" s="1206"/>
      <c r="E212" s="1206"/>
      <c r="F212" s="1207"/>
      <c r="G212" s="1208"/>
      <c r="I212" s="1209" t="s">
        <v>1115</v>
      </c>
      <c r="J212" s="1210"/>
      <c r="K212" s="1210"/>
      <c r="L212" s="1210"/>
      <c r="M212" s="1210"/>
      <c r="N212" s="1210"/>
      <c r="O212" s="1210"/>
      <c r="P212" s="1210"/>
      <c r="Q212" s="1210"/>
      <c r="R212" s="1210"/>
      <c r="S212" s="1210"/>
      <c r="T212" s="1210"/>
      <c r="U212" s="1210"/>
      <c r="V212" s="1210"/>
      <c r="W212" s="1210"/>
      <c r="X212" s="1210"/>
      <c r="Y212" s="1210"/>
      <c r="Z212" s="1172"/>
      <c r="AA212" s="1163"/>
    </row>
    <row r="213" customFormat="false" ht="15" hidden="false" customHeight="false" outlineLevel="0" collapsed="false">
      <c r="A213" s="1173"/>
      <c r="B213" s="1174"/>
      <c r="C213" s="1175" t="n">
        <v>0</v>
      </c>
      <c r="D213" s="1176" t="n">
        <v>0</v>
      </c>
      <c r="E213" s="1176" t="n">
        <v>0</v>
      </c>
      <c r="F213" s="1177" t="n">
        <v>0</v>
      </c>
      <c r="G213" s="1178" t="n">
        <f aca="false">ROUND(+C213+D213+E213+F213,2)</f>
        <v>0</v>
      </c>
      <c r="I213" s="1179"/>
      <c r="J213" s="1179"/>
      <c r="K213" s="1179"/>
      <c r="L213" s="1179"/>
      <c r="M213" s="1179"/>
      <c r="N213" s="1179"/>
      <c r="O213" s="1179"/>
      <c r="P213" s="1179"/>
      <c r="Q213" s="1180"/>
      <c r="R213" s="1181"/>
      <c r="S213" s="1182" t="n">
        <f aca="false">E213-U213</f>
        <v>0</v>
      </c>
      <c r="T213" s="1183"/>
      <c r="U213" s="1184" t="n">
        <v>0</v>
      </c>
      <c r="V213" s="1185"/>
      <c r="W213" s="1186" t="n">
        <f aca="false">F213-Y213</f>
        <v>0</v>
      </c>
      <c r="X213" s="1183"/>
      <c r="Y213" s="1187" t="n">
        <v>0</v>
      </c>
      <c r="Z213" s="1188"/>
      <c r="AA213" s="1163"/>
    </row>
    <row r="214" customFormat="false" ht="15" hidden="false" customHeight="false" outlineLevel="0" collapsed="false">
      <c r="A214" s="1173"/>
      <c r="B214" s="1174"/>
      <c r="C214" s="1175" t="n">
        <v>0</v>
      </c>
      <c r="D214" s="1176" t="n">
        <v>0</v>
      </c>
      <c r="E214" s="1176" t="n">
        <v>0</v>
      </c>
      <c r="F214" s="1177" t="n">
        <v>0</v>
      </c>
      <c r="G214" s="1178" t="n">
        <f aca="false">ROUND(+C214+D214+E214+F214,2)</f>
        <v>0</v>
      </c>
      <c r="I214" s="1179"/>
      <c r="J214" s="1179"/>
      <c r="K214" s="1179"/>
      <c r="L214" s="1179"/>
      <c r="M214" s="1179"/>
      <c r="N214" s="1179"/>
      <c r="O214" s="1179"/>
      <c r="P214" s="1179"/>
      <c r="Q214" s="1180"/>
      <c r="R214" s="1181"/>
      <c r="S214" s="1182" t="n">
        <f aca="false">E214-U214</f>
        <v>0</v>
      </c>
      <c r="T214" s="1183"/>
      <c r="U214" s="1184" t="n">
        <v>0</v>
      </c>
      <c r="V214" s="1185"/>
      <c r="W214" s="1186" t="n">
        <f aca="false">F214-Y214</f>
        <v>0</v>
      </c>
      <c r="X214" s="1183"/>
      <c r="Y214" s="1187" t="n">
        <v>0</v>
      </c>
      <c r="Z214" s="1188"/>
      <c r="AA214" s="1163"/>
    </row>
    <row r="215" customFormat="false" ht="15" hidden="false" customHeight="false" outlineLevel="0" collapsed="false">
      <c r="A215" s="1173"/>
      <c r="B215" s="1174"/>
      <c r="C215" s="1175" t="n">
        <v>0</v>
      </c>
      <c r="D215" s="1176" t="n">
        <v>0</v>
      </c>
      <c r="E215" s="1176" t="n">
        <v>0</v>
      </c>
      <c r="F215" s="1177" t="n">
        <v>0</v>
      </c>
      <c r="G215" s="1178" t="n">
        <f aca="false">ROUND(+C215+D215+E215+F215,2)</f>
        <v>0</v>
      </c>
      <c r="I215" s="1179"/>
      <c r="J215" s="1179"/>
      <c r="K215" s="1179"/>
      <c r="L215" s="1179"/>
      <c r="M215" s="1179"/>
      <c r="N215" s="1179"/>
      <c r="O215" s="1179"/>
      <c r="P215" s="1179"/>
      <c r="Q215" s="1180"/>
      <c r="R215" s="1181"/>
      <c r="S215" s="1182" t="n">
        <f aca="false">E215-U215</f>
        <v>0</v>
      </c>
      <c r="T215" s="1183"/>
      <c r="U215" s="1184" t="n">
        <v>0</v>
      </c>
      <c r="V215" s="1185"/>
      <c r="W215" s="1186" t="n">
        <f aca="false">F215-Y215</f>
        <v>0</v>
      </c>
      <c r="X215" s="1183"/>
      <c r="Y215" s="1187" t="n">
        <v>0</v>
      </c>
      <c r="Z215" s="1188"/>
      <c r="AA215" s="1163"/>
    </row>
    <row r="216" customFormat="false" ht="15" hidden="false" customHeight="false" outlineLevel="0" collapsed="false">
      <c r="A216" s="1173"/>
      <c r="B216" s="1174"/>
      <c r="C216" s="1175" t="n">
        <v>0</v>
      </c>
      <c r="D216" s="1176" t="n">
        <v>0</v>
      </c>
      <c r="E216" s="1176" t="n">
        <v>0</v>
      </c>
      <c r="F216" s="1177" t="n">
        <v>0</v>
      </c>
      <c r="G216" s="1178" t="n">
        <f aca="false">ROUND(+C216+D216+E216+F216,2)</f>
        <v>0</v>
      </c>
      <c r="I216" s="1179"/>
      <c r="J216" s="1179"/>
      <c r="K216" s="1179"/>
      <c r="L216" s="1179"/>
      <c r="M216" s="1179"/>
      <c r="N216" s="1179"/>
      <c r="O216" s="1179"/>
      <c r="P216" s="1179"/>
      <c r="Q216" s="1180"/>
      <c r="R216" s="1181"/>
      <c r="S216" s="1182" t="n">
        <f aca="false">E216-U216</f>
        <v>0</v>
      </c>
      <c r="T216" s="1183"/>
      <c r="U216" s="1184" t="n">
        <v>0</v>
      </c>
      <c r="V216" s="1185"/>
      <c r="W216" s="1186" t="n">
        <f aca="false">F216-Y216</f>
        <v>0</v>
      </c>
      <c r="X216" s="1183"/>
      <c r="Y216" s="1187" t="n">
        <v>0</v>
      </c>
      <c r="Z216" s="1188"/>
      <c r="AA216" s="1163"/>
    </row>
    <row r="217" customFormat="false" ht="15" hidden="false" customHeight="false" outlineLevel="0" collapsed="false">
      <c r="A217" s="1173"/>
      <c r="B217" s="1174"/>
      <c r="C217" s="1175" t="n">
        <v>0</v>
      </c>
      <c r="D217" s="1176" t="n">
        <v>0</v>
      </c>
      <c r="E217" s="1176" t="n">
        <v>0</v>
      </c>
      <c r="F217" s="1177" t="n">
        <v>0</v>
      </c>
      <c r="G217" s="1178" t="n">
        <f aca="false">ROUND(+C217+D217+E217+F217,2)</f>
        <v>0</v>
      </c>
      <c r="I217" s="1179"/>
      <c r="J217" s="1179"/>
      <c r="K217" s="1179"/>
      <c r="L217" s="1179"/>
      <c r="M217" s="1179"/>
      <c r="N217" s="1179"/>
      <c r="O217" s="1179"/>
      <c r="P217" s="1179"/>
      <c r="Q217" s="1180"/>
      <c r="R217" s="1181"/>
      <c r="S217" s="1182" t="n">
        <f aca="false">E217-U217</f>
        <v>0</v>
      </c>
      <c r="T217" s="1183"/>
      <c r="U217" s="1184" t="n">
        <v>0</v>
      </c>
      <c r="V217" s="1185"/>
      <c r="W217" s="1186" t="n">
        <f aca="false">F217-Y217</f>
        <v>0</v>
      </c>
      <c r="X217" s="1183"/>
      <c r="Y217" s="1187" t="n">
        <v>0</v>
      </c>
      <c r="Z217" s="1188"/>
      <c r="AA217" s="1163"/>
    </row>
    <row r="218" customFormat="false" ht="15" hidden="false" customHeight="false" outlineLevel="0" collapsed="false">
      <c r="A218" s="1173"/>
      <c r="B218" s="1174"/>
      <c r="C218" s="1175" t="n">
        <v>0</v>
      </c>
      <c r="D218" s="1176" t="n">
        <v>0</v>
      </c>
      <c r="E218" s="1176" t="n">
        <v>0</v>
      </c>
      <c r="F218" s="1177" t="n">
        <v>0</v>
      </c>
      <c r="G218" s="1178" t="n">
        <f aca="false">ROUND(+C218+D218+E218+F218,2)</f>
        <v>0</v>
      </c>
      <c r="I218" s="1179"/>
      <c r="J218" s="1179"/>
      <c r="K218" s="1179"/>
      <c r="L218" s="1179"/>
      <c r="M218" s="1179"/>
      <c r="N218" s="1179"/>
      <c r="O218" s="1179"/>
      <c r="P218" s="1179"/>
      <c r="Q218" s="1180"/>
      <c r="R218" s="1181"/>
      <c r="S218" s="1182" t="n">
        <f aca="false">E218-U218</f>
        <v>0</v>
      </c>
      <c r="T218" s="1183"/>
      <c r="U218" s="1184" t="n">
        <v>0</v>
      </c>
      <c r="V218" s="1185"/>
      <c r="W218" s="1186" t="n">
        <f aca="false">F218-Y218</f>
        <v>0</v>
      </c>
      <c r="X218" s="1183"/>
      <c r="Y218" s="1187" t="n">
        <v>0</v>
      </c>
      <c r="Z218" s="1188"/>
      <c r="AA218" s="1163"/>
    </row>
    <row r="219" customFormat="false" ht="15" hidden="false" customHeight="false" outlineLevel="0" collapsed="false">
      <c r="A219" s="1173"/>
      <c r="B219" s="1174"/>
      <c r="C219" s="1175" t="n">
        <v>0</v>
      </c>
      <c r="D219" s="1176" t="n">
        <v>0</v>
      </c>
      <c r="E219" s="1176" t="n">
        <v>0</v>
      </c>
      <c r="F219" s="1177" t="n">
        <v>0</v>
      </c>
      <c r="G219" s="1178" t="n">
        <f aca="false">ROUND(+C219+D219+E219+F219,2)</f>
        <v>0</v>
      </c>
      <c r="I219" s="1179"/>
      <c r="J219" s="1179"/>
      <c r="K219" s="1179"/>
      <c r="L219" s="1179"/>
      <c r="M219" s="1179"/>
      <c r="N219" s="1179"/>
      <c r="O219" s="1179"/>
      <c r="P219" s="1179"/>
      <c r="Q219" s="1180"/>
      <c r="R219" s="1181"/>
      <c r="S219" s="1182" t="n">
        <f aca="false">E219-U219</f>
        <v>0</v>
      </c>
      <c r="T219" s="1183"/>
      <c r="U219" s="1184" t="n">
        <v>0</v>
      </c>
      <c r="V219" s="1185"/>
      <c r="W219" s="1186" t="n">
        <f aca="false">F219-Y219</f>
        <v>0</v>
      </c>
      <c r="X219" s="1183"/>
      <c r="Y219" s="1187" t="n">
        <v>0</v>
      </c>
      <c r="Z219" s="1188"/>
      <c r="AA219" s="1163"/>
    </row>
    <row r="220" customFormat="false" ht="15" hidden="false" customHeight="false" outlineLevel="0" collapsed="false">
      <c r="A220" s="1173"/>
      <c r="B220" s="1174"/>
      <c r="C220" s="1175" t="n">
        <v>0</v>
      </c>
      <c r="D220" s="1176" t="n">
        <v>0</v>
      </c>
      <c r="E220" s="1176" t="n">
        <v>0</v>
      </c>
      <c r="F220" s="1177" t="n">
        <v>0</v>
      </c>
      <c r="G220" s="1178" t="n">
        <f aca="false">ROUND(+C220+D220+E220+F220,2)</f>
        <v>0</v>
      </c>
      <c r="I220" s="1179"/>
      <c r="J220" s="1179"/>
      <c r="K220" s="1179"/>
      <c r="L220" s="1179"/>
      <c r="M220" s="1179"/>
      <c r="N220" s="1179"/>
      <c r="O220" s="1179"/>
      <c r="P220" s="1179"/>
      <c r="Q220" s="1180"/>
      <c r="R220" s="1181"/>
      <c r="S220" s="1182" t="n">
        <f aca="false">E220-U220</f>
        <v>0</v>
      </c>
      <c r="T220" s="1183"/>
      <c r="U220" s="1184" t="n">
        <v>0</v>
      </c>
      <c r="V220" s="1185"/>
      <c r="W220" s="1186" t="n">
        <f aca="false">F220-Y220</f>
        <v>0</v>
      </c>
      <c r="X220" s="1183"/>
      <c r="Y220" s="1187" t="n">
        <v>0</v>
      </c>
      <c r="Z220" s="1188"/>
      <c r="AA220" s="1163"/>
    </row>
    <row r="221" customFormat="false" ht="15" hidden="false" customHeight="false" outlineLevel="0" collapsed="false">
      <c r="A221" s="1173"/>
      <c r="B221" s="1174"/>
      <c r="C221" s="1175" t="n">
        <v>0</v>
      </c>
      <c r="D221" s="1176" t="n">
        <v>0</v>
      </c>
      <c r="E221" s="1176" t="n">
        <v>0</v>
      </c>
      <c r="F221" s="1177" t="n">
        <v>0</v>
      </c>
      <c r="G221" s="1178" t="n">
        <f aca="false">ROUND(+C221+D221+E221+F221,2)</f>
        <v>0</v>
      </c>
      <c r="I221" s="1179"/>
      <c r="J221" s="1179"/>
      <c r="K221" s="1179"/>
      <c r="L221" s="1179"/>
      <c r="M221" s="1179"/>
      <c r="N221" s="1179"/>
      <c r="O221" s="1179"/>
      <c r="P221" s="1179"/>
      <c r="Q221" s="1180"/>
      <c r="R221" s="1181"/>
      <c r="S221" s="1182" t="n">
        <f aca="false">E221-U221</f>
        <v>0</v>
      </c>
      <c r="T221" s="1183"/>
      <c r="U221" s="1184" t="n">
        <v>0</v>
      </c>
      <c r="V221" s="1185"/>
      <c r="W221" s="1186" t="n">
        <f aca="false">F221-Y221</f>
        <v>0</v>
      </c>
      <c r="X221" s="1183"/>
      <c r="Y221" s="1187" t="n">
        <v>0</v>
      </c>
      <c r="Z221" s="1188"/>
      <c r="AA221" s="1163"/>
    </row>
    <row r="222" customFormat="false" ht="15" hidden="false" customHeight="false" outlineLevel="0" collapsed="false">
      <c r="A222" s="1173"/>
      <c r="B222" s="1174"/>
      <c r="C222" s="1175" t="n">
        <v>0</v>
      </c>
      <c r="D222" s="1176" t="n">
        <v>0</v>
      </c>
      <c r="E222" s="1176" t="n">
        <v>0</v>
      </c>
      <c r="F222" s="1177" t="n">
        <v>0</v>
      </c>
      <c r="G222" s="1178" t="n">
        <f aca="false">ROUND(+C222+D222+E222+F222,2)</f>
        <v>0</v>
      </c>
      <c r="I222" s="1179"/>
      <c r="J222" s="1179"/>
      <c r="K222" s="1179"/>
      <c r="L222" s="1179"/>
      <c r="M222" s="1179"/>
      <c r="N222" s="1179"/>
      <c r="O222" s="1179"/>
      <c r="P222" s="1179"/>
      <c r="Q222" s="1180"/>
      <c r="R222" s="1181"/>
      <c r="S222" s="1182" t="n">
        <f aca="false">E222-U222</f>
        <v>0</v>
      </c>
      <c r="T222" s="1183"/>
      <c r="U222" s="1184" t="n">
        <v>0</v>
      </c>
      <c r="V222" s="1185"/>
      <c r="W222" s="1186" t="n">
        <f aca="false">F222-Y222</f>
        <v>0</v>
      </c>
      <c r="X222" s="1183"/>
      <c r="Y222" s="1187" t="n">
        <v>0</v>
      </c>
      <c r="Z222" s="1188"/>
      <c r="AA222" s="1163"/>
    </row>
    <row r="223" customFormat="false" ht="15" hidden="false" customHeight="false" outlineLevel="0" collapsed="false">
      <c r="A223" s="1173"/>
      <c r="B223" s="1174"/>
      <c r="C223" s="1175" t="n">
        <v>0</v>
      </c>
      <c r="D223" s="1176" t="n">
        <v>0</v>
      </c>
      <c r="E223" s="1176" t="n">
        <v>0</v>
      </c>
      <c r="F223" s="1177" t="n">
        <v>0</v>
      </c>
      <c r="G223" s="1178" t="n">
        <f aca="false">ROUND(+C223+D223+E223+F223,2)</f>
        <v>0</v>
      </c>
      <c r="I223" s="1179"/>
      <c r="J223" s="1179"/>
      <c r="K223" s="1179"/>
      <c r="L223" s="1179"/>
      <c r="M223" s="1179"/>
      <c r="N223" s="1179"/>
      <c r="O223" s="1179"/>
      <c r="P223" s="1179"/>
      <c r="Q223" s="1180"/>
      <c r="R223" s="1181"/>
      <c r="S223" s="1182" t="n">
        <f aca="false">E223-U223</f>
        <v>0</v>
      </c>
      <c r="T223" s="1183"/>
      <c r="U223" s="1184" t="n">
        <v>0</v>
      </c>
      <c r="V223" s="1185"/>
      <c r="W223" s="1186" t="n">
        <f aca="false">F223-Y223</f>
        <v>0</v>
      </c>
      <c r="X223" s="1183"/>
      <c r="Y223" s="1187" t="n">
        <v>0</v>
      </c>
      <c r="Z223" s="1188"/>
      <c r="AA223" s="1163"/>
    </row>
    <row r="224" customFormat="false" ht="15" hidden="false" customHeight="false" outlineLevel="0" collapsed="false">
      <c r="A224" s="1173"/>
      <c r="B224" s="1174"/>
      <c r="C224" s="1175" t="n">
        <v>0</v>
      </c>
      <c r="D224" s="1176" t="n">
        <v>0</v>
      </c>
      <c r="E224" s="1176" t="n">
        <v>0</v>
      </c>
      <c r="F224" s="1177" t="n">
        <v>0</v>
      </c>
      <c r="G224" s="1178" t="n">
        <f aca="false">ROUND(+C224+D224+E224+F224,2)</f>
        <v>0</v>
      </c>
      <c r="I224" s="1179"/>
      <c r="J224" s="1179"/>
      <c r="K224" s="1179"/>
      <c r="L224" s="1179"/>
      <c r="M224" s="1179"/>
      <c r="N224" s="1179"/>
      <c r="O224" s="1179"/>
      <c r="P224" s="1179"/>
      <c r="Q224" s="1180"/>
      <c r="R224" s="1181"/>
      <c r="S224" s="1182" t="n">
        <f aca="false">E224-U224</f>
        <v>0</v>
      </c>
      <c r="T224" s="1183"/>
      <c r="U224" s="1184" t="n">
        <v>0</v>
      </c>
      <c r="V224" s="1185"/>
      <c r="W224" s="1186" t="n">
        <f aca="false">F224-Y224</f>
        <v>0</v>
      </c>
      <c r="X224" s="1183"/>
      <c r="Y224" s="1187" t="n">
        <v>0</v>
      </c>
      <c r="Z224" s="1188"/>
      <c r="AA224" s="1163"/>
    </row>
    <row r="225" customFormat="false" ht="15" hidden="false" customHeight="false" outlineLevel="0" collapsed="false">
      <c r="A225" s="1173"/>
      <c r="B225" s="1174"/>
      <c r="C225" s="1175" t="n">
        <v>0</v>
      </c>
      <c r="D225" s="1176" t="n">
        <v>0</v>
      </c>
      <c r="E225" s="1176" t="n">
        <v>0</v>
      </c>
      <c r="F225" s="1177" t="n">
        <v>0</v>
      </c>
      <c r="G225" s="1178" t="n">
        <f aca="false">ROUND(+C225+D225+E225+F225,2)</f>
        <v>0</v>
      </c>
      <c r="I225" s="1179"/>
      <c r="J225" s="1179"/>
      <c r="K225" s="1179"/>
      <c r="L225" s="1179"/>
      <c r="M225" s="1179"/>
      <c r="N225" s="1179"/>
      <c r="O225" s="1179"/>
      <c r="P225" s="1179"/>
      <c r="Q225" s="1180"/>
      <c r="R225" s="1181"/>
      <c r="S225" s="1182" t="n">
        <f aca="false">E225-U225</f>
        <v>0</v>
      </c>
      <c r="T225" s="1183"/>
      <c r="U225" s="1184" t="n">
        <v>0</v>
      </c>
      <c r="V225" s="1185"/>
      <c r="W225" s="1186" t="n">
        <f aca="false">F225-Y225</f>
        <v>0</v>
      </c>
      <c r="X225" s="1183"/>
      <c r="Y225" s="1187" t="n">
        <v>0</v>
      </c>
      <c r="Z225" s="1188"/>
      <c r="AA225" s="1163"/>
    </row>
    <row r="226" customFormat="false" ht="15" hidden="false" customHeight="false" outlineLevel="0" collapsed="false">
      <c r="A226" s="1173"/>
      <c r="B226" s="1174"/>
      <c r="C226" s="1175" t="n">
        <v>0</v>
      </c>
      <c r="D226" s="1176" t="n">
        <v>0</v>
      </c>
      <c r="E226" s="1176" t="n">
        <v>0</v>
      </c>
      <c r="F226" s="1177" t="n">
        <v>0</v>
      </c>
      <c r="G226" s="1178" t="n">
        <f aca="false">ROUND(+C226+D226+E226+F226,2)</f>
        <v>0</v>
      </c>
      <c r="I226" s="1179"/>
      <c r="J226" s="1179"/>
      <c r="K226" s="1179"/>
      <c r="L226" s="1179"/>
      <c r="M226" s="1179"/>
      <c r="N226" s="1179"/>
      <c r="O226" s="1179"/>
      <c r="P226" s="1179"/>
      <c r="Q226" s="1180"/>
      <c r="R226" s="1181"/>
      <c r="S226" s="1182" t="n">
        <f aca="false">E226-U226</f>
        <v>0</v>
      </c>
      <c r="T226" s="1183"/>
      <c r="U226" s="1184" t="n">
        <v>0</v>
      </c>
      <c r="V226" s="1185"/>
      <c r="W226" s="1186" t="n">
        <f aca="false">F226-Y226</f>
        <v>0</v>
      </c>
      <c r="X226" s="1183"/>
      <c r="Y226" s="1187" t="n">
        <v>0</v>
      </c>
      <c r="Z226" s="1188"/>
      <c r="AA226" s="1163"/>
    </row>
    <row r="227" customFormat="false" ht="15.75" hidden="false" customHeight="false" outlineLevel="0" collapsed="false">
      <c r="A227" s="1173"/>
      <c r="B227" s="1174"/>
      <c r="C227" s="1175" t="n">
        <v>0</v>
      </c>
      <c r="D227" s="1176" t="n">
        <v>0</v>
      </c>
      <c r="E227" s="1176" t="n">
        <v>0</v>
      </c>
      <c r="F227" s="1177" t="n">
        <v>0</v>
      </c>
      <c r="G227" s="1178" t="n">
        <f aca="false">ROUND(+C227+D227+E227+F227,2)</f>
        <v>0</v>
      </c>
      <c r="I227" s="1179"/>
      <c r="J227" s="1179"/>
      <c r="K227" s="1179"/>
      <c r="L227" s="1179"/>
      <c r="M227" s="1179"/>
      <c r="N227" s="1179"/>
      <c r="O227" s="1179"/>
      <c r="P227" s="1179"/>
      <c r="Q227" s="1180"/>
      <c r="R227" s="1181"/>
      <c r="S227" s="1182" t="n">
        <f aca="false">E227-U227</f>
        <v>0</v>
      </c>
      <c r="T227" s="1183"/>
      <c r="U227" s="1184" t="n">
        <v>0</v>
      </c>
      <c r="V227" s="1185"/>
      <c r="W227" s="1186" t="n">
        <f aca="false">F227-Y227</f>
        <v>0</v>
      </c>
      <c r="X227" s="1183"/>
      <c r="Y227" s="1187" t="n">
        <v>0</v>
      </c>
      <c r="Z227" s="1188"/>
      <c r="AA227" s="1163"/>
    </row>
    <row r="228" customFormat="false" ht="15.75" hidden="true" customHeight="true" outlineLevel="0" collapsed="false">
      <c r="A228" s="1173"/>
      <c r="B228" s="1174"/>
      <c r="C228" s="1175" t="n">
        <v>0</v>
      </c>
      <c r="D228" s="1176" t="n">
        <v>0</v>
      </c>
      <c r="E228" s="1176" t="n">
        <v>0</v>
      </c>
      <c r="F228" s="1177" t="n">
        <v>0</v>
      </c>
      <c r="G228" s="1178" t="n">
        <f aca="false">ROUND(+C228+D228+E228+F228,2)</f>
        <v>0</v>
      </c>
      <c r="I228" s="1179"/>
      <c r="J228" s="1179"/>
      <c r="K228" s="1179"/>
      <c r="L228" s="1179"/>
      <c r="M228" s="1179"/>
      <c r="N228" s="1179"/>
      <c r="O228" s="1179"/>
      <c r="P228" s="1179"/>
      <c r="Q228" s="1180"/>
      <c r="R228" s="1181"/>
      <c r="S228" s="1182" t="n">
        <f aca="false">E228-U228</f>
        <v>0</v>
      </c>
      <c r="T228" s="1183"/>
      <c r="U228" s="1184" t="n">
        <v>0</v>
      </c>
      <c r="V228" s="1185"/>
      <c r="W228" s="1186" t="n">
        <f aca="false">F228-Y228</f>
        <v>0</v>
      </c>
      <c r="X228" s="1183"/>
      <c r="Y228" s="1187" t="n">
        <v>0</v>
      </c>
      <c r="Z228" s="1188"/>
      <c r="AA228" s="1163"/>
    </row>
    <row r="229" customFormat="false" ht="15.75" hidden="true" customHeight="true" outlineLevel="0" collapsed="false">
      <c r="A229" s="1173"/>
      <c r="B229" s="1174"/>
      <c r="C229" s="1175" t="n">
        <v>0</v>
      </c>
      <c r="D229" s="1176" t="n">
        <v>0</v>
      </c>
      <c r="E229" s="1176" t="n">
        <v>0</v>
      </c>
      <c r="F229" s="1177" t="n">
        <v>0</v>
      </c>
      <c r="G229" s="1178" t="n">
        <f aca="false">ROUND(+C229+D229+E229+F229,2)</f>
        <v>0</v>
      </c>
      <c r="I229" s="1179"/>
      <c r="J229" s="1179"/>
      <c r="K229" s="1179"/>
      <c r="L229" s="1179"/>
      <c r="M229" s="1179"/>
      <c r="N229" s="1179"/>
      <c r="O229" s="1179"/>
      <c r="P229" s="1179"/>
      <c r="Q229" s="1180"/>
      <c r="R229" s="1181"/>
      <c r="S229" s="1182" t="n">
        <f aca="false">E229-U229</f>
        <v>0</v>
      </c>
      <c r="T229" s="1183"/>
      <c r="U229" s="1184" t="n">
        <v>0</v>
      </c>
      <c r="V229" s="1185"/>
      <c r="W229" s="1186" t="n">
        <f aca="false">F229-Y229</f>
        <v>0</v>
      </c>
      <c r="X229" s="1183"/>
      <c r="Y229" s="1187" t="n">
        <v>0</v>
      </c>
      <c r="Z229" s="1188"/>
      <c r="AA229" s="1163"/>
    </row>
    <row r="230" customFormat="false" ht="15.75" hidden="true" customHeight="true" outlineLevel="0" collapsed="false">
      <c r="A230" s="1173"/>
      <c r="B230" s="1174"/>
      <c r="C230" s="1175" t="n">
        <v>0</v>
      </c>
      <c r="D230" s="1176" t="n">
        <v>0</v>
      </c>
      <c r="E230" s="1176" t="n">
        <v>0</v>
      </c>
      <c r="F230" s="1177" t="n">
        <v>0</v>
      </c>
      <c r="G230" s="1178" t="n">
        <f aca="false">ROUND(+C230+D230+E230+F230,2)</f>
        <v>0</v>
      </c>
      <c r="I230" s="1179"/>
      <c r="J230" s="1179"/>
      <c r="K230" s="1179"/>
      <c r="L230" s="1179"/>
      <c r="M230" s="1179"/>
      <c r="N230" s="1179"/>
      <c r="O230" s="1179"/>
      <c r="P230" s="1179"/>
      <c r="Q230" s="1180"/>
      <c r="R230" s="1181"/>
      <c r="S230" s="1182" t="n">
        <f aca="false">E230-U230</f>
        <v>0</v>
      </c>
      <c r="T230" s="1183"/>
      <c r="U230" s="1184" t="n">
        <v>0</v>
      </c>
      <c r="V230" s="1185"/>
      <c r="W230" s="1186" t="n">
        <f aca="false">F230-Y230</f>
        <v>0</v>
      </c>
      <c r="X230" s="1183"/>
      <c r="Y230" s="1187" t="n">
        <v>0</v>
      </c>
      <c r="Z230" s="1188"/>
      <c r="AA230" s="1163"/>
    </row>
    <row r="231" customFormat="false" ht="15.75" hidden="true" customHeight="true" outlineLevel="0" collapsed="false">
      <c r="A231" s="1173"/>
      <c r="B231" s="1174"/>
      <c r="C231" s="1175" t="n">
        <v>0</v>
      </c>
      <c r="D231" s="1176" t="n">
        <v>0</v>
      </c>
      <c r="E231" s="1176" t="n">
        <v>0</v>
      </c>
      <c r="F231" s="1177" t="n">
        <v>0</v>
      </c>
      <c r="G231" s="1178" t="n">
        <f aca="false">ROUND(+C231+D231+E231+F231,2)</f>
        <v>0</v>
      </c>
      <c r="I231" s="1179"/>
      <c r="J231" s="1179"/>
      <c r="K231" s="1179"/>
      <c r="L231" s="1179"/>
      <c r="M231" s="1179"/>
      <c r="N231" s="1179"/>
      <c r="O231" s="1179"/>
      <c r="P231" s="1179"/>
      <c r="Q231" s="1180"/>
      <c r="R231" s="1181"/>
      <c r="S231" s="1182" t="n">
        <f aca="false">E231-U231</f>
        <v>0</v>
      </c>
      <c r="T231" s="1183"/>
      <c r="U231" s="1184" t="n">
        <v>0</v>
      </c>
      <c r="V231" s="1185"/>
      <c r="W231" s="1186" t="n">
        <f aca="false">F231-Y231</f>
        <v>0</v>
      </c>
      <c r="X231" s="1183"/>
      <c r="Y231" s="1187" t="n">
        <v>0</v>
      </c>
      <c r="Z231" s="1188"/>
      <c r="AA231" s="1163"/>
    </row>
    <row r="232" customFormat="false" ht="15.75" hidden="true" customHeight="true" outlineLevel="0" collapsed="false">
      <c r="A232" s="1173"/>
      <c r="B232" s="1174"/>
      <c r="C232" s="1175" t="n">
        <v>0</v>
      </c>
      <c r="D232" s="1176" t="n">
        <v>0</v>
      </c>
      <c r="E232" s="1176" t="n">
        <v>0</v>
      </c>
      <c r="F232" s="1177" t="n">
        <v>0</v>
      </c>
      <c r="G232" s="1178" t="n">
        <f aca="false">ROUND(+C232+D232+E232+F232,2)</f>
        <v>0</v>
      </c>
      <c r="I232" s="1179"/>
      <c r="J232" s="1179"/>
      <c r="K232" s="1179"/>
      <c r="L232" s="1179"/>
      <c r="M232" s="1179"/>
      <c r="N232" s="1179"/>
      <c r="O232" s="1179"/>
      <c r="P232" s="1179"/>
      <c r="Q232" s="1180"/>
      <c r="R232" s="1181"/>
      <c r="S232" s="1182" t="n">
        <f aca="false">E232-U232</f>
        <v>0</v>
      </c>
      <c r="T232" s="1183"/>
      <c r="U232" s="1184" t="n">
        <v>0</v>
      </c>
      <c r="V232" s="1185"/>
      <c r="W232" s="1186" t="n">
        <f aca="false">F232-Y232</f>
        <v>0</v>
      </c>
      <c r="X232" s="1183"/>
      <c r="Y232" s="1187" t="n">
        <v>0</v>
      </c>
      <c r="Z232" s="1188"/>
      <c r="AA232" s="1163"/>
    </row>
    <row r="233" customFormat="false" ht="15.75" hidden="true" customHeight="true" outlineLevel="0" collapsed="false">
      <c r="A233" s="1173"/>
      <c r="B233" s="1174"/>
      <c r="C233" s="1175" t="n">
        <v>0</v>
      </c>
      <c r="D233" s="1176" t="n">
        <v>0</v>
      </c>
      <c r="E233" s="1176" t="n">
        <v>0</v>
      </c>
      <c r="F233" s="1177" t="n">
        <v>0</v>
      </c>
      <c r="G233" s="1178" t="n">
        <f aca="false">ROUND(+C233+D233+E233+F233,2)</f>
        <v>0</v>
      </c>
      <c r="I233" s="1179"/>
      <c r="J233" s="1179"/>
      <c r="K233" s="1179"/>
      <c r="L233" s="1179"/>
      <c r="M233" s="1179"/>
      <c r="N233" s="1179"/>
      <c r="O233" s="1179"/>
      <c r="P233" s="1179"/>
      <c r="Q233" s="1180"/>
      <c r="R233" s="1181"/>
      <c r="S233" s="1182" t="n">
        <f aca="false">E233-U233</f>
        <v>0</v>
      </c>
      <c r="T233" s="1183"/>
      <c r="U233" s="1184" t="n">
        <v>0</v>
      </c>
      <c r="V233" s="1185"/>
      <c r="W233" s="1186" t="n">
        <f aca="false">F233-Y233</f>
        <v>0</v>
      </c>
      <c r="X233" s="1183"/>
      <c r="Y233" s="1187" t="n">
        <v>0</v>
      </c>
      <c r="Z233" s="1188"/>
      <c r="AA233" s="1163"/>
    </row>
    <row r="234" customFormat="false" ht="15.75" hidden="true" customHeight="true" outlineLevel="0" collapsed="false">
      <c r="A234" s="1173"/>
      <c r="B234" s="1174"/>
      <c r="C234" s="1175" t="n">
        <v>0</v>
      </c>
      <c r="D234" s="1176" t="n">
        <v>0</v>
      </c>
      <c r="E234" s="1176" t="n">
        <v>0</v>
      </c>
      <c r="F234" s="1177" t="n">
        <v>0</v>
      </c>
      <c r="G234" s="1178" t="n">
        <f aca="false">ROUND(+C234+D234+E234+F234,2)</f>
        <v>0</v>
      </c>
      <c r="I234" s="1179"/>
      <c r="J234" s="1179"/>
      <c r="K234" s="1179"/>
      <c r="L234" s="1179"/>
      <c r="M234" s="1179"/>
      <c r="N234" s="1179"/>
      <c r="O234" s="1179"/>
      <c r="P234" s="1179"/>
      <c r="Q234" s="1180"/>
      <c r="R234" s="1181"/>
      <c r="S234" s="1182" t="n">
        <f aca="false">E234-U234</f>
        <v>0</v>
      </c>
      <c r="T234" s="1183"/>
      <c r="U234" s="1184" t="n">
        <v>0</v>
      </c>
      <c r="V234" s="1185"/>
      <c r="W234" s="1186" t="n">
        <f aca="false">F234-Y234</f>
        <v>0</v>
      </c>
      <c r="X234" s="1183"/>
      <c r="Y234" s="1187" t="n">
        <v>0</v>
      </c>
      <c r="Z234" s="1188"/>
      <c r="AA234" s="1163"/>
    </row>
    <row r="235" customFormat="false" ht="15.75" hidden="true" customHeight="true" outlineLevel="0" collapsed="false">
      <c r="A235" s="1173"/>
      <c r="B235" s="1174"/>
      <c r="C235" s="1175" t="n">
        <v>0</v>
      </c>
      <c r="D235" s="1176" t="n">
        <v>0</v>
      </c>
      <c r="E235" s="1176" t="n">
        <v>0</v>
      </c>
      <c r="F235" s="1177" t="n">
        <v>0</v>
      </c>
      <c r="G235" s="1178" t="n">
        <f aca="false">ROUND(+C235+D235+E235+F235,2)</f>
        <v>0</v>
      </c>
      <c r="I235" s="1179"/>
      <c r="J235" s="1179"/>
      <c r="K235" s="1179"/>
      <c r="L235" s="1179"/>
      <c r="M235" s="1179"/>
      <c r="N235" s="1179"/>
      <c r="O235" s="1179"/>
      <c r="P235" s="1179"/>
      <c r="Q235" s="1180"/>
      <c r="R235" s="1181"/>
      <c r="S235" s="1182" t="n">
        <f aca="false">E235-U235</f>
        <v>0</v>
      </c>
      <c r="T235" s="1183"/>
      <c r="U235" s="1184" t="n">
        <v>0</v>
      </c>
      <c r="V235" s="1185"/>
      <c r="W235" s="1186" t="n">
        <f aca="false">F235-Y235</f>
        <v>0</v>
      </c>
      <c r="X235" s="1183"/>
      <c r="Y235" s="1187" t="n">
        <v>0</v>
      </c>
      <c r="Z235" s="1188"/>
      <c r="AA235" s="1163"/>
    </row>
    <row r="236" customFormat="false" ht="15.75" hidden="true" customHeight="true" outlineLevel="0" collapsed="false">
      <c r="A236" s="1173"/>
      <c r="B236" s="1174"/>
      <c r="C236" s="1175" t="n">
        <v>0</v>
      </c>
      <c r="D236" s="1176" t="n">
        <v>0</v>
      </c>
      <c r="E236" s="1176" t="n">
        <v>0</v>
      </c>
      <c r="F236" s="1177" t="n">
        <v>0</v>
      </c>
      <c r="G236" s="1178" t="n">
        <f aca="false">ROUND(+C236+D236+E236+F236,2)</f>
        <v>0</v>
      </c>
      <c r="I236" s="1179"/>
      <c r="J236" s="1179"/>
      <c r="K236" s="1179"/>
      <c r="L236" s="1179"/>
      <c r="M236" s="1179"/>
      <c r="N236" s="1179"/>
      <c r="O236" s="1179"/>
      <c r="P236" s="1179"/>
      <c r="Q236" s="1180"/>
      <c r="R236" s="1181"/>
      <c r="S236" s="1182" t="n">
        <f aca="false">E236-U236</f>
        <v>0</v>
      </c>
      <c r="T236" s="1183"/>
      <c r="U236" s="1184" t="n">
        <v>0</v>
      </c>
      <c r="V236" s="1185"/>
      <c r="W236" s="1186" t="n">
        <f aca="false">F236-Y236</f>
        <v>0</v>
      </c>
      <c r="X236" s="1183"/>
      <c r="Y236" s="1187" t="n">
        <v>0</v>
      </c>
      <c r="Z236" s="1188"/>
      <c r="AA236" s="1163"/>
    </row>
    <row r="237" customFormat="false" ht="15.75" hidden="true" customHeight="true" outlineLevel="0" collapsed="false">
      <c r="A237" s="1173"/>
      <c r="B237" s="1174"/>
      <c r="C237" s="1175" t="n">
        <v>0</v>
      </c>
      <c r="D237" s="1176" t="n">
        <v>0</v>
      </c>
      <c r="E237" s="1176" t="n">
        <v>0</v>
      </c>
      <c r="F237" s="1177" t="n">
        <v>0</v>
      </c>
      <c r="G237" s="1178" t="n">
        <f aca="false">ROUND(+C237+D237+E237+F237,2)</f>
        <v>0</v>
      </c>
      <c r="I237" s="1179"/>
      <c r="J237" s="1179"/>
      <c r="K237" s="1179"/>
      <c r="L237" s="1179"/>
      <c r="M237" s="1179"/>
      <c r="N237" s="1179"/>
      <c r="O237" s="1179"/>
      <c r="P237" s="1179"/>
      <c r="Q237" s="1180"/>
      <c r="R237" s="1181"/>
      <c r="S237" s="1182" t="n">
        <f aca="false">E237-U237</f>
        <v>0</v>
      </c>
      <c r="T237" s="1183"/>
      <c r="U237" s="1184" t="n">
        <v>0</v>
      </c>
      <c r="V237" s="1185"/>
      <c r="W237" s="1186" t="n">
        <f aca="false">F237-Y237</f>
        <v>0</v>
      </c>
      <c r="X237" s="1183"/>
      <c r="Y237" s="1187" t="n">
        <v>0</v>
      </c>
      <c r="Z237" s="1188"/>
      <c r="AA237" s="1163"/>
    </row>
    <row r="238" customFormat="false" ht="15.75" hidden="true" customHeight="true" outlineLevel="0" collapsed="false">
      <c r="A238" s="1173"/>
      <c r="B238" s="1174"/>
      <c r="C238" s="1175" t="n">
        <v>0</v>
      </c>
      <c r="D238" s="1176" t="n">
        <v>0</v>
      </c>
      <c r="E238" s="1176" t="n">
        <v>0</v>
      </c>
      <c r="F238" s="1177" t="n">
        <v>0</v>
      </c>
      <c r="G238" s="1178" t="n">
        <f aca="false">ROUND(+C238+D238+E238+F238,2)</f>
        <v>0</v>
      </c>
      <c r="I238" s="1179"/>
      <c r="J238" s="1179"/>
      <c r="K238" s="1179"/>
      <c r="L238" s="1179"/>
      <c r="M238" s="1179"/>
      <c r="N238" s="1179"/>
      <c r="O238" s="1179"/>
      <c r="P238" s="1179"/>
      <c r="Q238" s="1180"/>
      <c r="R238" s="1181"/>
      <c r="S238" s="1182" t="n">
        <f aca="false">E238-U238</f>
        <v>0</v>
      </c>
      <c r="T238" s="1183"/>
      <c r="U238" s="1184" t="n">
        <v>0</v>
      </c>
      <c r="V238" s="1185"/>
      <c r="W238" s="1186" t="n">
        <f aca="false">F238-Y238</f>
        <v>0</v>
      </c>
      <c r="X238" s="1183"/>
      <c r="Y238" s="1187" t="n">
        <v>0</v>
      </c>
      <c r="Z238" s="1188"/>
      <c r="AA238" s="1163"/>
    </row>
    <row r="239" customFormat="false" ht="15.75" hidden="true" customHeight="true" outlineLevel="0" collapsed="false">
      <c r="A239" s="1173"/>
      <c r="B239" s="1174"/>
      <c r="C239" s="1175" t="n">
        <v>0</v>
      </c>
      <c r="D239" s="1176" t="n">
        <v>0</v>
      </c>
      <c r="E239" s="1176" t="n">
        <v>0</v>
      </c>
      <c r="F239" s="1177" t="n">
        <v>0</v>
      </c>
      <c r="G239" s="1178" t="n">
        <f aca="false">ROUND(+C239+D239+E239+F239,2)</f>
        <v>0</v>
      </c>
      <c r="I239" s="1179"/>
      <c r="J239" s="1179"/>
      <c r="K239" s="1179"/>
      <c r="L239" s="1179"/>
      <c r="M239" s="1179"/>
      <c r="N239" s="1179"/>
      <c r="O239" s="1179"/>
      <c r="P239" s="1179"/>
      <c r="Q239" s="1180"/>
      <c r="R239" s="1181"/>
      <c r="S239" s="1182" t="n">
        <f aca="false">E239-U239</f>
        <v>0</v>
      </c>
      <c r="T239" s="1183"/>
      <c r="U239" s="1184" t="n">
        <v>0</v>
      </c>
      <c r="V239" s="1185"/>
      <c r="W239" s="1186" t="n">
        <f aca="false">F239-Y239</f>
        <v>0</v>
      </c>
      <c r="X239" s="1183"/>
      <c r="Y239" s="1187" t="n">
        <v>0</v>
      </c>
      <c r="Z239" s="1188"/>
      <c r="AA239" s="1163"/>
    </row>
    <row r="240" customFormat="false" ht="15.75" hidden="true" customHeight="true" outlineLevel="0" collapsed="false">
      <c r="A240" s="1173"/>
      <c r="B240" s="1174"/>
      <c r="C240" s="1175" t="n">
        <v>0</v>
      </c>
      <c r="D240" s="1176" t="n">
        <v>0</v>
      </c>
      <c r="E240" s="1176" t="n">
        <v>0</v>
      </c>
      <c r="F240" s="1177" t="n">
        <v>0</v>
      </c>
      <c r="G240" s="1178" t="n">
        <f aca="false">ROUND(+C240+D240+E240+F240,2)</f>
        <v>0</v>
      </c>
      <c r="I240" s="1179"/>
      <c r="J240" s="1179"/>
      <c r="K240" s="1179"/>
      <c r="L240" s="1179"/>
      <c r="M240" s="1179"/>
      <c r="N240" s="1179"/>
      <c r="O240" s="1179"/>
      <c r="P240" s="1179"/>
      <c r="Q240" s="1180"/>
      <c r="R240" s="1181"/>
      <c r="S240" s="1182" t="n">
        <f aca="false">E240-U240</f>
        <v>0</v>
      </c>
      <c r="T240" s="1183"/>
      <c r="U240" s="1184" t="n">
        <v>0</v>
      </c>
      <c r="V240" s="1185"/>
      <c r="W240" s="1186" t="n">
        <f aca="false">F240-Y240</f>
        <v>0</v>
      </c>
      <c r="X240" s="1183"/>
      <c r="Y240" s="1187" t="n">
        <v>0</v>
      </c>
      <c r="Z240" s="1188"/>
      <c r="AA240" s="1163"/>
    </row>
    <row r="241" customFormat="false" ht="15.75" hidden="true" customHeight="true" outlineLevel="0" collapsed="false">
      <c r="A241" s="1173"/>
      <c r="B241" s="1174"/>
      <c r="C241" s="1175" t="n">
        <v>0</v>
      </c>
      <c r="D241" s="1176" t="n">
        <v>0</v>
      </c>
      <c r="E241" s="1176" t="n">
        <v>0</v>
      </c>
      <c r="F241" s="1177" t="n">
        <v>0</v>
      </c>
      <c r="G241" s="1178" t="n">
        <f aca="false">ROUND(+C241+D241+E241+F241,2)</f>
        <v>0</v>
      </c>
      <c r="I241" s="1179"/>
      <c r="J241" s="1179"/>
      <c r="K241" s="1179"/>
      <c r="L241" s="1179"/>
      <c r="M241" s="1179"/>
      <c r="N241" s="1179"/>
      <c r="O241" s="1179"/>
      <c r="P241" s="1179"/>
      <c r="Q241" s="1180"/>
      <c r="R241" s="1181"/>
      <c r="S241" s="1182" t="n">
        <f aca="false">E241-U241</f>
        <v>0</v>
      </c>
      <c r="T241" s="1183"/>
      <c r="U241" s="1184" t="n">
        <v>0</v>
      </c>
      <c r="V241" s="1185"/>
      <c r="W241" s="1186" t="n">
        <f aca="false">F241-Y241</f>
        <v>0</v>
      </c>
      <c r="X241" s="1183"/>
      <c r="Y241" s="1187" t="n">
        <v>0</v>
      </c>
      <c r="Z241" s="1188"/>
      <c r="AA241" s="1163"/>
    </row>
    <row r="242" customFormat="false" ht="15.75" hidden="true" customHeight="true" outlineLevel="0" collapsed="false">
      <c r="A242" s="1173"/>
      <c r="B242" s="1174"/>
      <c r="C242" s="1175" t="n">
        <v>0</v>
      </c>
      <c r="D242" s="1176" t="n">
        <v>0</v>
      </c>
      <c r="E242" s="1176" t="n">
        <v>0</v>
      </c>
      <c r="F242" s="1177" t="n">
        <v>0</v>
      </c>
      <c r="G242" s="1178" t="n">
        <f aca="false">ROUND(+C242+D242+E242+F242,2)</f>
        <v>0</v>
      </c>
      <c r="I242" s="1179"/>
      <c r="J242" s="1179"/>
      <c r="K242" s="1179"/>
      <c r="L242" s="1179"/>
      <c r="M242" s="1179"/>
      <c r="N242" s="1179"/>
      <c r="O242" s="1179"/>
      <c r="P242" s="1179"/>
      <c r="Q242" s="1180"/>
      <c r="R242" s="1181"/>
      <c r="S242" s="1182" t="n">
        <f aca="false">E242-U242</f>
        <v>0</v>
      </c>
      <c r="T242" s="1183"/>
      <c r="U242" s="1184" t="n">
        <v>0</v>
      </c>
      <c r="V242" s="1185"/>
      <c r="W242" s="1186" t="n">
        <f aca="false">F242-Y242</f>
        <v>0</v>
      </c>
      <c r="X242" s="1183"/>
      <c r="Y242" s="1187" t="n">
        <v>0</v>
      </c>
      <c r="Z242" s="1188"/>
      <c r="AA242" s="1163"/>
    </row>
    <row r="243" customFormat="false" ht="15.75" hidden="true" customHeight="true" outlineLevel="0" collapsed="false">
      <c r="A243" s="1173"/>
      <c r="B243" s="1174"/>
      <c r="C243" s="1175" t="n">
        <v>0</v>
      </c>
      <c r="D243" s="1176" t="n">
        <v>0</v>
      </c>
      <c r="E243" s="1176" t="n">
        <v>0</v>
      </c>
      <c r="F243" s="1177" t="n">
        <v>0</v>
      </c>
      <c r="G243" s="1178" t="n">
        <f aca="false">ROUND(+C243+D243+E243+F243,2)</f>
        <v>0</v>
      </c>
      <c r="I243" s="1179"/>
      <c r="J243" s="1179"/>
      <c r="K243" s="1179"/>
      <c r="L243" s="1179"/>
      <c r="M243" s="1179"/>
      <c r="N243" s="1179"/>
      <c r="O243" s="1179"/>
      <c r="P243" s="1179"/>
      <c r="Q243" s="1180"/>
      <c r="R243" s="1181"/>
      <c r="S243" s="1182" t="n">
        <f aca="false">E243-U243</f>
        <v>0</v>
      </c>
      <c r="T243" s="1183"/>
      <c r="U243" s="1184" t="n">
        <v>0</v>
      </c>
      <c r="V243" s="1185"/>
      <c r="W243" s="1186" t="n">
        <f aca="false">F243-Y243</f>
        <v>0</v>
      </c>
      <c r="X243" s="1183"/>
      <c r="Y243" s="1187" t="n">
        <v>0</v>
      </c>
      <c r="Z243" s="1188"/>
      <c r="AA243" s="1163"/>
    </row>
    <row r="244" customFormat="false" ht="15.75" hidden="true" customHeight="true" outlineLevel="0" collapsed="false">
      <c r="A244" s="1173"/>
      <c r="B244" s="1174"/>
      <c r="C244" s="1175" t="n">
        <v>0</v>
      </c>
      <c r="D244" s="1176" t="n">
        <v>0</v>
      </c>
      <c r="E244" s="1176" t="n">
        <v>0</v>
      </c>
      <c r="F244" s="1177" t="n">
        <v>0</v>
      </c>
      <c r="G244" s="1178" t="n">
        <f aca="false">ROUND(+C244+D244+E244+F244,2)</f>
        <v>0</v>
      </c>
      <c r="I244" s="1179"/>
      <c r="J244" s="1179"/>
      <c r="K244" s="1179"/>
      <c r="L244" s="1179"/>
      <c r="M244" s="1179"/>
      <c r="N244" s="1179"/>
      <c r="O244" s="1179"/>
      <c r="P244" s="1179"/>
      <c r="Q244" s="1180"/>
      <c r="R244" s="1181"/>
      <c r="S244" s="1182" t="n">
        <f aca="false">E244-U244</f>
        <v>0</v>
      </c>
      <c r="T244" s="1183"/>
      <c r="U244" s="1184" t="n">
        <v>0</v>
      </c>
      <c r="V244" s="1185"/>
      <c r="W244" s="1186" t="n">
        <f aca="false">F244-Y244</f>
        <v>0</v>
      </c>
      <c r="X244" s="1183"/>
      <c r="Y244" s="1187" t="n">
        <v>0</v>
      </c>
      <c r="Z244" s="1188"/>
      <c r="AA244" s="1163"/>
    </row>
    <row r="245" customFormat="false" ht="15.75" hidden="true" customHeight="true" outlineLevel="0" collapsed="false">
      <c r="A245" s="1173"/>
      <c r="B245" s="1174"/>
      <c r="C245" s="1175" t="n">
        <v>0</v>
      </c>
      <c r="D245" s="1176" t="n">
        <v>0</v>
      </c>
      <c r="E245" s="1176" t="n">
        <v>0</v>
      </c>
      <c r="F245" s="1177" t="n">
        <v>0</v>
      </c>
      <c r="G245" s="1178" t="n">
        <f aca="false">ROUND(+C245+D245+E245+F245,2)</f>
        <v>0</v>
      </c>
      <c r="I245" s="1179"/>
      <c r="J245" s="1179"/>
      <c r="K245" s="1179"/>
      <c r="L245" s="1179"/>
      <c r="M245" s="1179"/>
      <c r="N245" s="1179"/>
      <c r="O245" s="1179"/>
      <c r="P245" s="1179"/>
      <c r="Q245" s="1180"/>
      <c r="R245" s="1181"/>
      <c r="S245" s="1182" t="n">
        <f aca="false">E245-U245</f>
        <v>0</v>
      </c>
      <c r="T245" s="1183"/>
      <c r="U245" s="1184" t="n">
        <v>0</v>
      </c>
      <c r="V245" s="1185"/>
      <c r="W245" s="1186" t="n">
        <f aca="false">F245-Y245</f>
        <v>0</v>
      </c>
      <c r="X245" s="1183"/>
      <c r="Y245" s="1187" t="n">
        <v>0</v>
      </c>
      <c r="Z245" s="1188"/>
      <c r="AA245" s="1163"/>
    </row>
    <row r="246" customFormat="false" ht="15.75" hidden="true" customHeight="true" outlineLevel="0" collapsed="false">
      <c r="A246" s="1173"/>
      <c r="B246" s="1174"/>
      <c r="C246" s="1175" t="n">
        <v>0</v>
      </c>
      <c r="D246" s="1176" t="n">
        <v>0</v>
      </c>
      <c r="E246" s="1176" t="n">
        <v>0</v>
      </c>
      <c r="F246" s="1177" t="n">
        <v>0</v>
      </c>
      <c r="G246" s="1178" t="n">
        <f aca="false">ROUND(+C246+D246+E246+F246,2)</f>
        <v>0</v>
      </c>
      <c r="I246" s="1179"/>
      <c r="J246" s="1179"/>
      <c r="K246" s="1179"/>
      <c r="L246" s="1179"/>
      <c r="M246" s="1179"/>
      <c r="N246" s="1179"/>
      <c r="O246" s="1179"/>
      <c r="P246" s="1179"/>
      <c r="Q246" s="1180"/>
      <c r="R246" s="1181"/>
      <c r="S246" s="1182" t="n">
        <f aca="false">E246-U246</f>
        <v>0</v>
      </c>
      <c r="T246" s="1183"/>
      <c r="U246" s="1184" t="n">
        <v>0</v>
      </c>
      <c r="V246" s="1185"/>
      <c r="W246" s="1186" t="n">
        <f aca="false">F246-Y246</f>
        <v>0</v>
      </c>
      <c r="X246" s="1183"/>
      <c r="Y246" s="1187" t="n">
        <v>0</v>
      </c>
      <c r="Z246" s="1188"/>
      <c r="AA246" s="1163"/>
    </row>
    <row r="247" customFormat="false" ht="15.75" hidden="true" customHeight="true" outlineLevel="0" collapsed="false">
      <c r="A247" s="1173"/>
      <c r="B247" s="1174"/>
      <c r="C247" s="1175" t="n">
        <v>0</v>
      </c>
      <c r="D247" s="1176" t="n">
        <v>0</v>
      </c>
      <c r="E247" s="1176" t="n">
        <v>0</v>
      </c>
      <c r="F247" s="1177" t="n">
        <v>0</v>
      </c>
      <c r="G247" s="1178" t="n">
        <f aca="false">ROUND(+C247+D247+E247+F247,2)</f>
        <v>0</v>
      </c>
      <c r="I247" s="1179"/>
      <c r="J247" s="1179"/>
      <c r="K247" s="1179"/>
      <c r="L247" s="1179"/>
      <c r="M247" s="1179"/>
      <c r="N247" s="1179"/>
      <c r="O247" s="1179"/>
      <c r="P247" s="1179"/>
      <c r="Q247" s="1180"/>
      <c r="R247" s="1181"/>
      <c r="S247" s="1182" t="n">
        <f aca="false">E247-U247</f>
        <v>0</v>
      </c>
      <c r="T247" s="1183"/>
      <c r="U247" s="1184" t="n">
        <v>0</v>
      </c>
      <c r="V247" s="1185"/>
      <c r="W247" s="1186" t="n">
        <f aca="false">F247-Y247</f>
        <v>0</v>
      </c>
      <c r="X247" s="1183"/>
      <c r="Y247" s="1187" t="n">
        <v>0</v>
      </c>
      <c r="Z247" s="1188"/>
      <c r="AA247" s="1163"/>
    </row>
    <row r="248" customFormat="false" ht="15.75" hidden="true" customHeight="true" outlineLevel="0" collapsed="false">
      <c r="A248" s="1173"/>
      <c r="B248" s="1174"/>
      <c r="C248" s="1175" t="n">
        <v>0</v>
      </c>
      <c r="D248" s="1176" t="n">
        <v>0</v>
      </c>
      <c r="E248" s="1176" t="n">
        <v>0</v>
      </c>
      <c r="F248" s="1177" t="n">
        <v>0</v>
      </c>
      <c r="G248" s="1178" t="n">
        <f aca="false">ROUND(+C248+D248+E248+F248,2)</f>
        <v>0</v>
      </c>
      <c r="I248" s="1179"/>
      <c r="J248" s="1179"/>
      <c r="K248" s="1179"/>
      <c r="L248" s="1179"/>
      <c r="M248" s="1179"/>
      <c r="N248" s="1179"/>
      <c r="O248" s="1179"/>
      <c r="P248" s="1179"/>
      <c r="Q248" s="1180"/>
      <c r="R248" s="1181"/>
      <c r="S248" s="1182" t="n">
        <f aca="false">E248-U248</f>
        <v>0</v>
      </c>
      <c r="T248" s="1183"/>
      <c r="U248" s="1184" t="n">
        <v>0</v>
      </c>
      <c r="V248" s="1185"/>
      <c r="W248" s="1186" t="n">
        <f aca="false">F248-Y248</f>
        <v>0</v>
      </c>
      <c r="X248" s="1183"/>
      <c r="Y248" s="1187" t="n">
        <v>0</v>
      </c>
      <c r="Z248" s="1188"/>
      <c r="AA248" s="1163"/>
    </row>
    <row r="249" customFormat="false" ht="15.75" hidden="true" customHeight="true" outlineLevel="0" collapsed="false">
      <c r="A249" s="1173"/>
      <c r="B249" s="1174"/>
      <c r="C249" s="1175" t="n">
        <v>0</v>
      </c>
      <c r="D249" s="1176" t="n">
        <v>0</v>
      </c>
      <c r="E249" s="1176" t="n">
        <v>0</v>
      </c>
      <c r="F249" s="1177" t="n">
        <v>0</v>
      </c>
      <c r="G249" s="1178" t="n">
        <f aca="false">ROUND(+C249+D249+E249+F249,2)</f>
        <v>0</v>
      </c>
      <c r="I249" s="1179"/>
      <c r="J249" s="1179"/>
      <c r="K249" s="1179"/>
      <c r="L249" s="1179"/>
      <c r="M249" s="1179"/>
      <c r="N249" s="1179"/>
      <c r="O249" s="1179"/>
      <c r="P249" s="1179"/>
      <c r="Q249" s="1180"/>
      <c r="R249" s="1181"/>
      <c r="S249" s="1182" t="n">
        <f aca="false">E249-U249</f>
        <v>0</v>
      </c>
      <c r="T249" s="1183"/>
      <c r="U249" s="1184" t="n">
        <v>0</v>
      </c>
      <c r="V249" s="1185"/>
      <c r="W249" s="1186" t="n">
        <f aca="false">F249-Y249</f>
        <v>0</v>
      </c>
      <c r="X249" s="1183"/>
      <c r="Y249" s="1187" t="n">
        <v>0</v>
      </c>
      <c r="Z249" s="1188"/>
      <c r="AA249" s="1163"/>
    </row>
    <row r="250" customFormat="false" ht="15.75" hidden="true" customHeight="true" outlineLevel="0" collapsed="false">
      <c r="A250" s="1173"/>
      <c r="B250" s="1174"/>
      <c r="C250" s="1175" t="n">
        <v>0</v>
      </c>
      <c r="D250" s="1176" t="n">
        <v>0</v>
      </c>
      <c r="E250" s="1176" t="n">
        <v>0</v>
      </c>
      <c r="F250" s="1177" t="n">
        <v>0</v>
      </c>
      <c r="G250" s="1178" t="n">
        <f aca="false">ROUND(+C250+D250+E250+F250,2)</f>
        <v>0</v>
      </c>
      <c r="I250" s="1179"/>
      <c r="J250" s="1179"/>
      <c r="K250" s="1179"/>
      <c r="L250" s="1179"/>
      <c r="M250" s="1179"/>
      <c r="N250" s="1179"/>
      <c r="O250" s="1179"/>
      <c r="P250" s="1179"/>
      <c r="Q250" s="1180"/>
      <c r="R250" s="1181"/>
      <c r="S250" s="1182" t="n">
        <f aca="false">E250-U250</f>
        <v>0</v>
      </c>
      <c r="T250" s="1183"/>
      <c r="U250" s="1184" t="n">
        <v>0</v>
      </c>
      <c r="V250" s="1185"/>
      <c r="W250" s="1186" t="n">
        <f aca="false">F250-Y250</f>
        <v>0</v>
      </c>
      <c r="X250" s="1183"/>
      <c r="Y250" s="1187" t="n">
        <v>0</v>
      </c>
      <c r="Z250" s="1188"/>
      <c r="AA250" s="1163"/>
    </row>
    <row r="251" customFormat="false" ht="15.75" hidden="true" customHeight="true" outlineLevel="0" collapsed="false">
      <c r="A251" s="1173"/>
      <c r="B251" s="1174"/>
      <c r="C251" s="1175" t="n">
        <v>0</v>
      </c>
      <c r="D251" s="1176" t="n">
        <v>0</v>
      </c>
      <c r="E251" s="1176" t="n">
        <v>0</v>
      </c>
      <c r="F251" s="1177" t="n">
        <v>0</v>
      </c>
      <c r="G251" s="1178" t="n">
        <f aca="false">ROUND(+C251+D251+E251+F251,2)</f>
        <v>0</v>
      </c>
      <c r="I251" s="1179"/>
      <c r="J251" s="1179"/>
      <c r="K251" s="1179"/>
      <c r="L251" s="1179"/>
      <c r="M251" s="1179"/>
      <c r="N251" s="1179"/>
      <c r="O251" s="1179"/>
      <c r="P251" s="1179"/>
      <c r="Q251" s="1180"/>
      <c r="R251" s="1181"/>
      <c r="S251" s="1182" t="n">
        <f aca="false">E251-U251</f>
        <v>0</v>
      </c>
      <c r="T251" s="1183"/>
      <c r="U251" s="1184" t="n">
        <v>0</v>
      </c>
      <c r="V251" s="1185"/>
      <c r="W251" s="1186" t="n">
        <f aca="false">F251-Y251</f>
        <v>0</v>
      </c>
      <c r="X251" s="1183"/>
      <c r="Y251" s="1187" t="n">
        <v>0</v>
      </c>
      <c r="Z251" s="1188"/>
      <c r="AA251" s="1163"/>
    </row>
    <row r="252" customFormat="false" ht="15.75" hidden="true" customHeight="true" outlineLevel="0" collapsed="false">
      <c r="A252" s="1173"/>
      <c r="B252" s="1174"/>
      <c r="C252" s="1175" t="n">
        <v>0</v>
      </c>
      <c r="D252" s="1176" t="n">
        <v>0</v>
      </c>
      <c r="E252" s="1176" t="n">
        <v>0</v>
      </c>
      <c r="F252" s="1177" t="n">
        <v>0</v>
      </c>
      <c r="G252" s="1178" t="n">
        <f aca="false">ROUND(+C252+D252+E252+F252,2)</f>
        <v>0</v>
      </c>
      <c r="I252" s="1179"/>
      <c r="J252" s="1179"/>
      <c r="K252" s="1179"/>
      <c r="L252" s="1179"/>
      <c r="M252" s="1179"/>
      <c r="N252" s="1179"/>
      <c r="O252" s="1179"/>
      <c r="P252" s="1179"/>
      <c r="Q252" s="1180"/>
      <c r="R252" s="1181"/>
      <c r="S252" s="1182" t="n">
        <f aca="false">E252-U252</f>
        <v>0</v>
      </c>
      <c r="T252" s="1183"/>
      <c r="U252" s="1184" t="n">
        <v>0</v>
      </c>
      <c r="V252" s="1185"/>
      <c r="W252" s="1186" t="n">
        <f aca="false">F252-Y252</f>
        <v>0</v>
      </c>
      <c r="X252" s="1183"/>
      <c r="Y252" s="1187" t="n">
        <v>0</v>
      </c>
      <c r="Z252" s="1188"/>
      <c r="AA252" s="1163"/>
    </row>
    <row r="253" customFormat="false" ht="15.75" hidden="true" customHeight="true" outlineLevel="0" collapsed="false">
      <c r="A253" s="1173"/>
      <c r="B253" s="1174"/>
      <c r="C253" s="1175" t="n">
        <v>0</v>
      </c>
      <c r="D253" s="1176" t="n">
        <v>0</v>
      </c>
      <c r="E253" s="1176" t="n">
        <v>0</v>
      </c>
      <c r="F253" s="1177" t="n">
        <v>0</v>
      </c>
      <c r="G253" s="1178" t="n">
        <f aca="false">ROUND(+C253+D253+E253+F253,2)</f>
        <v>0</v>
      </c>
      <c r="I253" s="1179"/>
      <c r="J253" s="1179"/>
      <c r="K253" s="1179"/>
      <c r="L253" s="1179"/>
      <c r="M253" s="1179"/>
      <c r="N253" s="1179"/>
      <c r="O253" s="1179"/>
      <c r="P253" s="1179"/>
      <c r="Q253" s="1180"/>
      <c r="R253" s="1181"/>
      <c r="S253" s="1182" t="n">
        <f aca="false">E253-U253</f>
        <v>0</v>
      </c>
      <c r="T253" s="1183"/>
      <c r="U253" s="1184" t="n">
        <v>0</v>
      </c>
      <c r="V253" s="1185"/>
      <c r="W253" s="1186" t="n">
        <f aca="false">F253-Y253</f>
        <v>0</v>
      </c>
      <c r="X253" s="1183"/>
      <c r="Y253" s="1187" t="n">
        <v>0</v>
      </c>
      <c r="Z253" s="1188"/>
      <c r="AA253" s="1163"/>
    </row>
    <row r="254" customFormat="false" ht="15.75" hidden="true" customHeight="true" outlineLevel="0" collapsed="false">
      <c r="A254" s="1173"/>
      <c r="B254" s="1174"/>
      <c r="C254" s="1175" t="n">
        <v>0</v>
      </c>
      <c r="D254" s="1176" t="n">
        <v>0</v>
      </c>
      <c r="E254" s="1176" t="n">
        <v>0</v>
      </c>
      <c r="F254" s="1177" t="n">
        <v>0</v>
      </c>
      <c r="G254" s="1178" t="n">
        <f aca="false">ROUND(+C254+D254+E254+F254,2)</f>
        <v>0</v>
      </c>
      <c r="I254" s="1179"/>
      <c r="J254" s="1179"/>
      <c r="K254" s="1179"/>
      <c r="L254" s="1179"/>
      <c r="M254" s="1179"/>
      <c r="N254" s="1179"/>
      <c r="O254" s="1179"/>
      <c r="P254" s="1179"/>
      <c r="Q254" s="1180"/>
      <c r="R254" s="1181"/>
      <c r="S254" s="1182" t="n">
        <f aca="false">E254-U254</f>
        <v>0</v>
      </c>
      <c r="T254" s="1183"/>
      <c r="U254" s="1184" t="n">
        <v>0</v>
      </c>
      <c r="V254" s="1185"/>
      <c r="W254" s="1186" t="n">
        <f aca="false">F254-Y254</f>
        <v>0</v>
      </c>
      <c r="X254" s="1183"/>
      <c r="Y254" s="1187" t="n">
        <v>0</v>
      </c>
      <c r="Z254" s="1188"/>
      <c r="AA254" s="1163"/>
    </row>
    <row r="255" customFormat="false" ht="15.75" hidden="true" customHeight="true" outlineLevel="0" collapsed="false">
      <c r="A255" s="1173"/>
      <c r="B255" s="1174"/>
      <c r="C255" s="1175" t="n">
        <v>0</v>
      </c>
      <c r="D255" s="1176" t="n">
        <v>0</v>
      </c>
      <c r="E255" s="1176" t="n">
        <v>0</v>
      </c>
      <c r="F255" s="1177" t="n">
        <v>0</v>
      </c>
      <c r="G255" s="1178" t="n">
        <f aca="false">ROUND(+C255+D255+E255+F255,2)</f>
        <v>0</v>
      </c>
      <c r="I255" s="1179"/>
      <c r="J255" s="1179"/>
      <c r="K255" s="1179"/>
      <c r="L255" s="1179"/>
      <c r="M255" s="1179"/>
      <c r="N255" s="1179"/>
      <c r="O255" s="1179"/>
      <c r="P255" s="1179"/>
      <c r="Q255" s="1180"/>
      <c r="R255" s="1181"/>
      <c r="S255" s="1182" t="n">
        <f aca="false">E255-U255</f>
        <v>0</v>
      </c>
      <c r="T255" s="1183"/>
      <c r="U255" s="1184" t="n">
        <v>0</v>
      </c>
      <c r="V255" s="1185"/>
      <c r="W255" s="1186" t="n">
        <f aca="false">F255-Y255</f>
        <v>0</v>
      </c>
      <c r="X255" s="1183"/>
      <c r="Y255" s="1187" t="n">
        <v>0</v>
      </c>
      <c r="Z255" s="1188"/>
      <c r="AA255" s="1163"/>
    </row>
    <row r="256" customFormat="false" ht="15.75" hidden="true" customHeight="true" outlineLevel="0" collapsed="false">
      <c r="A256" s="1173"/>
      <c r="B256" s="1174"/>
      <c r="C256" s="1175" t="n">
        <v>0</v>
      </c>
      <c r="D256" s="1176" t="n">
        <v>0</v>
      </c>
      <c r="E256" s="1176" t="n">
        <v>0</v>
      </c>
      <c r="F256" s="1177" t="n">
        <v>0</v>
      </c>
      <c r="G256" s="1178" t="n">
        <f aca="false">ROUND(+C256+D256+E256+F256,2)</f>
        <v>0</v>
      </c>
      <c r="I256" s="1179"/>
      <c r="J256" s="1179"/>
      <c r="K256" s="1179"/>
      <c r="L256" s="1179"/>
      <c r="M256" s="1179"/>
      <c r="N256" s="1179"/>
      <c r="O256" s="1179"/>
      <c r="P256" s="1179"/>
      <c r="Q256" s="1180"/>
      <c r="R256" s="1181"/>
      <c r="S256" s="1182" t="n">
        <f aca="false">E256-U256</f>
        <v>0</v>
      </c>
      <c r="T256" s="1183"/>
      <c r="U256" s="1184" t="n">
        <v>0</v>
      </c>
      <c r="V256" s="1185"/>
      <c r="W256" s="1186" t="n">
        <f aca="false">F256-Y256</f>
        <v>0</v>
      </c>
      <c r="X256" s="1183"/>
      <c r="Y256" s="1187" t="n">
        <v>0</v>
      </c>
      <c r="Z256" s="1188"/>
      <c r="AA256" s="1163"/>
    </row>
    <row r="257" customFormat="false" ht="15.75" hidden="true" customHeight="true" outlineLevel="0" collapsed="false">
      <c r="A257" s="1173"/>
      <c r="B257" s="1174"/>
      <c r="C257" s="1175" t="n">
        <v>0</v>
      </c>
      <c r="D257" s="1176" t="n">
        <v>0</v>
      </c>
      <c r="E257" s="1176" t="n">
        <v>0</v>
      </c>
      <c r="F257" s="1177" t="n">
        <v>0</v>
      </c>
      <c r="G257" s="1178" t="n">
        <f aca="false">ROUND(+C257+D257+E257+F257,2)</f>
        <v>0</v>
      </c>
      <c r="I257" s="1179"/>
      <c r="J257" s="1179"/>
      <c r="K257" s="1179"/>
      <c r="L257" s="1179"/>
      <c r="M257" s="1179"/>
      <c r="N257" s="1179"/>
      <c r="O257" s="1179"/>
      <c r="P257" s="1179"/>
      <c r="Q257" s="1180"/>
      <c r="R257" s="1181"/>
      <c r="S257" s="1182" t="n">
        <f aca="false">E257-U257</f>
        <v>0</v>
      </c>
      <c r="T257" s="1183"/>
      <c r="U257" s="1184" t="n">
        <v>0</v>
      </c>
      <c r="V257" s="1185"/>
      <c r="W257" s="1186" t="n">
        <f aca="false">F257-Y257</f>
        <v>0</v>
      </c>
      <c r="X257" s="1183"/>
      <c r="Y257" s="1187" t="n">
        <v>0</v>
      </c>
      <c r="Z257" s="1188"/>
      <c r="AA257" s="1163"/>
    </row>
    <row r="258" customFormat="false" ht="15.75" hidden="true" customHeight="true" outlineLevel="0" collapsed="false">
      <c r="A258" s="1173"/>
      <c r="B258" s="1174"/>
      <c r="C258" s="1175" t="n">
        <v>0</v>
      </c>
      <c r="D258" s="1176" t="n">
        <v>0</v>
      </c>
      <c r="E258" s="1176" t="n">
        <v>0</v>
      </c>
      <c r="F258" s="1177" t="n">
        <v>0</v>
      </c>
      <c r="G258" s="1178" t="n">
        <f aca="false">ROUND(+C258+D258+E258+F258,2)</f>
        <v>0</v>
      </c>
      <c r="I258" s="1179"/>
      <c r="J258" s="1179"/>
      <c r="K258" s="1179"/>
      <c r="L258" s="1179"/>
      <c r="M258" s="1179"/>
      <c r="N258" s="1179"/>
      <c r="O258" s="1179"/>
      <c r="P258" s="1179"/>
      <c r="Q258" s="1180"/>
      <c r="R258" s="1181"/>
      <c r="S258" s="1182" t="n">
        <f aca="false">E258-U258</f>
        <v>0</v>
      </c>
      <c r="T258" s="1183"/>
      <c r="U258" s="1184" t="n">
        <v>0</v>
      </c>
      <c r="V258" s="1185"/>
      <c r="W258" s="1186" t="n">
        <f aca="false">F258-Y258</f>
        <v>0</v>
      </c>
      <c r="X258" s="1183"/>
      <c r="Y258" s="1187" t="n">
        <v>0</v>
      </c>
      <c r="Z258" s="1188"/>
      <c r="AA258" s="1163"/>
    </row>
    <row r="259" customFormat="false" ht="15.75" hidden="true" customHeight="true" outlineLevel="0" collapsed="false">
      <c r="A259" s="1173"/>
      <c r="B259" s="1174"/>
      <c r="C259" s="1175" t="n">
        <v>0</v>
      </c>
      <c r="D259" s="1176" t="n">
        <v>0</v>
      </c>
      <c r="E259" s="1176" t="n">
        <v>0</v>
      </c>
      <c r="F259" s="1177" t="n">
        <v>0</v>
      </c>
      <c r="G259" s="1178" t="n">
        <f aca="false">ROUND(+C259+D259+E259+F259,2)</f>
        <v>0</v>
      </c>
      <c r="I259" s="1179"/>
      <c r="J259" s="1179"/>
      <c r="K259" s="1179"/>
      <c r="L259" s="1179"/>
      <c r="M259" s="1179"/>
      <c r="N259" s="1179"/>
      <c r="O259" s="1179"/>
      <c r="P259" s="1179"/>
      <c r="Q259" s="1180"/>
      <c r="R259" s="1181"/>
      <c r="S259" s="1182" t="n">
        <f aca="false">E259-U259</f>
        <v>0</v>
      </c>
      <c r="T259" s="1183"/>
      <c r="U259" s="1184" t="n">
        <v>0</v>
      </c>
      <c r="V259" s="1185"/>
      <c r="W259" s="1186" t="n">
        <f aca="false">F259-Y259</f>
        <v>0</v>
      </c>
      <c r="X259" s="1183"/>
      <c r="Y259" s="1187" t="n">
        <v>0</v>
      </c>
      <c r="Z259" s="1188"/>
      <c r="AA259" s="1163"/>
    </row>
    <row r="260" customFormat="false" ht="15.75" hidden="true" customHeight="true" outlineLevel="0" collapsed="false">
      <c r="A260" s="1173"/>
      <c r="B260" s="1174"/>
      <c r="C260" s="1175" t="n">
        <v>0</v>
      </c>
      <c r="D260" s="1176" t="n">
        <v>0</v>
      </c>
      <c r="E260" s="1176" t="n">
        <v>0</v>
      </c>
      <c r="F260" s="1177" t="n">
        <v>0</v>
      </c>
      <c r="G260" s="1178" t="n">
        <f aca="false">ROUND(+C260+D260+E260+F260,2)</f>
        <v>0</v>
      </c>
      <c r="I260" s="1179"/>
      <c r="J260" s="1179"/>
      <c r="K260" s="1179"/>
      <c r="L260" s="1179"/>
      <c r="M260" s="1179"/>
      <c r="N260" s="1179"/>
      <c r="O260" s="1179"/>
      <c r="P260" s="1179"/>
      <c r="Q260" s="1180"/>
      <c r="R260" s="1181"/>
      <c r="S260" s="1182" t="n">
        <f aca="false">E260-U260</f>
        <v>0</v>
      </c>
      <c r="T260" s="1183"/>
      <c r="U260" s="1184" t="n">
        <v>0</v>
      </c>
      <c r="V260" s="1185"/>
      <c r="W260" s="1186" t="n">
        <f aca="false">F260-Y260</f>
        <v>0</v>
      </c>
      <c r="X260" s="1183"/>
      <c r="Y260" s="1187" t="n">
        <v>0</v>
      </c>
      <c r="Z260" s="1188"/>
      <c r="AA260" s="1163"/>
    </row>
    <row r="261" customFormat="false" ht="15.75" hidden="true" customHeight="true" outlineLevel="0" collapsed="false">
      <c r="A261" s="1173"/>
      <c r="B261" s="1174"/>
      <c r="C261" s="1175" t="n">
        <v>0</v>
      </c>
      <c r="D261" s="1176" t="n">
        <v>0</v>
      </c>
      <c r="E261" s="1176" t="n">
        <v>0</v>
      </c>
      <c r="F261" s="1177" t="n">
        <v>0</v>
      </c>
      <c r="G261" s="1178" t="n">
        <f aca="false">ROUND(+C261+D261+E261+F261,2)</f>
        <v>0</v>
      </c>
      <c r="I261" s="1179"/>
      <c r="J261" s="1179"/>
      <c r="K261" s="1179"/>
      <c r="L261" s="1179"/>
      <c r="M261" s="1179"/>
      <c r="N261" s="1179"/>
      <c r="O261" s="1179"/>
      <c r="P261" s="1179"/>
      <c r="Q261" s="1180"/>
      <c r="R261" s="1181"/>
      <c r="S261" s="1182" t="n">
        <f aca="false">E261-U261</f>
        <v>0</v>
      </c>
      <c r="T261" s="1183"/>
      <c r="U261" s="1184" t="n">
        <v>0</v>
      </c>
      <c r="V261" s="1185"/>
      <c r="W261" s="1186" t="n">
        <f aca="false">F261-Y261</f>
        <v>0</v>
      </c>
      <c r="X261" s="1183"/>
      <c r="Y261" s="1187" t="n">
        <v>0</v>
      </c>
      <c r="Z261" s="1188"/>
      <c r="AA261" s="1163"/>
    </row>
    <row r="262" customFormat="false" ht="15.75" hidden="true" customHeight="true" outlineLevel="0" collapsed="false">
      <c r="A262" s="1173"/>
      <c r="B262" s="1174"/>
      <c r="C262" s="1175" t="n">
        <v>0</v>
      </c>
      <c r="D262" s="1176" t="n">
        <v>0</v>
      </c>
      <c r="E262" s="1176" t="n">
        <v>0</v>
      </c>
      <c r="F262" s="1177" t="n">
        <v>0</v>
      </c>
      <c r="G262" s="1178" t="n">
        <f aca="false">ROUND(+C262+D262+E262+F262,2)</f>
        <v>0</v>
      </c>
      <c r="I262" s="1179"/>
      <c r="J262" s="1179"/>
      <c r="K262" s="1179"/>
      <c r="L262" s="1179"/>
      <c r="M262" s="1179"/>
      <c r="N262" s="1179"/>
      <c r="O262" s="1179"/>
      <c r="P262" s="1179"/>
      <c r="Q262" s="1180"/>
      <c r="R262" s="1181"/>
      <c r="S262" s="1182" t="n">
        <f aca="false">E262-U262</f>
        <v>0</v>
      </c>
      <c r="T262" s="1183"/>
      <c r="U262" s="1184" t="n">
        <v>0</v>
      </c>
      <c r="V262" s="1185"/>
      <c r="W262" s="1186" t="n">
        <f aca="false">F262-Y262</f>
        <v>0</v>
      </c>
      <c r="X262" s="1183"/>
      <c r="Y262" s="1187" t="n">
        <v>0</v>
      </c>
      <c r="Z262" s="1188"/>
      <c r="AA262" s="1163"/>
    </row>
    <row r="263" customFormat="false" ht="15.75" hidden="true" customHeight="true" outlineLevel="0" collapsed="false">
      <c r="A263" s="1173"/>
      <c r="B263" s="1174"/>
      <c r="C263" s="1175" t="n">
        <v>0</v>
      </c>
      <c r="D263" s="1176" t="n">
        <v>0</v>
      </c>
      <c r="E263" s="1176" t="n">
        <v>0</v>
      </c>
      <c r="F263" s="1177" t="n">
        <v>0</v>
      </c>
      <c r="G263" s="1178" t="n">
        <f aca="false">ROUND(+C263+D263+E263+F263,2)</f>
        <v>0</v>
      </c>
      <c r="I263" s="1179"/>
      <c r="J263" s="1179"/>
      <c r="K263" s="1179"/>
      <c r="L263" s="1179"/>
      <c r="M263" s="1179"/>
      <c r="N263" s="1179"/>
      <c r="O263" s="1179"/>
      <c r="P263" s="1179"/>
      <c r="Q263" s="1180"/>
      <c r="R263" s="1181"/>
      <c r="S263" s="1182" t="n">
        <f aca="false">E263-U263</f>
        <v>0</v>
      </c>
      <c r="T263" s="1183"/>
      <c r="U263" s="1184" t="n">
        <v>0</v>
      </c>
      <c r="V263" s="1185"/>
      <c r="W263" s="1186" t="n">
        <f aca="false">F263-Y263</f>
        <v>0</v>
      </c>
      <c r="X263" s="1183"/>
      <c r="Y263" s="1187" t="n">
        <v>0</v>
      </c>
      <c r="Z263" s="1188"/>
      <c r="AA263" s="1163"/>
    </row>
    <row r="264" customFormat="false" ht="15.75" hidden="true" customHeight="true" outlineLevel="0" collapsed="false">
      <c r="A264" s="1173"/>
      <c r="B264" s="1174"/>
      <c r="C264" s="1175" t="n">
        <v>0</v>
      </c>
      <c r="D264" s="1176" t="n">
        <v>0</v>
      </c>
      <c r="E264" s="1176" t="n">
        <v>0</v>
      </c>
      <c r="F264" s="1177" t="n">
        <v>0</v>
      </c>
      <c r="G264" s="1178" t="n">
        <f aca="false">ROUND(+C264+D264+E264+F264,2)</f>
        <v>0</v>
      </c>
      <c r="I264" s="1179"/>
      <c r="J264" s="1179"/>
      <c r="K264" s="1179"/>
      <c r="L264" s="1179"/>
      <c r="M264" s="1179"/>
      <c r="N264" s="1179"/>
      <c r="O264" s="1179"/>
      <c r="P264" s="1179"/>
      <c r="Q264" s="1180"/>
      <c r="R264" s="1181"/>
      <c r="S264" s="1182" t="n">
        <f aca="false">E264-U264</f>
        <v>0</v>
      </c>
      <c r="T264" s="1183"/>
      <c r="U264" s="1184" t="n">
        <v>0</v>
      </c>
      <c r="V264" s="1185"/>
      <c r="W264" s="1186" t="n">
        <f aca="false">F264-Y264</f>
        <v>0</v>
      </c>
      <c r="X264" s="1183"/>
      <c r="Y264" s="1187" t="n">
        <v>0</v>
      </c>
      <c r="Z264" s="1188"/>
      <c r="AA264" s="1163"/>
    </row>
    <row r="265" customFormat="false" ht="15.75" hidden="true" customHeight="true" outlineLevel="0" collapsed="false">
      <c r="A265" s="1173"/>
      <c r="B265" s="1174"/>
      <c r="C265" s="1175" t="n">
        <v>0</v>
      </c>
      <c r="D265" s="1176" t="n">
        <v>0</v>
      </c>
      <c r="E265" s="1176" t="n">
        <v>0</v>
      </c>
      <c r="F265" s="1177" t="n">
        <v>0</v>
      </c>
      <c r="G265" s="1178" t="n">
        <f aca="false">ROUND(+C265+D265+E265+F265,2)</f>
        <v>0</v>
      </c>
      <c r="I265" s="1179"/>
      <c r="J265" s="1179"/>
      <c r="K265" s="1179"/>
      <c r="L265" s="1179"/>
      <c r="M265" s="1179"/>
      <c r="N265" s="1179"/>
      <c r="O265" s="1179"/>
      <c r="P265" s="1179"/>
      <c r="Q265" s="1180"/>
      <c r="R265" s="1181"/>
      <c r="S265" s="1182" t="n">
        <f aca="false">E265-U265</f>
        <v>0</v>
      </c>
      <c r="T265" s="1183"/>
      <c r="U265" s="1184" t="n">
        <v>0</v>
      </c>
      <c r="V265" s="1185"/>
      <c r="W265" s="1186" t="n">
        <f aca="false">F265-Y265</f>
        <v>0</v>
      </c>
      <c r="X265" s="1183"/>
      <c r="Y265" s="1187" t="n">
        <v>0</v>
      </c>
      <c r="Z265" s="1188"/>
      <c r="AA265" s="1163"/>
    </row>
    <row r="266" customFormat="false" ht="15.75" hidden="true" customHeight="true" outlineLevel="0" collapsed="false">
      <c r="A266" s="1173"/>
      <c r="B266" s="1174"/>
      <c r="C266" s="1175" t="n">
        <v>0</v>
      </c>
      <c r="D266" s="1176" t="n">
        <v>0</v>
      </c>
      <c r="E266" s="1176" t="n">
        <v>0</v>
      </c>
      <c r="F266" s="1177" t="n">
        <v>0</v>
      </c>
      <c r="G266" s="1178" t="n">
        <f aca="false">ROUND(+C266+D266+E266+F266,2)</f>
        <v>0</v>
      </c>
      <c r="I266" s="1179"/>
      <c r="J266" s="1179"/>
      <c r="K266" s="1179"/>
      <c r="L266" s="1179"/>
      <c r="M266" s="1179"/>
      <c r="N266" s="1179"/>
      <c r="O266" s="1179"/>
      <c r="P266" s="1179"/>
      <c r="Q266" s="1180"/>
      <c r="R266" s="1181"/>
      <c r="S266" s="1182" t="n">
        <f aca="false">E266-U266</f>
        <v>0</v>
      </c>
      <c r="T266" s="1183"/>
      <c r="U266" s="1184" t="n">
        <v>0</v>
      </c>
      <c r="V266" s="1185"/>
      <c r="W266" s="1186" t="n">
        <f aca="false">F266-Y266</f>
        <v>0</v>
      </c>
      <c r="X266" s="1183"/>
      <c r="Y266" s="1187" t="n">
        <v>0</v>
      </c>
      <c r="Z266" s="1188"/>
      <c r="AA266" s="1163"/>
    </row>
    <row r="267" customFormat="false" ht="15.75" hidden="true" customHeight="true" outlineLevel="0" collapsed="false">
      <c r="A267" s="1173"/>
      <c r="B267" s="1174"/>
      <c r="C267" s="1175" t="n">
        <v>0</v>
      </c>
      <c r="D267" s="1176" t="n">
        <v>0</v>
      </c>
      <c r="E267" s="1176" t="n">
        <v>0</v>
      </c>
      <c r="F267" s="1177" t="n">
        <v>0</v>
      </c>
      <c r="G267" s="1178" t="n">
        <f aca="false">ROUND(+C267+D267+E267+F267,2)</f>
        <v>0</v>
      </c>
      <c r="I267" s="1179"/>
      <c r="J267" s="1179"/>
      <c r="K267" s="1179"/>
      <c r="L267" s="1179"/>
      <c r="M267" s="1179"/>
      <c r="N267" s="1179"/>
      <c r="O267" s="1179"/>
      <c r="P267" s="1179"/>
      <c r="Q267" s="1180"/>
      <c r="R267" s="1181"/>
      <c r="S267" s="1182" t="n">
        <f aca="false">E267-U267</f>
        <v>0</v>
      </c>
      <c r="T267" s="1183"/>
      <c r="U267" s="1184" t="n">
        <v>0</v>
      </c>
      <c r="V267" s="1185"/>
      <c r="W267" s="1186" t="n">
        <f aca="false">F267-Y267</f>
        <v>0</v>
      </c>
      <c r="X267" s="1183"/>
      <c r="Y267" s="1187" t="n">
        <v>0</v>
      </c>
      <c r="Z267" s="1188"/>
      <c r="AA267" s="1163"/>
    </row>
    <row r="268" customFormat="false" ht="15.75" hidden="true" customHeight="true" outlineLevel="0" collapsed="false">
      <c r="A268" s="1173"/>
      <c r="B268" s="1174"/>
      <c r="C268" s="1175" t="n">
        <v>0</v>
      </c>
      <c r="D268" s="1176" t="n">
        <v>0</v>
      </c>
      <c r="E268" s="1176" t="n">
        <v>0</v>
      </c>
      <c r="F268" s="1177" t="n">
        <v>0</v>
      </c>
      <c r="G268" s="1178" t="n">
        <f aca="false">ROUND(+C268+D268+E268+F268,2)</f>
        <v>0</v>
      </c>
      <c r="I268" s="1179"/>
      <c r="J268" s="1179"/>
      <c r="K268" s="1179"/>
      <c r="L268" s="1179"/>
      <c r="M268" s="1179"/>
      <c r="N268" s="1179"/>
      <c r="O268" s="1179"/>
      <c r="P268" s="1179"/>
      <c r="Q268" s="1180"/>
      <c r="R268" s="1181"/>
      <c r="S268" s="1182" t="n">
        <f aca="false">E268-U268</f>
        <v>0</v>
      </c>
      <c r="T268" s="1183"/>
      <c r="U268" s="1184" t="n">
        <v>0</v>
      </c>
      <c r="V268" s="1185"/>
      <c r="W268" s="1186" t="n">
        <f aca="false">F268-Y268</f>
        <v>0</v>
      </c>
      <c r="X268" s="1183"/>
      <c r="Y268" s="1187" t="n">
        <v>0</v>
      </c>
      <c r="Z268" s="1188"/>
      <c r="AA268" s="1163"/>
    </row>
    <row r="269" customFormat="false" ht="15.75" hidden="true" customHeight="true" outlineLevel="0" collapsed="false">
      <c r="A269" s="1173"/>
      <c r="B269" s="1174"/>
      <c r="C269" s="1175" t="n">
        <v>0</v>
      </c>
      <c r="D269" s="1176" t="n">
        <v>0</v>
      </c>
      <c r="E269" s="1176" t="n">
        <v>0</v>
      </c>
      <c r="F269" s="1177" t="n">
        <v>0</v>
      </c>
      <c r="G269" s="1178" t="n">
        <f aca="false">ROUND(+C269+D269+E269+F269,2)</f>
        <v>0</v>
      </c>
      <c r="I269" s="1179"/>
      <c r="J269" s="1179"/>
      <c r="K269" s="1179"/>
      <c r="L269" s="1179"/>
      <c r="M269" s="1179"/>
      <c r="N269" s="1179"/>
      <c r="O269" s="1179"/>
      <c r="P269" s="1179"/>
      <c r="Q269" s="1180"/>
      <c r="R269" s="1181"/>
      <c r="S269" s="1182" t="n">
        <f aca="false">E269-U269</f>
        <v>0</v>
      </c>
      <c r="T269" s="1183"/>
      <c r="U269" s="1184" t="n">
        <v>0</v>
      </c>
      <c r="V269" s="1185"/>
      <c r="W269" s="1186" t="n">
        <f aca="false">F269-Y269</f>
        <v>0</v>
      </c>
      <c r="X269" s="1183"/>
      <c r="Y269" s="1187" t="n">
        <v>0</v>
      </c>
      <c r="Z269" s="1188"/>
      <c r="AA269" s="1163"/>
    </row>
    <row r="270" customFormat="false" ht="15.75" hidden="true" customHeight="true" outlineLevel="0" collapsed="false">
      <c r="A270" s="1173"/>
      <c r="B270" s="1174"/>
      <c r="C270" s="1175" t="n">
        <v>0</v>
      </c>
      <c r="D270" s="1176" t="n">
        <v>0</v>
      </c>
      <c r="E270" s="1176" t="n">
        <v>0</v>
      </c>
      <c r="F270" s="1177" t="n">
        <v>0</v>
      </c>
      <c r="G270" s="1178" t="n">
        <f aca="false">ROUND(+C270+D270+E270+F270,2)</f>
        <v>0</v>
      </c>
      <c r="I270" s="1179"/>
      <c r="J270" s="1179"/>
      <c r="K270" s="1179"/>
      <c r="L270" s="1179"/>
      <c r="M270" s="1179"/>
      <c r="N270" s="1179"/>
      <c r="O270" s="1179"/>
      <c r="P270" s="1179"/>
      <c r="Q270" s="1180"/>
      <c r="R270" s="1181"/>
      <c r="S270" s="1182" t="n">
        <f aca="false">E270-U270</f>
        <v>0</v>
      </c>
      <c r="T270" s="1183"/>
      <c r="U270" s="1184" t="n">
        <v>0</v>
      </c>
      <c r="V270" s="1185"/>
      <c r="W270" s="1186" t="n">
        <f aca="false">F270-Y270</f>
        <v>0</v>
      </c>
      <c r="X270" s="1183"/>
      <c r="Y270" s="1187" t="n">
        <v>0</v>
      </c>
      <c r="Z270" s="1188"/>
      <c r="AA270" s="1163"/>
    </row>
    <row r="271" customFormat="false" ht="15.75" hidden="true" customHeight="true" outlineLevel="0" collapsed="false">
      <c r="A271" s="1173"/>
      <c r="B271" s="1174"/>
      <c r="C271" s="1175" t="n">
        <v>0</v>
      </c>
      <c r="D271" s="1176" t="n">
        <v>0</v>
      </c>
      <c r="E271" s="1176" t="n">
        <v>0</v>
      </c>
      <c r="F271" s="1177" t="n">
        <v>0</v>
      </c>
      <c r="G271" s="1178" t="n">
        <f aca="false">ROUND(+C271+D271+E271+F271,2)</f>
        <v>0</v>
      </c>
      <c r="I271" s="1179"/>
      <c r="J271" s="1179"/>
      <c r="K271" s="1179"/>
      <c r="L271" s="1179"/>
      <c r="M271" s="1179"/>
      <c r="N271" s="1179"/>
      <c r="O271" s="1179"/>
      <c r="P271" s="1179"/>
      <c r="Q271" s="1180"/>
      <c r="R271" s="1181"/>
      <c r="S271" s="1182" t="n">
        <f aca="false">E271-U271</f>
        <v>0</v>
      </c>
      <c r="T271" s="1183"/>
      <c r="U271" s="1184" t="n">
        <v>0</v>
      </c>
      <c r="V271" s="1185"/>
      <c r="W271" s="1186" t="n">
        <f aca="false">F271-Y271</f>
        <v>0</v>
      </c>
      <c r="X271" s="1183"/>
      <c r="Y271" s="1187" t="n">
        <v>0</v>
      </c>
      <c r="Z271" s="1188"/>
      <c r="AA271" s="1163"/>
    </row>
    <row r="272" customFormat="false" ht="15.75" hidden="true" customHeight="true" outlineLevel="0" collapsed="false">
      <c r="A272" s="1173"/>
      <c r="B272" s="1174"/>
      <c r="C272" s="1175" t="n">
        <v>0</v>
      </c>
      <c r="D272" s="1176" t="n">
        <v>0</v>
      </c>
      <c r="E272" s="1176" t="n">
        <v>0</v>
      </c>
      <c r="F272" s="1177" t="n">
        <v>0</v>
      </c>
      <c r="G272" s="1178" t="n">
        <f aca="false">ROUND(+C272+D272+E272+F272,2)</f>
        <v>0</v>
      </c>
      <c r="I272" s="1179"/>
      <c r="J272" s="1179"/>
      <c r="K272" s="1179"/>
      <c r="L272" s="1179"/>
      <c r="M272" s="1179"/>
      <c r="N272" s="1179"/>
      <c r="O272" s="1179"/>
      <c r="P272" s="1179"/>
      <c r="Q272" s="1180"/>
      <c r="R272" s="1181"/>
      <c r="S272" s="1182" t="n">
        <f aca="false">E272-U272</f>
        <v>0</v>
      </c>
      <c r="T272" s="1183"/>
      <c r="U272" s="1184" t="n">
        <v>0</v>
      </c>
      <c r="V272" s="1185"/>
      <c r="W272" s="1186" t="n">
        <f aca="false">F272-Y272</f>
        <v>0</v>
      </c>
      <c r="X272" s="1183"/>
      <c r="Y272" s="1187" t="n">
        <v>0</v>
      </c>
      <c r="Z272" s="1188"/>
      <c r="AA272" s="1163"/>
    </row>
    <row r="273" customFormat="false" ht="15.75" hidden="true" customHeight="true" outlineLevel="0" collapsed="false">
      <c r="A273" s="1173"/>
      <c r="B273" s="1174"/>
      <c r="C273" s="1175" t="n">
        <v>0</v>
      </c>
      <c r="D273" s="1176" t="n">
        <v>0</v>
      </c>
      <c r="E273" s="1176" t="n">
        <v>0</v>
      </c>
      <c r="F273" s="1177" t="n">
        <v>0</v>
      </c>
      <c r="G273" s="1178" t="n">
        <f aca="false">ROUND(+C273+D273+E273+F273,2)</f>
        <v>0</v>
      </c>
      <c r="I273" s="1179"/>
      <c r="J273" s="1179"/>
      <c r="K273" s="1179"/>
      <c r="L273" s="1179"/>
      <c r="M273" s="1179"/>
      <c r="N273" s="1179"/>
      <c r="O273" s="1179"/>
      <c r="P273" s="1179"/>
      <c r="Q273" s="1180"/>
      <c r="R273" s="1181"/>
      <c r="S273" s="1182" t="n">
        <f aca="false">E273-U273</f>
        <v>0</v>
      </c>
      <c r="T273" s="1183"/>
      <c r="U273" s="1184" t="n">
        <v>0</v>
      </c>
      <c r="V273" s="1185"/>
      <c r="W273" s="1186" t="n">
        <f aca="false">F273-Y273</f>
        <v>0</v>
      </c>
      <c r="X273" s="1183"/>
      <c r="Y273" s="1187" t="n">
        <v>0</v>
      </c>
      <c r="Z273" s="1188"/>
      <c r="AA273" s="1163"/>
    </row>
    <row r="274" customFormat="false" ht="15.75" hidden="true" customHeight="true" outlineLevel="0" collapsed="false">
      <c r="A274" s="1173"/>
      <c r="B274" s="1174"/>
      <c r="C274" s="1175" t="n">
        <v>0</v>
      </c>
      <c r="D274" s="1176" t="n">
        <v>0</v>
      </c>
      <c r="E274" s="1176" t="n">
        <v>0</v>
      </c>
      <c r="F274" s="1177" t="n">
        <v>0</v>
      </c>
      <c r="G274" s="1178" t="n">
        <f aca="false">ROUND(+C274+D274+E274+F274,2)</f>
        <v>0</v>
      </c>
      <c r="I274" s="1179"/>
      <c r="J274" s="1179"/>
      <c r="K274" s="1179"/>
      <c r="L274" s="1179"/>
      <c r="M274" s="1179"/>
      <c r="N274" s="1179"/>
      <c r="O274" s="1179"/>
      <c r="P274" s="1179"/>
      <c r="Q274" s="1180"/>
      <c r="R274" s="1181"/>
      <c r="S274" s="1182" t="n">
        <f aca="false">E274-U274</f>
        <v>0</v>
      </c>
      <c r="T274" s="1183"/>
      <c r="U274" s="1184" t="n">
        <v>0</v>
      </c>
      <c r="V274" s="1185"/>
      <c r="W274" s="1186" t="n">
        <f aca="false">F274-Y274</f>
        <v>0</v>
      </c>
      <c r="X274" s="1183"/>
      <c r="Y274" s="1187" t="n">
        <v>0</v>
      </c>
      <c r="Z274" s="1188"/>
      <c r="AA274" s="1163"/>
    </row>
    <row r="275" customFormat="false" ht="15.75" hidden="true" customHeight="true" outlineLevel="0" collapsed="false">
      <c r="A275" s="1173"/>
      <c r="B275" s="1174"/>
      <c r="C275" s="1175" t="n">
        <v>0</v>
      </c>
      <c r="D275" s="1176" t="n">
        <v>0</v>
      </c>
      <c r="E275" s="1176" t="n">
        <v>0</v>
      </c>
      <c r="F275" s="1177" t="n">
        <v>0</v>
      </c>
      <c r="G275" s="1178" t="n">
        <f aca="false">ROUND(+C275+D275+E275+F275,2)</f>
        <v>0</v>
      </c>
      <c r="I275" s="1179"/>
      <c r="J275" s="1179"/>
      <c r="K275" s="1179"/>
      <c r="L275" s="1179"/>
      <c r="M275" s="1179"/>
      <c r="N275" s="1179"/>
      <c r="O275" s="1179"/>
      <c r="P275" s="1179"/>
      <c r="Q275" s="1180"/>
      <c r="R275" s="1181"/>
      <c r="S275" s="1182" t="n">
        <f aca="false">E275-U275</f>
        <v>0</v>
      </c>
      <c r="T275" s="1183"/>
      <c r="U275" s="1184" t="n">
        <v>0</v>
      </c>
      <c r="V275" s="1185"/>
      <c r="W275" s="1186" t="n">
        <f aca="false">F275-Y275</f>
        <v>0</v>
      </c>
      <c r="X275" s="1183"/>
      <c r="Y275" s="1187" t="n">
        <v>0</v>
      </c>
      <c r="Z275" s="1188"/>
      <c r="AA275" s="1163"/>
    </row>
    <row r="276" customFormat="false" ht="15.75" hidden="true" customHeight="true" outlineLevel="0" collapsed="false">
      <c r="A276" s="1173"/>
      <c r="B276" s="1174"/>
      <c r="C276" s="1175" t="n">
        <v>0</v>
      </c>
      <c r="D276" s="1176" t="n">
        <v>0</v>
      </c>
      <c r="E276" s="1176" t="n">
        <v>0</v>
      </c>
      <c r="F276" s="1177" t="n">
        <v>0</v>
      </c>
      <c r="G276" s="1178" t="n">
        <f aca="false">ROUND(+C276+D276+E276+F276,2)</f>
        <v>0</v>
      </c>
      <c r="I276" s="1179"/>
      <c r="J276" s="1179"/>
      <c r="K276" s="1179"/>
      <c r="L276" s="1179"/>
      <c r="M276" s="1179"/>
      <c r="N276" s="1179"/>
      <c r="O276" s="1179"/>
      <c r="P276" s="1179"/>
      <c r="Q276" s="1180"/>
      <c r="R276" s="1181"/>
      <c r="S276" s="1182" t="n">
        <f aca="false">E276-U276</f>
        <v>0</v>
      </c>
      <c r="T276" s="1183"/>
      <c r="U276" s="1184" t="n">
        <v>0</v>
      </c>
      <c r="V276" s="1185"/>
      <c r="W276" s="1186" t="n">
        <f aca="false">F276-Y276</f>
        <v>0</v>
      </c>
      <c r="X276" s="1183"/>
      <c r="Y276" s="1187" t="n">
        <v>0</v>
      </c>
      <c r="Z276" s="1188"/>
      <c r="AA276" s="1163"/>
    </row>
    <row r="277" customFormat="false" ht="15.75" hidden="true" customHeight="true" outlineLevel="0" collapsed="false">
      <c r="A277" s="1173"/>
      <c r="B277" s="1174"/>
      <c r="C277" s="1175" t="n">
        <v>0</v>
      </c>
      <c r="D277" s="1176" t="n">
        <v>0</v>
      </c>
      <c r="E277" s="1176" t="n">
        <v>0</v>
      </c>
      <c r="F277" s="1177" t="n">
        <v>0</v>
      </c>
      <c r="G277" s="1178" t="n">
        <f aca="false">ROUND(+C277+D277+E277+F277,2)</f>
        <v>0</v>
      </c>
      <c r="I277" s="1179"/>
      <c r="J277" s="1179"/>
      <c r="K277" s="1179"/>
      <c r="L277" s="1179"/>
      <c r="M277" s="1179"/>
      <c r="N277" s="1179"/>
      <c r="O277" s="1179"/>
      <c r="P277" s="1179"/>
      <c r="Q277" s="1180"/>
      <c r="R277" s="1181"/>
      <c r="S277" s="1182" t="n">
        <f aca="false">E277-U277</f>
        <v>0</v>
      </c>
      <c r="T277" s="1183"/>
      <c r="U277" s="1184" t="n">
        <v>0</v>
      </c>
      <c r="V277" s="1185"/>
      <c r="W277" s="1186" t="n">
        <f aca="false">F277-Y277</f>
        <v>0</v>
      </c>
      <c r="X277" s="1183"/>
      <c r="Y277" s="1187" t="n">
        <v>0</v>
      </c>
      <c r="Z277" s="1188"/>
      <c r="AA277" s="1163"/>
    </row>
    <row r="278" customFormat="false" ht="15.75" hidden="true" customHeight="true" outlineLevel="0" collapsed="false">
      <c r="A278" s="1173"/>
      <c r="B278" s="1174"/>
      <c r="C278" s="1175" t="n">
        <v>0</v>
      </c>
      <c r="D278" s="1176" t="n">
        <v>0</v>
      </c>
      <c r="E278" s="1176" t="n">
        <v>0</v>
      </c>
      <c r="F278" s="1177" t="n">
        <v>0</v>
      </c>
      <c r="G278" s="1178" t="n">
        <f aca="false">ROUND(+C278+D278+E278+F278,2)</f>
        <v>0</v>
      </c>
      <c r="I278" s="1179"/>
      <c r="J278" s="1179"/>
      <c r="K278" s="1179"/>
      <c r="L278" s="1179"/>
      <c r="M278" s="1179"/>
      <c r="N278" s="1179"/>
      <c r="O278" s="1179"/>
      <c r="P278" s="1179"/>
      <c r="Q278" s="1180"/>
      <c r="R278" s="1181"/>
      <c r="S278" s="1182" t="n">
        <f aca="false">E278-U278</f>
        <v>0</v>
      </c>
      <c r="T278" s="1183"/>
      <c r="U278" s="1184" t="n">
        <v>0</v>
      </c>
      <c r="V278" s="1185"/>
      <c r="W278" s="1186" t="n">
        <f aca="false">F278-Y278</f>
        <v>0</v>
      </c>
      <c r="X278" s="1183"/>
      <c r="Y278" s="1187" t="n">
        <v>0</v>
      </c>
      <c r="Z278" s="1188"/>
      <c r="AA278" s="1163"/>
    </row>
    <row r="279" customFormat="false" ht="15.75" hidden="true" customHeight="true" outlineLevel="0" collapsed="false">
      <c r="A279" s="1173"/>
      <c r="B279" s="1174"/>
      <c r="C279" s="1175" t="n">
        <v>0</v>
      </c>
      <c r="D279" s="1176" t="n">
        <v>0</v>
      </c>
      <c r="E279" s="1176" t="n">
        <v>0</v>
      </c>
      <c r="F279" s="1177" t="n">
        <v>0</v>
      </c>
      <c r="G279" s="1178" t="n">
        <f aca="false">ROUND(+C279+D279+E279+F279,2)</f>
        <v>0</v>
      </c>
      <c r="I279" s="1179"/>
      <c r="J279" s="1179"/>
      <c r="K279" s="1179"/>
      <c r="L279" s="1179"/>
      <c r="M279" s="1179"/>
      <c r="N279" s="1179"/>
      <c r="O279" s="1179"/>
      <c r="P279" s="1179"/>
      <c r="Q279" s="1180"/>
      <c r="R279" s="1181"/>
      <c r="S279" s="1182" t="n">
        <f aca="false">E279-U279</f>
        <v>0</v>
      </c>
      <c r="T279" s="1183"/>
      <c r="U279" s="1184" t="n">
        <v>0</v>
      </c>
      <c r="V279" s="1185"/>
      <c r="W279" s="1186" t="n">
        <f aca="false">F279-Y279</f>
        <v>0</v>
      </c>
      <c r="X279" s="1183"/>
      <c r="Y279" s="1187" t="n">
        <v>0</v>
      </c>
      <c r="Z279" s="1188"/>
      <c r="AA279" s="1163"/>
    </row>
    <row r="280" customFormat="false" ht="15.75" hidden="true" customHeight="true" outlineLevel="0" collapsed="false">
      <c r="A280" s="1173"/>
      <c r="B280" s="1174"/>
      <c r="C280" s="1175" t="n">
        <v>0</v>
      </c>
      <c r="D280" s="1176" t="n">
        <v>0</v>
      </c>
      <c r="E280" s="1176" t="n">
        <v>0</v>
      </c>
      <c r="F280" s="1177" t="n">
        <v>0</v>
      </c>
      <c r="G280" s="1178" t="n">
        <f aca="false">ROUND(+C280+D280+E280+F280,2)</f>
        <v>0</v>
      </c>
      <c r="I280" s="1179"/>
      <c r="J280" s="1179"/>
      <c r="K280" s="1179"/>
      <c r="L280" s="1179"/>
      <c r="M280" s="1179"/>
      <c r="N280" s="1179"/>
      <c r="O280" s="1179"/>
      <c r="P280" s="1179"/>
      <c r="Q280" s="1180"/>
      <c r="R280" s="1181"/>
      <c r="S280" s="1182" t="n">
        <f aca="false">E280-U280</f>
        <v>0</v>
      </c>
      <c r="T280" s="1183"/>
      <c r="U280" s="1184" t="n">
        <v>0</v>
      </c>
      <c r="V280" s="1185"/>
      <c r="W280" s="1186" t="n">
        <f aca="false">F280-Y280</f>
        <v>0</v>
      </c>
      <c r="X280" s="1183"/>
      <c r="Y280" s="1187" t="n">
        <v>0</v>
      </c>
      <c r="Z280" s="1188"/>
      <c r="AA280" s="1163"/>
    </row>
    <row r="281" customFormat="false" ht="15.75" hidden="true" customHeight="true" outlineLevel="0" collapsed="false">
      <c r="A281" s="1173"/>
      <c r="B281" s="1174"/>
      <c r="C281" s="1175" t="n">
        <v>0</v>
      </c>
      <c r="D281" s="1176" t="n">
        <v>0</v>
      </c>
      <c r="E281" s="1176" t="n">
        <v>0</v>
      </c>
      <c r="F281" s="1177" t="n">
        <v>0</v>
      </c>
      <c r="G281" s="1178" t="n">
        <f aca="false">ROUND(+C281+D281+E281+F281,2)</f>
        <v>0</v>
      </c>
      <c r="I281" s="1179"/>
      <c r="J281" s="1179"/>
      <c r="K281" s="1179"/>
      <c r="L281" s="1179"/>
      <c r="M281" s="1179"/>
      <c r="N281" s="1179"/>
      <c r="O281" s="1179"/>
      <c r="P281" s="1179"/>
      <c r="Q281" s="1180"/>
      <c r="R281" s="1181"/>
      <c r="S281" s="1182" t="n">
        <f aca="false">E281-U281</f>
        <v>0</v>
      </c>
      <c r="T281" s="1183"/>
      <c r="U281" s="1184" t="n">
        <v>0</v>
      </c>
      <c r="V281" s="1185"/>
      <c r="W281" s="1186" t="n">
        <f aca="false">F281-Y281</f>
        <v>0</v>
      </c>
      <c r="X281" s="1183"/>
      <c r="Y281" s="1187" t="n">
        <v>0</v>
      </c>
      <c r="Z281" s="1188"/>
      <c r="AA281" s="1163"/>
    </row>
    <row r="282" customFormat="false" ht="15.75" hidden="true" customHeight="true" outlineLevel="0" collapsed="false">
      <c r="A282" s="1173"/>
      <c r="B282" s="1174"/>
      <c r="C282" s="1175" t="n">
        <v>0</v>
      </c>
      <c r="D282" s="1176" t="n">
        <v>0</v>
      </c>
      <c r="E282" s="1176" t="n">
        <v>0</v>
      </c>
      <c r="F282" s="1177" t="n">
        <v>0</v>
      </c>
      <c r="G282" s="1178" t="n">
        <f aca="false">ROUND(+C282+D282+E282+F282,2)</f>
        <v>0</v>
      </c>
      <c r="I282" s="1179"/>
      <c r="J282" s="1179"/>
      <c r="K282" s="1179"/>
      <c r="L282" s="1179"/>
      <c r="M282" s="1179"/>
      <c r="N282" s="1179"/>
      <c r="O282" s="1179"/>
      <c r="P282" s="1179"/>
      <c r="Q282" s="1180"/>
      <c r="R282" s="1181"/>
      <c r="S282" s="1182" t="n">
        <f aca="false">E282-U282</f>
        <v>0</v>
      </c>
      <c r="T282" s="1183"/>
      <c r="U282" s="1184" t="n">
        <v>0</v>
      </c>
      <c r="V282" s="1185"/>
      <c r="W282" s="1186" t="n">
        <f aca="false">F282-Y282</f>
        <v>0</v>
      </c>
      <c r="X282" s="1183"/>
      <c r="Y282" s="1187" t="n">
        <v>0</v>
      </c>
      <c r="Z282" s="1188"/>
      <c r="AA282" s="1163"/>
    </row>
    <row r="283" customFormat="false" ht="15.75" hidden="true" customHeight="true" outlineLevel="0" collapsed="false">
      <c r="A283" s="1173"/>
      <c r="B283" s="1174"/>
      <c r="C283" s="1175" t="n">
        <v>0</v>
      </c>
      <c r="D283" s="1176" t="n">
        <v>0</v>
      </c>
      <c r="E283" s="1176" t="n">
        <v>0</v>
      </c>
      <c r="F283" s="1177" t="n">
        <v>0</v>
      </c>
      <c r="G283" s="1178" t="n">
        <f aca="false">ROUND(+C283+D283+E283+F283,2)</f>
        <v>0</v>
      </c>
      <c r="I283" s="1179"/>
      <c r="J283" s="1179"/>
      <c r="K283" s="1179"/>
      <c r="L283" s="1179"/>
      <c r="M283" s="1179"/>
      <c r="N283" s="1179"/>
      <c r="O283" s="1179"/>
      <c r="P283" s="1179"/>
      <c r="Q283" s="1180"/>
      <c r="R283" s="1181"/>
      <c r="S283" s="1182" t="n">
        <f aca="false">E283-U283</f>
        <v>0</v>
      </c>
      <c r="T283" s="1183"/>
      <c r="U283" s="1184" t="n">
        <v>0</v>
      </c>
      <c r="V283" s="1185"/>
      <c r="W283" s="1186" t="n">
        <f aca="false">F283-Y283</f>
        <v>0</v>
      </c>
      <c r="X283" s="1183"/>
      <c r="Y283" s="1187" t="n">
        <v>0</v>
      </c>
      <c r="Z283" s="1188"/>
      <c r="AA283" s="1163"/>
    </row>
    <row r="284" customFormat="false" ht="15.75" hidden="true" customHeight="true" outlineLevel="0" collapsed="false">
      <c r="A284" s="1173"/>
      <c r="B284" s="1174"/>
      <c r="C284" s="1175" t="n">
        <v>0</v>
      </c>
      <c r="D284" s="1176" t="n">
        <v>0</v>
      </c>
      <c r="E284" s="1176" t="n">
        <v>0</v>
      </c>
      <c r="F284" s="1177" t="n">
        <v>0</v>
      </c>
      <c r="G284" s="1178" t="n">
        <f aca="false">ROUND(+C284+D284+E284+F284,2)</f>
        <v>0</v>
      </c>
      <c r="I284" s="1179"/>
      <c r="J284" s="1179"/>
      <c r="K284" s="1179"/>
      <c r="L284" s="1179"/>
      <c r="M284" s="1179"/>
      <c r="N284" s="1179"/>
      <c r="O284" s="1179"/>
      <c r="P284" s="1179"/>
      <c r="Q284" s="1180"/>
      <c r="R284" s="1181"/>
      <c r="S284" s="1182" t="n">
        <f aca="false">E284-U284</f>
        <v>0</v>
      </c>
      <c r="T284" s="1183"/>
      <c r="U284" s="1184" t="n">
        <v>0</v>
      </c>
      <c r="V284" s="1185"/>
      <c r="W284" s="1186" t="n">
        <f aca="false">F284-Y284</f>
        <v>0</v>
      </c>
      <c r="X284" s="1183"/>
      <c r="Y284" s="1187" t="n">
        <v>0</v>
      </c>
      <c r="Z284" s="1188"/>
      <c r="AA284" s="1163"/>
    </row>
    <row r="285" customFormat="false" ht="15.75" hidden="true" customHeight="true" outlineLevel="0" collapsed="false">
      <c r="A285" s="1173"/>
      <c r="B285" s="1174"/>
      <c r="C285" s="1175" t="n">
        <v>0</v>
      </c>
      <c r="D285" s="1176" t="n">
        <v>0</v>
      </c>
      <c r="E285" s="1176" t="n">
        <v>0</v>
      </c>
      <c r="F285" s="1177" t="n">
        <v>0</v>
      </c>
      <c r="G285" s="1178" t="n">
        <f aca="false">ROUND(+C285+D285+E285+F285,2)</f>
        <v>0</v>
      </c>
      <c r="I285" s="1179"/>
      <c r="J285" s="1179"/>
      <c r="K285" s="1179"/>
      <c r="L285" s="1179"/>
      <c r="M285" s="1179"/>
      <c r="N285" s="1179"/>
      <c r="O285" s="1179"/>
      <c r="P285" s="1179"/>
      <c r="Q285" s="1180"/>
      <c r="R285" s="1181"/>
      <c r="S285" s="1182" t="n">
        <f aca="false">E285-U285</f>
        <v>0</v>
      </c>
      <c r="T285" s="1183"/>
      <c r="U285" s="1184" t="n">
        <v>0</v>
      </c>
      <c r="V285" s="1185"/>
      <c r="W285" s="1186" t="n">
        <f aca="false">F285-Y285</f>
        <v>0</v>
      </c>
      <c r="X285" s="1183"/>
      <c r="Y285" s="1187" t="n">
        <v>0</v>
      </c>
      <c r="Z285" s="1188"/>
      <c r="AA285" s="1163"/>
    </row>
    <row r="286" customFormat="false" ht="15.75" hidden="true" customHeight="true" outlineLevel="0" collapsed="false">
      <c r="A286" s="1173"/>
      <c r="B286" s="1174"/>
      <c r="C286" s="1175" t="n">
        <v>0</v>
      </c>
      <c r="D286" s="1176" t="n">
        <v>0</v>
      </c>
      <c r="E286" s="1176" t="n">
        <v>0</v>
      </c>
      <c r="F286" s="1177" t="n">
        <v>0</v>
      </c>
      <c r="G286" s="1178" t="n">
        <f aca="false">ROUND(+C286+D286+E286+F286,2)</f>
        <v>0</v>
      </c>
      <c r="I286" s="1179"/>
      <c r="J286" s="1179"/>
      <c r="K286" s="1179"/>
      <c r="L286" s="1179"/>
      <c r="M286" s="1179"/>
      <c r="N286" s="1179"/>
      <c r="O286" s="1179"/>
      <c r="P286" s="1179"/>
      <c r="Q286" s="1180"/>
      <c r="R286" s="1181"/>
      <c r="S286" s="1182" t="n">
        <f aca="false">E286-U286</f>
        <v>0</v>
      </c>
      <c r="T286" s="1183"/>
      <c r="U286" s="1184" t="n">
        <v>0</v>
      </c>
      <c r="V286" s="1185"/>
      <c r="W286" s="1186" t="n">
        <f aca="false">F286-Y286</f>
        <v>0</v>
      </c>
      <c r="X286" s="1183"/>
      <c r="Y286" s="1187" t="n">
        <v>0</v>
      </c>
      <c r="Z286" s="1188"/>
      <c r="AA286" s="1163"/>
    </row>
    <row r="287" customFormat="false" ht="15.75" hidden="true" customHeight="true" outlineLevel="0" collapsed="false">
      <c r="A287" s="1173"/>
      <c r="B287" s="1174"/>
      <c r="C287" s="1175" t="n">
        <v>0</v>
      </c>
      <c r="D287" s="1176" t="n">
        <v>0</v>
      </c>
      <c r="E287" s="1176" t="n">
        <v>0</v>
      </c>
      <c r="F287" s="1177" t="n">
        <v>0</v>
      </c>
      <c r="G287" s="1178" t="n">
        <f aca="false">ROUND(+C287+D287+E287+F287,2)</f>
        <v>0</v>
      </c>
      <c r="I287" s="1179"/>
      <c r="J287" s="1179"/>
      <c r="K287" s="1179"/>
      <c r="L287" s="1179"/>
      <c r="M287" s="1179"/>
      <c r="N287" s="1179"/>
      <c r="O287" s="1179"/>
      <c r="P287" s="1179"/>
      <c r="Q287" s="1180"/>
      <c r="R287" s="1181"/>
      <c r="S287" s="1182" t="n">
        <f aca="false">E287-U287</f>
        <v>0</v>
      </c>
      <c r="T287" s="1183"/>
      <c r="U287" s="1184" t="n">
        <v>0</v>
      </c>
      <c r="V287" s="1185"/>
      <c r="W287" s="1186" t="n">
        <f aca="false">F287-Y287</f>
        <v>0</v>
      </c>
      <c r="X287" s="1183"/>
      <c r="Y287" s="1187" t="n">
        <v>0</v>
      </c>
      <c r="Z287" s="1188"/>
      <c r="AA287" s="1163"/>
    </row>
    <row r="288" customFormat="false" ht="15.75" hidden="true" customHeight="true" outlineLevel="0" collapsed="false">
      <c r="A288" s="1173"/>
      <c r="B288" s="1174"/>
      <c r="C288" s="1175" t="n">
        <v>0</v>
      </c>
      <c r="D288" s="1176" t="n">
        <v>0</v>
      </c>
      <c r="E288" s="1176" t="n">
        <v>0</v>
      </c>
      <c r="F288" s="1177" t="n">
        <v>0</v>
      </c>
      <c r="G288" s="1178" t="n">
        <f aca="false">ROUND(+C288+D288+E288+F288,2)</f>
        <v>0</v>
      </c>
      <c r="I288" s="1179"/>
      <c r="J288" s="1179"/>
      <c r="K288" s="1179"/>
      <c r="L288" s="1179"/>
      <c r="M288" s="1179"/>
      <c r="N288" s="1179"/>
      <c r="O288" s="1179"/>
      <c r="P288" s="1179"/>
      <c r="Q288" s="1180"/>
      <c r="R288" s="1181"/>
      <c r="S288" s="1182" t="n">
        <f aca="false">E288-U288</f>
        <v>0</v>
      </c>
      <c r="T288" s="1183"/>
      <c r="U288" s="1184" t="n">
        <v>0</v>
      </c>
      <c r="V288" s="1185"/>
      <c r="W288" s="1186" t="n">
        <f aca="false">F288-Y288</f>
        <v>0</v>
      </c>
      <c r="X288" s="1183"/>
      <c r="Y288" s="1187" t="n">
        <v>0</v>
      </c>
      <c r="Z288" s="1188"/>
      <c r="AA288" s="1163"/>
    </row>
    <row r="289" customFormat="false" ht="15.75" hidden="true" customHeight="true" outlineLevel="0" collapsed="false">
      <c r="A289" s="1173"/>
      <c r="B289" s="1174"/>
      <c r="C289" s="1175" t="n">
        <v>0</v>
      </c>
      <c r="D289" s="1176" t="n">
        <v>0</v>
      </c>
      <c r="E289" s="1176" t="n">
        <v>0</v>
      </c>
      <c r="F289" s="1177" t="n">
        <v>0</v>
      </c>
      <c r="G289" s="1178" t="n">
        <f aca="false">ROUND(+C289+D289+E289+F289,2)</f>
        <v>0</v>
      </c>
      <c r="I289" s="1179"/>
      <c r="J289" s="1179"/>
      <c r="K289" s="1179"/>
      <c r="L289" s="1179"/>
      <c r="M289" s="1179"/>
      <c r="N289" s="1179"/>
      <c r="O289" s="1179"/>
      <c r="P289" s="1179"/>
      <c r="Q289" s="1180"/>
      <c r="R289" s="1181"/>
      <c r="S289" s="1182" t="n">
        <f aca="false">E289-U289</f>
        <v>0</v>
      </c>
      <c r="T289" s="1183"/>
      <c r="U289" s="1184" t="n">
        <v>0</v>
      </c>
      <c r="V289" s="1185"/>
      <c r="W289" s="1186" t="n">
        <f aca="false">F289-Y289</f>
        <v>0</v>
      </c>
      <c r="X289" s="1183"/>
      <c r="Y289" s="1187" t="n">
        <v>0</v>
      </c>
      <c r="Z289" s="1188"/>
      <c r="AA289" s="1163"/>
    </row>
    <row r="290" customFormat="false" ht="15.75" hidden="true" customHeight="true" outlineLevel="0" collapsed="false">
      <c r="A290" s="1173"/>
      <c r="B290" s="1174"/>
      <c r="C290" s="1175" t="n">
        <v>0</v>
      </c>
      <c r="D290" s="1176" t="n">
        <v>0</v>
      </c>
      <c r="E290" s="1176" t="n">
        <v>0</v>
      </c>
      <c r="F290" s="1177" t="n">
        <v>0</v>
      </c>
      <c r="G290" s="1178" t="n">
        <f aca="false">ROUND(+C290+D290+E290+F290,2)</f>
        <v>0</v>
      </c>
      <c r="I290" s="1179"/>
      <c r="J290" s="1179"/>
      <c r="K290" s="1179"/>
      <c r="L290" s="1179"/>
      <c r="M290" s="1179"/>
      <c r="N290" s="1179"/>
      <c r="O290" s="1179"/>
      <c r="P290" s="1179"/>
      <c r="Q290" s="1180"/>
      <c r="R290" s="1181"/>
      <c r="S290" s="1182" t="n">
        <f aca="false">E290-U290</f>
        <v>0</v>
      </c>
      <c r="T290" s="1183"/>
      <c r="U290" s="1184" t="n">
        <v>0</v>
      </c>
      <c r="V290" s="1185"/>
      <c r="W290" s="1186" t="n">
        <f aca="false">F290-Y290</f>
        <v>0</v>
      </c>
      <c r="X290" s="1183"/>
      <c r="Y290" s="1187" t="n">
        <v>0</v>
      </c>
      <c r="Z290" s="1188"/>
      <c r="AA290" s="1163"/>
    </row>
    <row r="291" customFormat="false" ht="15.75" hidden="true" customHeight="true" outlineLevel="0" collapsed="false">
      <c r="A291" s="1173"/>
      <c r="B291" s="1174"/>
      <c r="C291" s="1175" t="n">
        <v>0</v>
      </c>
      <c r="D291" s="1176" t="n">
        <v>0</v>
      </c>
      <c r="E291" s="1176" t="n">
        <v>0</v>
      </c>
      <c r="F291" s="1177" t="n">
        <v>0</v>
      </c>
      <c r="G291" s="1178" t="n">
        <f aca="false">ROUND(+C291+D291+E291+F291,2)</f>
        <v>0</v>
      </c>
      <c r="I291" s="1179"/>
      <c r="J291" s="1179"/>
      <c r="K291" s="1179"/>
      <c r="L291" s="1179"/>
      <c r="M291" s="1179"/>
      <c r="N291" s="1179"/>
      <c r="O291" s="1179"/>
      <c r="P291" s="1179"/>
      <c r="Q291" s="1180"/>
      <c r="R291" s="1181"/>
      <c r="S291" s="1182" t="n">
        <f aca="false">E291-U291</f>
        <v>0</v>
      </c>
      <c r="T291" s="1183"/>
      <c r="U291" s="1184" t="n">
        <v>0</v>
      </c>
      <c r="V291" s="1185"/>
      <c r="W291" s="1186" t="n">
        <f aca="false">F291-Y291</f>
        <v>0</v>
      </c>
      <c r="X291" s="1183"/>
      <c r="Y291" s="1187" t="n">
        <v>0</v>
      </c>
      <c r="Z291" s="1188"/>
      <c r="AA291" s="1163"/>
    </row>
    <row r="292" customFormat="false" ht="15.75" hidden="true" customHeight="true" outlineLevel="0" collapsed="false">
      <c r="A292" s="1173"/>
      <c r="B292" s="1174"/>
      <c r="C292" s="1175" t="n">
        <v>0</v>
      </c>
      <c r="D292" s="1176" t="n">
        <v>0</v>
      </c>
      <c r="E292" s="1176" t="n">
        <v>0</v>
      </c>
      <c r="F292" s="1177" t="n">
        <v>0</v>
      </c>
      <c r="G292" s="1178" t="n">
        <f aca="false">ROUND(+C292+D292+E292+F292,2)</f>
        <v>0</v>
      </c>
      <c r="I292" s="1179"/>
      <c r="J292" s="1179"/>
      <c r="K292" s="1179"/>
      <c r="L292" s="1179"/>
      <c r="M292" s="1179"/>
      <c r="N292" s="1179"/>
      <c r="O292" s="1179"/>
      <c r="P292" s="1179"/>
      <c r="Q292" s="1180"/>
      <c r="R292" s="1181"/>
      <c r="S292" s="1182" t="n">
        <f aca="false">E292-U292</f>
        <v>0</v>
      </c>
      <c r="T292" s="1183"/>
      <c r="U292" s="1184" t="n">
        <v>0</v>
      </c>
      <c r="V292" s="1185"/>
      <c r="W292" s="1186" t="n">
        <f aca="false">F292-Y292</f>
        <v>0</v>
      </c>
      <c r="X292" s="1183"/>
      <c r="Y292" s="1187" t="n">
        <v>0</v>
      </c>
      <c r="Z292" s="1188"/>
      <c r="AA292" s="1163"/>
    </row>
    <row r="293" customFormat="false" ht="15.75" hidden="true" customHeight="true" outlineLevel="0" collapsed="false">
      <c r="A293" s="1173"/>
      <c r="B293" s="1174"/>
      <c r="C293" s="1175" t="n">
        <v>0</v>
      </c>
      <c r="D293" s="1176" t="n">
        <v>0</v>
      </c>
      <c r="E293" s="1176" t="n">
        <v>0</v>
      </c>
      <c r="F293" s="1177" t="n">
        <v>0</v>
      </c>
      <c r="G293" s="1178" t="n">
        <f aca="false">ROUND(+C293+D293+E293+F293,2)</f>
        <v>0</v>
      </c>
      <c r="I293" s="1179"/>
      <c r="J293" s="1179"/>
      <c r="K293" s="1179"/>
      <c r="L293" s="1179"/>
      <c r="M293" s="1179"/>
      <c r="N293" s="1179"/>
      <c r="O293" s="1179"/>
      <c r="P293" s="1179"/>
      <c r="Q293" s="1180"/>
      <c r="R293" s="1181"/>
      <c r="S293" s="1182" t="n">
        <f aca="false">E293-U293</f>
        <v>0</v>
      </c>
      <c r="T293" s="1183"/>
      <c r="U293" s="1184" t="n">
        <v>0</v>
      </c>
      <c r="V293" s="1185"/>
      <c r="W293" s="1186" t="n">
        <f aca="false">F293-Y293</f>
        <v>0</v>
      </c>
      <c r="X293" s="1183"/>
      <c r="Y293" s="1187" t="n">
        <v>0</v>
      </c>
      <c r="Z293" s="1188"/>
      <c r="AA293" s="1163"/>
    </row>
    <row r="294" customFormat="false" ht="15.75" hidden="true" customHeight="true" outlineLevel="0" collapsed="false">
      <c r="A294" s="1173"/>
      <c r="B294" s="1174"/>
      <c r="C294" s="1175" t="n">
        <v>0</v>
      </c>
      <c r="D294" s="1176" t="n">
        <v>0</v>
      </c>
      <c r="E294" s="1176" t="n">
        <v>0</v>
      </c>
      <c r="F294" s="1177" t="n">
        <v>0</v>
      </c>
      <c r="G294" s="1178" t="n">
        <f aca="false">ROUND(+C294+D294+E294+F294,2)</f>
        <v>0</v>
      </c>
      <c r="I294" s="1179"/>
      <c r="J294" s="1179"/>
      <c r="K294" s="1179"/>
      <c r="L294" s="1179"/>
      <c r="M294" s="1179"/>
      <c r="N294" s="1179"/>
      <c r="O294" s="1179"/>
      <c r="P294" s="1179"/>
      <c r="Q294" s="1180"/>
      <c r="R294" s="1181"/>
      <c r="S294" s="1182" t="n">
        <f aca="false">E294-U294</f>
        <v>0</v>
      </c>
      <c r="T294" s="1183"/>
      <c r="U294" s="1184" t="n">
        <v>0</v>
      </c>
      <c r="V294" s="1185"/>
      <c r="W294" s="1186" t="n">
        <f aca="false">F294-Y294</f>
        <v>0</v>
      </c>
      <c r="X294" s="1183"/>
      <c r="Y294" s="1187" t="n">
        <v>0</v>
      </c>
      <c r="Z294" s="1188"/>
      <c r="AA294" s="1163"/>
    </row>
    <row r="295" customFormat="false" ht="15.75" hidden="true" customHeight="true" outlineLevel="0" collapsed="false">
      <c r="A295" s="1173"/>
      <c r="B295" s="1174"/>
      <c r="C295" s="1175" t="n">
        <v>0</v>
      </c>
      <c r="D295" s="1176" t="n">
        <v>0</v>
      </c>
      <c r="E295" s="1176" t="n">
        <v>0</v>
      </c>
      <c r="F295" s="1177" t="n">
        <v>0</v>
      </c>
      <c r="G295" s="1178" t="n">
        <f aca="false">ROUND(+C295+D295+E295+F295,2)</f>
        <v>0</v>
      </c>
      <c r="I295" s="1179"/>
      <c r="J295" s="1179"/>
      <c r="K295" s="1179"/>
      <c r="L295" s="1179"/>
      <c r="M295" s="1179"/>
      <c r="N295" s="1179"/>
      <c r="O295" s="1179"/>
      <c r="P295" s="1179"/>
      <c r="Q295" s="1180"/>
      <c r="R295" s="1181"/>
      <c r="S295" s="1182" t="n">
        <f aca="false">E295-U295</f>
        <v>0</v>
      </c>
      <c r="T295" s="1183"/>
      <c r="U295" s="1184" t="n">
        <v>0</v>
      </c>
      <c r="V295" s="1185"/>
      <c r="W295" s="1186" t="n">
        <f aca="false">F295-Y295</f>
        <v>0</v>
      </c>
      <c r="X295" s="1183"/>
      <c r="Y295" s="1187" t="n">
        <v>0</v>
      </c>
      <c r="Z295" s="1188"/>
      <c r="AA295" s="1163"/>
    </row>
    <row r="296" customFormat="false" ht="15.75" hidden="true" customHeight="true" outlineLevel="0" collapsed="false">
      <c r="A296" s="1173"/>
      <c r="B296" s="1174"/>
      <c r="C296" s="1175" t="n">
        <v>0</v>
      </c>
      <c r="D296" s="1176" t="n">
        <v>0</v>
      </c>
      <c r="E296" s="1176" t="n">
        <v>0</v>
      </c>
      <c r="F296" s="1177" t="n">
        <v>0</v>
      </c>
      <c r="G296" s="1178" t="n">
        <f aca="false">ROUND(+C296+D296+E296+F296,2)</f>
        <v>0</v>
      </c>
      <c r="I296" s="1179"/>
      <c r="J296" s="1179"/>
      <c r="K296" s="1179"/>
      <c r="L296" s="1179"/>
      <c r="M296" s="1179"/>
      <c r="N296" s="1179"/>
      <c r="O296" s="1179"/>
      <c r="P296" s="1179"/>
      <c r="Q296" s="1180"/>
      <c r="R296" s="1181"/>
      <c r="S296" s="1182" t="n">
        <f aca="false">E296-U296</f>
        <v>0</v>
      </c>
      <c r="T296" s="1183"/>
      <c r="U296" s="1184" t="n">
        <v>0</v>
      </c>
      <c r="V296" s="1185"/>
      <c r="W296" s="1186" t="n">
        <f aca="false">F296-Y296</f>
        <v>0</v>
      </c>
      <c r="X296" s="1183"/>
      <c r="Y296" s="1187" t="n">
        <v>0</v>
      </c>
      <c r="Z296" s="1188"/>
      <c r="AA296" s="1163"/>
    </row>
    <row r="297" customFormat="false" ht="15.75" hidden="true" customHeight="true" outlineLevel="0" collapsed="false">
      <c r="A297" s="1173"/>
      <c r="B297" s="1174"/>
      <c r="C297" s="1175" t="n">
        <v>0</v>
      </c>
      <c r="D297" s="1176" t="n">
        <v>0</v>
      </c>
      <c r="E297" s="1176" t="n">
        <v>0</v>
      </c>
      <c r="F297" s="1177" t="n">
        <v>0</v>
      </c>
      <c r="G297" s="1178" t="n">
        <f aca="false">ROUND(+C297+D297+E297+F297,2)</f>
        <v>0</v>
      </c>
      <c r="I297" s="1179"/>
      <c r="J297" s="1179"/>
      <c r="K297" s="1179"/>
      <c r="L297" s="1179"/>
      <c r="M297" s="1179"/>
      <c r="N297" s="1179"/>
      <c r="O297" s="1179"/>
      <c r="P297" s="1179"/>
      <c r="Q297" s="1180"/>
      <c r="R297" s="1181"/>
      <c r="S297" s="1182" t="n">
        <f aca="false">E297-U297</f>
        <v>0</v>
      </c>
      <c r="T297" s="1183"/>
      <c r="U297" s="1184" t="n">
        <v>0</v>
      </c>
      <c r="V297" s="1185"/>
      <c r="W297" s="1186" t="n">
        <f aca="false">F297-Y297</f>
        <v>0</v>
      </c>
      <c r="X297" s="1183"/>
      <c r="Y297" s="1187" t="n">
        <v>0</v>
      </c>
      <c r="Z297" s="1188"/>
      <c r="AA297" s="1163"/>
    </row>
    <row r="298" customFormat="false" ht="15.75" hidden="true" customHeight="true" outlineLevel="0" collapsed="false">
      <c r="A298" s="1173"/>
      <c r="B298" s="1174"/>
      <c r="C298" s="1175" t="n">
        <v>0</v>
      </c>
      <c r="D298" s="1176" t="n">
        <v>0</v>
      </c>
      <c r="E298" s="1176" t="n">
        <v>0</v>
      </c>
      <c r="F298" s="1177" t="n">
        <v>0</v>
      </c>
      <c r="G298" s="1178" t="n">
        <f aca="false">ROUND(+C298+D298+E298+F298,2)</f>
        <v>0</v>
      </c>
      <c r="I298" s="1179"/>
      <c r="J298" s="1179"/>
      <c r="K298" s="1179"/>
      <c r="L298" s="1179"/>
      <c r="M298" s="1179"/>
      <c r="N298" s="1179"/>
      <c r="O298" s="1179"/>
      <c r="P298" s="1179"/>
      <c r="Q298" s="1180"/>
      <c r="R298" s="1181"/>
      <c r="S298" s="1182" t="n">
        <f aca="false">E298-U298</f>
        <v>0</v>
      </c>
      <c r="T298" s="1183"/>
      <c r="U298" s="1184" t="n">
        <v>0</v>
      </c>
      <c r="V298" s="1185"/>
      <c r="W298" s="1186" t="n">
        <f aca="false">F298-Y298</f>
        <v>0</v>
      </c>
      <c r="X298" s="1183"/>
      <c r="Y298" s="1187" t="n">
        <v>0</v>
      </c>
      <c r="Z298" s="1188"/>
      <c r="AA298" s="1163"/>
    </row>
    <row r="299" customFormat="false" ht="15.75" hidden="true" customHeight="true" outlineLevel="0" collapsed="false">
      <c r="A299" s="1173"/>
      <c r="B299" s="1174"/>
      <c r="C299" s="1175" t="n">
        <v>0</v>
      </c>
      <c r="D299" s="1176" t="n">
        <v>0</v>
      </c>
      <c r="E299" s="1176" t="n">
        <v>0</v>
      </c>
      <c r="F299" s="1177" t="n">
        <v>0</v>
      </c>
      <c r="G299" s="1178" t="n">
        <f aca="false">ROUND(+C299+D299+E299+F299,2)</f>
        <v>0</v>
      </c>
      <c r="I299" s="1179"/>
      <c r="J299" s="1179"/>
      <c r="K299" s="1179"/>
      <c r="L299" s="1179"/>
      <c r="M299" s="1179"/>
      <c r="N299" s="1179"/>
      <c r="O299" s="1179"/>
      <c r="P299" s="1179"/>
      <c r="Q299" s="1180"/>
      <c r="R299" s="1181"/>
      <c r="S299" s="1182" t="n">
        <f aca="false">E299-U299</f>
        <v>0</v>
      </c>
      <c r="T299" s="1183"/>
      <c r="U299" s="1184" t="n">
        <v>0</v>
      </c>
      <c r="V299" s="1185"/>
      <c r="W299" s="1186" t="n">
        <f aca="false">F299-Y299</f>
        <v>0</v>
      </c>
      <c r="X299" s="1183"/>
      <c r="Y299" s="1187" t="n">
        <v>0</v>
      </c>
      <c r="Z299" s="1188"/>
      <c r="AA299" s="1163"/>
    </row>
    <row r="300" customFormat="false" ht="15.75" hidden="true" customHeight="true" outlineLevel="0" collapsed="false">
      <c r="A300" s="1173"/>
      <c r="B300" s="1174"/>
      <c r="C300" s="1175" t="n">
        <v>0</v>
      </c>
      <c r="D300" s="1176" t="n">
        <v>0</v>
      </c>
      <c r="E300" s="1176" t="n">
        <v>0</v>
      </c>
      <c r="F300" s="1177" t="n">
        <v>0</v>
      </c>
      <c r="G300" s="1178" t="n">
        <f aca="false">ROUND(+C300+D300+E300+F300,2)</f>
        <v>0</v>
      </c>
      <c r="I300" s="1179"/>
      <c r="J300" s="1179"/>
      <c r="K300" s="1179"/>
      <c r="L300" s="1179"/>
      <c r="M300" s="1179"/>
      <c r="N300" s="1179"/>
      <c r="O300" s="1179"/>
      <c r="P300" s="1179"/>
      <c r="Q300" s="1180"/>
      <c r="R300" s="1181"/>
      <c r="S300" s="1182" t="n">
        <f aca="false">E300-U300</f>
        <v>0</v>
      </c>
      <c r="T300" s="1183"/>
      <c r="U300" s="1184" t="n">
        <v>0</v>
      </c>
      <c r="V300" s="1185"/>
      <c r="W300" s="1186" t="n">
        <f aca="false">F300-Y300</f>
        <v>0</v>
      </c>
      <c r="X300" s="1183"/>
      <c r="Y300" s="1187" t="n">
        <v>0</v>
      </c>
      <c r="Z300" s="1188"/>
      <c r="AA300" s="1163"/>
    </row>
    <row r="301" customFormat="false" ht="15.75" hidden="true" customHeight="true" outlineLevel="0" collapsed="false">
      <c r="A301" s="1173"/>
      <c r="B301" s="1174"/>
      <c r="C301" s="1175" t="n">
        <v>0</v>
      </c>
      <c r="D301" s="1176" t="n">
        <v>0</v>
      </c>
      <c r="E301" s="1176" t="n">
        <v>0</v>
      </c>
      <c r="F301" s="1177" t="n">
        <v>0</v>
      </c>
      <c r="G301" s="1178" t="n">
        <f aca="false">ROUND(+C301+D301+E301+F301,2)</f>
        <v>0</v>
      </c>
      <c r="I301" s="1179"/>
      <c r="J301" s="1179"/>
      <c r="K301" s="1179"/>
      <c r="L301" s="1179"/>
      <c r="M301" s="1179"/>
      <c r="N301" s="1179"/>
      <c r="O301" s="1179"/>
      <c r="P301" s="1179"/>
      <c r="Q301" s="1180"/>
      <c r="R301" s="1181"/>
      <c r="S301" s="1182" t="n">
        <f aca="false">E301-U301</f>
        <v>0</v>
      </c>
      <c r="T301" s="1183"/>
      <c r="U301" s="1184" t="n">
        <v>0</v>
      </c>
      <c r="V301" s="1185"/>
      <c r="W301" s="1186" t="n">
        <f aca="false">F301-Y301</f>
        <v>0</v>
      </c>
      <c r="X301" s="1183"/>
      <c r="Y301" s="1187" t="n">
        <v>0</v>
      </c>
      <c r="Z301" s="1188"/>
      <c r="AA301" s="1163"/>
    </row>
    <row r="302" customFormat="false" ht="15.75" hidden="true" customHeight="true" outlineLevel="0" collapsed="false">
      <c r="A302" s="1173"/>
      <c r="B302" s="1174"/>
      <c r="C302" s="1175" t="n">
        <v>0</v>
      </c>
      <c r="D302" s="1176" t="n">
        <v>0</v>
      </c>
      <c r="E302" s="1176" t="n">
        <v>0</v>
      </c>
      <c r="F302" s="1177" t="n">
        <v>0</v>
      </c>
      <c r="G302" s="1178" t="n">
        <f aca="false">ROUND(+C302+D302+E302+F302,2)</f>
        <v>0</v>
      </c>
      <c r="I302" s="1179"/>
      <c r="J302" s="1179"/>
      <c r="K302" s="1179"/>
      <c r="L302" s="1179"/>
      <c r="M302" s="1179"/>
      <c r="N302" s="1179"/>
      <c r="O302" s="1179"/>
      <c r="P302" s="1179"/>
      <c r="Q302" s="1180"/>
      <c r="R302" s="1181"/>
      <c r="S302" s="1182" t="n">
        <f aca="false">E302-U302</f>
        <v>0</v>
      </c>
      <c r="T302" s="1183"/>
      <c r="U302" s="1184" t="n">
        <v>0</v>
      </c>
      <c r="V302" s="1185"/>
      <c r="W302" s="1186" t="n">
        <f aca="false">F302-Y302</f>
        <v>0</v>
      </c>
      <c r="X302" s="1183"/>
      <c r="Y302" s="1187" t="n">
        <v>0</v>
      </c>
      <c r="Z302" s="1188"/>
      <c r="AA302" s="1163"/>
    </row>
    <row r="303" customFormat="false" ht="15.75" hidden="true" customHeight="true" outlineLevel="0" collapsed="false">
      <c r="A303" s="1173"/>
      <c r="B303" s="1174"/>
      <c r="C303" s="1175" t="n">
        <v>0</v>
      </c>
      <c r="D303" s="1176" t="n">
        <v>0</v>
      </c>
      <c r="E303" s="1176" t="n">
        <v>0</v>
      </c>
      <c r="F303" s="1177" t="n">
        <v>0</v>
      </c>
      <c r="G303" s="1178" t="n">
        <f aca="false">ROUND(+C303+D303+E303+F303,2)</f>
        <v>0</v>
      </c>
      <c r="I303" s="1179"/>
      <c r="J303" s="1179"/>
      <c r="K303" s="1179"/>
      <c r="L303" s="1179"/>
      <c r="M303" s="1179"/>
      <c r="N303" s="1179"/>
      <c r="O303" s="1179"/>
      <c r="P303" s="1179"/>
      <c r="Q303" s="1180"/>
      <c r="R303" s="1181"/>
      <c r="S303" s="1182" t="n">
        <f aca="false">E303-U303</f>
        <v>0</v>
      </c>
      <c r="T303" s="1183"/>
      <c r="U303" s="1184" t="n">
        <v>0</v>
      </c>
      <c r="V303" s="1185"/>
      <c r="W303" s="1186" t="n">
        <f aca="false">F303-Y303</f>
        <v>0</v>
      </c>
      <c r="X303" s="1183"/>
      <c r="Y303" s="1187" t="n">
        <v>0</v>
      </c>
      <c r="Z303" s="1188"/>
      <c r="AA303" s="1163"/>
    </row>
    <row r="304" customFormat="false" ht="15.75" hidden="true" customHeight="true" outlineLevel="0" collapsed="false">
      <c r="A304" s="1173"/>
      <c r="B304" s="1174"/>
      <c r="C304" s="1175" t="n">
        <v>0</v>
      </c>
      <c r="D304" s="1176" t="n">
        <v>0</v>
      </c>
      <c r="E304" s="1176" t="n">
        <v>0</v>
      </c>
      <c r="F304" s="1177" t="n">
        <v>0</v>
      </c>
      <c r="G304" s="1178" t="n">
        <f aca="false">ROUND(+C304+D304+E304+F304,2)</f>
        <v>0</v>
      </c>
      <c r="I304" s="1179"/>
      <c r="J304" s="1179"/>
      <c r="K304" s="1179"/>
      <c r="L304" s="1179"/>
      <c r="M304" s="1179"/>
      <c r="N304" s="1179"/>
      <c r="O304" s="1179"/>
      <c r="P304" s="1179"/>
      <c r="Q304" s="1180"/>
      <c r="R304" s="1181"/>
      <c r="S304" s="1182" t="n">
        <f aca="false">E304-U304</f>
        <v>0</v>
      </c>
      <c r="T304" s="1183"/>
      <c r="U304" s="1184" t="n">
        <v>0</v>
      </c>
      <c r="V304" s="1185"/>
      <c r="W304" s="1186" t="n">
        <f aca="false">F304-Y304</f>
        <v>0</v>
      </c>
      <c r="X304" s="1183"/>
      <c r="Y304" s="1187" t="n">
        <v>0</v>
      </c>
      <c r="Z304" s="1188"/>
      <c r="AA304" s="1163"/>
    </row>
    <row r="305" customFormat="false" ht="15.75" hidden="true" customHeight="true" outlineLevel="0" collapsed="false">
      <c r="A305" s="1173"/>
      <c r="B305" s="1174"/>
      <c r="C305" s="1175" t="n">
        <v>0</v>
      </c>
      <c r="D305" s="1176" t="n">
        <v>0</v>
      </c>
      <c r="E305" s="1176" t="n">
        <v>0</v>
      </c>
      <c r="F305" s="1177" t="n">
        <v>0</v>
      </c>
      <c r="G305" s="1178" t="n">
        <f aca="false">ROUND(+C305+D305+E305+F305,2)</f>
        <v>0</v>
      </c>
      <c r="I305" s="1179"/>
      <c r="J305" s="1179"/>
      <c r="K305" s="1179"/>
      <c r="L305" s="1179"/>
      <c r="M305" s="1179"/>
      <c r="N305" s="1179"/>
      <c r="O305" s="1179"/>
      <c r="P305" s="1179"/>
      <c r="Q305" s="1180"/>
      <c r="R305" s="1181"/>
      <c r="S305" s="1182" t="n">
        <f aca="false">E305-U305</f>
        <v>0</v>
      </c>
      <c r="T305" s="1183"/>
      <c r="U305" s="1184" t="n">
        <v>0</v>
      </c>
      <c r="V305" s="1185"/>
      <c r="W305" s="1186" t="n">
        <f aca="false">F305-Y305</f>
        <v>0</v>
      </c>
      <c r="X305" s="1183"/>
      <c r="Y305" s="1187" t="n">
        <v>0</v>
      </c>
      <c r="Z305" s="1188"/>
      <c r="AA305" s="1163"/>
    </row>
    <row r="306" customFormat="false" ht="15.75" hidden="true" customHeight="true" outlineLevel="0" collapsed="false">
      <c r="A306" s="1173"/>
      <c r="B306" s="1174"/>
      <c r="C306" s="1175" t="n">
        <v>0</v>
      </c>
      <c r="D306" s="1176" t="n">
        <v>0</v>
      </c>
      <c r="E306" s="1176" t="n">
        <v>0</v>
      </c>
      <c r="F306" s="1177" t="n">
        <v>0</v>
      </c>
      <c r="G306" s="1178" t="n">
        <f aca="false">ROUND(+C306+D306+E306+F306,2)</f>
        <v>0</v>
      </c>
      <c r="I306" s="1179"/>
      <c r="J306" s="1179"/>
      <c r="K306" s="1179"/>
      <c r="L306" s="1179"/>
      <c r="M306" s="1179"/>
      <c r="N306" s="1179"/>
      <c r="O306" s="1179"/>
      <c r="P306" s="1179"/>
      <c r="Q306" s="1180"/>
      <c r="R306" s="1181"/>
      <c r="S306" s="1182" t="n">
        <f aca="false">E306-U306</f>
        <v>0</v>
      </c>
      <c r="T306" s="1183"/>
      <c r="U306" s="1184" t="n">
        <v>0</v>
      </c>
      <c r="V306" s="1185"/>
      <c r="W306" s="1186" t="n">
        <f aca="false">F306-Y306</f>
        <v>0</v>
      </c>
      <c r="X306" s="1183"/>
      <c r="Y306" s="1187" t="n">
        <v>0</v>
      </c>
      <c r="Z306" s="1188"/>
      <c r="AA306" s="1163"/>
    </row>
    <row r="307" customFormat="false" ht="15.75" hidden="true" customHeight="true" outlineLevel="0" collapsed="false">
      <c r="A307" s="1173"/>
      <c r="B307" s="1174"/>
      <c r="C307" s="1175" t="n">
        <v>0</v>
      </c>
      <c r="D307" s="1176" t="n">
        <v>0</v>
      </c>
      <c r="E307" s="1176" t="n">
        <v>0</v>
      </c>
      <c r="F307" s="1177" t="n">
        <v>0</v>
      </c>
      <c r="G307" s="1178" t="n">
        <f aca="false">ROUND(+C307+D307+E307+F307,2)</f>
        <v>0</v>
      </c>
      <c r="I307" s="1179"/>
      <c r="J307" s="1179"/>
      <c r="K307" s="1179"/>
      <c r="L307" s="1179"/>
      <c r="M307" s="1179"/>
      <c r="N307" s="1179"/>
      <c r="O307" s="1179"/>
      <c r="P307" s="1179"/>
      <c r="Q307" s="1180"/>
      <c r="R307" s="1181"/>
      <c r="S307" s="1182" t="n">
        <f aca="false">E307-U307</f>
        <v>0</v>
      </c>
      <c r="T307" s="1183"/>
      <c r="U307" s="1184" t="n">
        <v>0</v>
      </c>
      <c r="V307" s="1185"/>
      <c r="W307" s="1186" t="n">
        <f aca="false">F307-Y307</f>
        <v>0</v>
      </c>
      <c r="X307" s="1183"/>
      <c r="Y307" s="1187" t="n">
        <v>0</v>
      </c>
      <c r="Z307" s="1188"/>
      <c r="AA307" s="1163"/>
    </row>
    <row r="308" customFormat="false" ht="15.75" hidden="true" customHeight="true" outlineLevel="0" collapsed="false">
      <c r="A308" s="1173"/>
      <c r="B308" s="1174"/>
      <c r="C308" s="1175" t="n">
        <v>0</v>
      </c>
      <c r="D308" s="1176" t="n">
        <v>0</v>
      </c>
      <c r="E308" s="1176" t="n">
        <v>0</v>
      </c>
      <c r="F308" s="1177" t="n">
        <v>0</v>
      </c>
      <c r="G308" s="1178" t="n">
        <f aca="false">ROUND(+C308+D308+E308+F308,2)</f>
        <v>0</v>
      </c>
      <c r="I308" s="1179"/>
      <c r="J308" s="1179"/>
      <c r="K308" s="1179"/>
      <c r="L308" s="1179"/>
      <c r="M308" s="1179"/>
      <c r="N308" s="1179"/>
      <c r="O308" s="1179"/>
      <c r="P308" s="1179"/>
      <c r="Q308" s="1180"/>
      <c r="R308" s="1181"/>
      <c r="S308" s="1182" t="n">
        <f aca="false">E308-U308</f>
        <v>0</v>
      </c>
      <c r="T308" s="1183"/>
      <c r="U308" s="1184" t="n">
        <v>0</v>
      </c>
      <c r="V308" s="1185"/>
      <c r="W308" s="1186" t="n">
        <f aca="false">F308-Y308</f>
        <v>0</v>
      </c>
      <c r="X308" s="1183"/>
      <c r="Y308" s="1187" t="n">
        <v>0</v>
      </c>
      <c r="Z308" s="1188"/>
      <c r="AA308" s="1163"/>
    </row>
    <row r="309" customFormat="false" ht="15.75" hidden="true" customHeight="true" outlineLevel="0" collapsed="false">
      <c r="A309" s="1173"/>
      <c r="B309" s="1174"/>
      <c r="C309" s="1175" t="n">
        <v>0</v>
      </c>
      <c r="D309" s="1176" t="n">
        <v>0</v>
      </c>
      <c r="E309" s="1176" t="n">
        <v>0</v>
      </c>
      <c r="F309" s="1177" t="n">
        <v>0</v>
      </c>
      <c r="G309" s="1178" t="n">
        <f aca="false">ROUND(+C309+D309+E309+F309,2)</f>
        <v>0</v>
      </c>
      <c r="I309" s="1179"/>
      <c r="J309" s="1179"/>
      <c r="K309" s="1179"/>
      <c r="L309" s="1179"/>
      <c r="M309" s="1179"/>
      <c r="N309" s="1179"/>
      <c r="O309" s="1179"/>
      <c r="P309" s="1179"/>
      <c r="Q309" s="1180"/>
      <c r="R309" s="1181"/>
      <c r="S309" s="1182" t="n">
        <f aca="false">E309-U309</f>
        <v>0</v>
      </c>
      <c r="T309" s="1183"/>
      <c r="U309" s="1184" t="n">
        <v>0</v>
      </c>
      <c r="V309" s="1185"/>
      <c r="W309" s="1186" t="n">
        <f aca="false">F309-Y309</f>
        <v>0</v>
      </c>
      <c r="X309" s="1183"/>
      <c r="Y309" s="1187" t="n">
        <v>0</v>
      </c>
      <c r="Z309" s="1188"/>
      <c r="AA309" s="1163"/>
    </row>
    <row r="310" customFormat="false" ht="15.75" hidden="true" customHeight="true" outlineLevel="0" collapsed="false">
      <c r="A310" s="1173"/>
      <c r="B310" s="1174"/>
      <c r="C310" s="1175" t="n">
        <v>0</v>
      </c>
      <c r="D310" s="1176" t="n">
        <v>0</v>
      </c>
      <c r="E310" s="1176" t="n">
        <v>0</v>
      </c>
      <c r="F310" s="1177" t="n">
        <v>0</v>
      </c>
      <c r="G310" s="1178" t="n">
        <f aca="false">ROUND(+C310+D310+E310+F310,2)</f>
        <v>0</v>
      </c>
      <c r="I310" s="1179"/>
      <c r="J310" s="1179"/>
      <c r="K310" s="1179"/>
      <c r="L310" s="1179"/>
      <c r="M310" s="1179"/>
      <c r="N310" s="1179"/>
      <c r="O310" s="1179"/>
      <c r="P310" s="1179"/>
      <c r="Q310" s="1180"/>
      <c r="R310" s="1181"/>
      <c r="S310" s="1182" t="n">
        <f aca="false">E310-U310</f>
        <v>0</v>
      </c>
      <c r="T310" s="1183"/>
      <c r="U310" s="1184" t="n">
        <v>0</v>
      </c>
      <c r="V310" s="1185"/>
      <c r="W310" s="1186" t="n">
        <f aca="false">F310-Y310</f>
        <v>0</v>
      </c>
      <c r="X310" s="1183"/>
      <c r="Y310" s="1187" t="n">
        <v>0</v>
      </c>
      <c r="Z310" s="1188"/>
      <c r="AA310" s="1163"/>
    </row>
    <row r="311" customFormat="false" ht="15.75" hidden="true" customHeight="true" outlineLevel="0" collapsed="false">
      <c r="A311" s="1173"/>
      <c r="B311" s="1174"/>
      <c r="C311" s="1175" t="n">
        <v>0</v>
      </c>
      <c r="D311" s="1176" t="n">
        <v>0</v>
      </c>
      <c r="E311" s="1176" t="n">
        <v>0</v>
      </c>
      <c r="F311" s="1177" t="n">
        <v>0</v>
      </c>
      <c r="G311" s="1178" t="n">
        <f aca="false">ROUND(+C311+D311+E311+F311,2)</f>
        <v>0</v>
      </c>
      <c r="I311" s="1179"/>
      <c r="J311" s="1179"/>
      <c r="K311" s="1179"/>
      <c r="L311" s="1179"/>
      <c r="M311" s="1179"/>
      <c r="N311" s="1179"/>
      <c r="O311" s="1179"/>
      <c r="P311" s="1179"/>
      <c r="Q311" s="1180"/>
      <c r="R311" s="1181"/>
      <c r="S311" s="1182" t="n">
        <f aca="false">E311-U311</f>
        <v>0</v>
      </c>
      <c r="T311" s="1183"/>
      <c r="U311" s="1184" t="n">
        <v>0</v>
      </c>
      <c r="V311" s="1185"/>
      <c r="W311" s="1186" t="n">
        <f aca="false">F311-Y311</f>
        <v>0</v>
      </c>
      <c r="X311" s="1183"/>
      <c r="Y311" s="1187" t="n">
        <v>0</v>
      </c>
      <c r="Z311" s="1188"/>
      <c r="AA311" s="1163"/>
    </row>
    <row r="312" customFormat="false" ht="15.75" hidden="true" customHeight="true" outlineLevel="0" collapsed="false">
      <c r="A312" s="1173"/>
      <c r="B312" s="1174"/>
      <c r="C312" s="1175" t="n">
        <v>0</v>
      </c>
      <c r="D312" s="1176" t="n">
        <v>0</v>
      </c>
      <c r="E312" s="1176" t="n">
        <v>0</v>
      </c>
      <c r="F312" s="1177" t="n">
        <v>0</v>
      </c>
      <c r="G312" s="1178" t="n">
        <f aca="false">ROUND(+C312+D312+E312+F312,2)</f>
        <v>0</v>
      </c>
      <c r="I312" s="1179"/>
      <c r="J312" s="1179"/>
      <c r="K312" s="1179"/>
      <c r="L312" s="1179"/>
      <c r="M312" s="1179"/>
      <c r="N312" s="1179"/>
      <c r="O312" s="1179"/>
      <c r="P312" s="1179"/>
      <c r="Q312" s="1180"/>
      <c r="R312" s="1181"/>
      <c r="S312" s="1182" t="n">
        <f aca="false">E312-U312</f>
        <v>0</v>
      </c>
      <c r="T312" s="1183"/>
      <c r="U312" s="1184" t="n">
        <v>0</v>
      </c>
      <c r="V312" s="1185"/>
      <c r="W312" s="1186" t="n">
        <f aca="false">F312-Y312</f>
        <v>0</v>
      </c>
      <c r="X312" s="1183"/>
      <c r="Y312" s="1187" t="n">
        <v>0</v>
      </c>
      <c r="Z312" s="1188"/>
      <c r="AA312" s="1163"/>
    </row>
    <row r="313" customFormat="false" ht="16.5" hidden="false" customHeight="false" outlineLevel="0" collapsed="false">
      <c r="A313" s="1193"/>
      <c r="B313" s="1194" t="s">
        <v>1341</v>
      </c>
      <c r="C313" s="1195" t="n">
        <f aca="false">SUM(C213:C312)</f>
        <v>0</v>
      </c>
      <c r="D313" s="1196" t="n">
        <f aca="false">SUM(D213:D312)</f>
        <v>0</v>
      </c>
      <c r="E313" s="1196" t="n">
        <f aca="false">SUM(E213:E312)</f>
        <v>0</v>
      </c>
      <c r="F313" s="1197" t="n">
        <f aca="false">SUM(F213:F312)</f>
        <v>0</v>
      </c>
      <c r="G313" s="1198" t="n">
        <f aca="false">SUM(G213:G312)</f>
        <v>0</v>
      </c>
      <c r="I313" s="1199"/>
      <c r="J313" s="1199"/>
      <c r="K313" s="1199"/>
      <c r="L313" s="1199"/>
      <c r="M313" s="1199"/>
      <c r="N313" s="1199"/>
      <c r="O313" s="1199"/>
      <c r="P313" s="1199"/>
      <c r="Q313" s="1199"/>
      <c r="R313" s="1200"/>
      <c r="S313" s="1201" t="n">
        <f aca="false">SUM(S213:S312)</f>
        <v>0</v>
      </c>
      <c r="T313" s="1201" t="n">
        <f aca="false">SUM(T213:T312)</f>
        <v>0</v>
      </c>
      <c r="U313" s="1201" t="n">
        <f aca="false">SUM(U213:U312)</f>
        <v>0</v>
      </c>
      <c r="V313" s="1201" t="n">
        <f aca="false">SUM(V213:V312)</f>
        <v>0</v>
      </c>
      <c r="W313" s="1202" t="n">
        <f aca="false">SUM(W213:W312)</f>
        <v>0</v>
      </c>
      <c r="X313" s="1201" t="n">
        <f aca="false">SUM(X213:X312)</f>
        <v>0</v>
      </c>
      <c r="Y313" s="1202" t="n">
        <f aca="false">SUM(Y213:Y312)</f>
        <v>0</v>
      </c>
      <c r="Z313" s="1171"/>
      <c r="AA313" s="1203"/>
    </row>
    <row r="314" customFormat="false" ht="15.75" hidden="false" customHeight="false" outlineLevel="0" collapsed="false">
      <c r="A314" s="1204"/>
      <c r="B314" s="1211" t="s">
        <v>1342</v>
      </c>
      <c r="C314" s="1205"/>
      <c r="D314" s="1206"/>
      <c r="E314" s="1206"/>
      <c r="F314" s="1207"/>
      <c r="G314" s="1212"/>
      <c r="H314" s="1138" t="s">
        <v>299</v>
      </c>
      <c r="I314" s="1213" t="s">
        <v>1342</v>
      </c>
      <c r="J314" s="1214"/>
      <c r="K314" s="1210"/>
      <c r="L314" s="1210"/>
      <c r="M314" s="1210"/>
      <c r="N314" s="1210"/>
      <c r="O314" s="1210"/>
      <c r="P314" s="1210"/>
      <c r="Q314" s="1210"/>
      <c r="R314" s="1210"/>
      <c r="S314" s="1210"/>
      <c r="T314" s="1210"/>
      <c r="U314" s="1210"/>
      <c r="V314" s="1210"/>
      <c r="W314" s="1210"/>
      <c r="X314" s="1210"/>
      <c r="Y314" s="1210"/>
      <c r="Z314" s="1172"/>
      <c r="AA314" s="1163"/>
    </row>
    <row r="315" customFormat="false" ht="15" hidden="false" customHeight="false" outlineLevel="0" collapsed="false">
      <c r="A315" s="1173"/>
      <c r="B315" s="1174"/>
      <c r="C315" s="1175" t="n">
        <v>0</v>
      </c>
      <c r="D315" s="1176" t="n">
        <v>0</v>
      </c>
      <c r="E315" s="1176" t="n">
        <v>0</v>
      </c>
      <c r="F315" s="1177" t="n">
        <v>0</v>
      </c>
      <c r="G315" s="1178" t="n">
        <f aca="false">ROUND(+C315+D315+E315+F315,2)</f>
        <v>0</v>
      </c>
      <c r="I315" s="1179"/>
      <c r="J315" s="1179"/>
      <c r="K315" s="1179"/>
      <c r="L315" s="1179"/>
      <c r="M315" s="1179"/>
      <c r="N315" s="1179"/>
      <c r="O315" s="1179"/>
      <c r="P315" s="1179"/>
      <c r="Q315" s="1180"/>
      <c r="R315" s="1181"/>
      <c r="S315" s="1182" t="n">
        <f aca="false">E315-U315</f>
        <v>0</v>
      </c>
      <c r="T315" s="1183"/>
      <c r="U315" s="1184" t="n">
        <v>0</v>
      </c>
      <c r="V315" s="1185"/>
      <c r="W315" s="1186" t="n">
        <f aca="false">F315-Y315</f>
        <v>0</v>
      </c>
      <c r="X315" s="1183"/>
      <c r="Y315" s="1187" t="n">
        <v>0</v>
      </c>
      <c r="Z315" s="1188"/>
      <c r="AA315" s="1163"/>
    </row>
    <row r="316" customFormat="false" ht="15" hidden="false" customHeight="false" outlineLevel="0" collapsed="false">
      <c r="A316" s="1173"/>
      <c r="B316" s="1174"/>
      <c r="C316" s="1175" t="n">
        <v>0</v>
      </c>
      <c r="D316" s="1176" t="n">
        <v>0</v>
      </c>
      <c r="E316" s="1176" t="n">
        <v>0</v>
      </c>
      <c r="F316" s="1177" t="n">
        <v>0</v>
      </c>
      <c r="G316" s="1178" t="n">
        <f aca="false">ROUND(+C316+D316+E316+F316,2)</f>
        <v>0</v>
      </c>
      <c r="I316" s="1179"/>
      <c r="J316" s="1179"/>
      <c r="K316" s="1179"/>
      <c r="L316" s="1179"/>
      <c r="M316" s="1179"/>
      <c r="N316" s="1179"/>
      <c r="O316" s="1179"/>
      <c r="P316" s="1179"/>
      <c r="Q316" s="1180"/>
      <c r="R316" s="1181"/>
      <c r="S316" s="1182" t="n">
        <f aca="false">E316-U316</f>
        <v>0</v>
      </c>
      <c r="T316" s="1183"/>
      <c r="U316" s="1184" t="n">
        <v>0</v>
      </c>
      <c r="V316" s="1185"/>
      <c r="W316" s="1186" t="n">
        <f aca="false">F316-Y316</f>
        <v>0</v>
      </c>
      <c r="X316" s="1183"/>
      <c r="Y316" s="1187" t="n">
        <v>0</v>
      </c>
      <c r="Z316" s="1188"/>
      <c r="AA316" s="1163"/>
    </row>
    <row r="317" customFormat="false" ht="15" hidden="false" customHeight="true" outlineLevel="0" collapsed="false">
      <c r="A317" s="1173"/>
      <c r="B317" s="1174"/>
      <c r="C317" s="1175" t="n">
        <v>0</v>
      </c>
      <c r="D317" s="1176" t="n">
        <v>0</v>
      </c>
      <c r="E317" s="1176" t="n">
        <v>0</v>
      </c>
      <c r="F317" s="1177" t="n">
        <v>0</v>
      </c>
      <c r="G317" s="1178" t="n">
        <f aca="false">ROUND(+C317+D317+E317+F317,2)</f>
        <v>0</v>
      </c>
      <c r="I317" s="1179"/>
      <c r="J317" s="1179"/>
      <c r="K317" s="1179"/>
      <c r="L317" s="1179"/>
      <c r="M317" s="1179"/>
      <c r="N317" s="1179"/>
      <c r="O317" s="1179"/>
      <c r="P317" s="1179"/>
      <c r="Q317" s="1180"/>
      <c r="R317" s="1181"/>
      <c r="S317" s="1182" t="n">
        <f aca="false">E317-U317</f>
        <v>0</v>
      </c>
      <c r="T317" s="1183"/>
      <c r="U317" s="1184" t="n">
        <v>0</v>
      </c>
      <c r="V317" s="1185"/>
      <c r="W317" s="1186" t="n">
        <f aca="false">F317-Y317</f>
        <v>0</v>
      </c>
      <c r="X317" s="1183"/>
      <c r="Y317" s="1187" t="n">
        <v>0</v>
      </c>
      <c r="Z317" s="1188"/>
      <c r="AA317" s="1163"/>
    </row>
    <row r="318" customFormat="false" ht="15" hidden="true" customHeight="true" outlineLevel="0" collapsed="false">
      <c r="A318" s="1173"/>
      <c r="B318" s="1174"/>
      <c r="C318" s="1175" t="n">
        <v>0</v>
      </c>
      <c r="D318" s="1176" t="n">
        <v>0</v>
      </c>
      <c r="E318" s="1176" t="n">
        <v>0</v>
      </c>
      <c r="F318" s="1177" t="n">
        <v>0</v>
      </c>
      <c r="G318" s="1178" t="n">
        <f aca="false">ROUND(+C318+D318+E318+F318,2)</f>
        <v>0</v>
      </c>
      <c r="I318" s="1179"/>
      <c r="J318" s="1179"/>
      <c r="K318" s="1179"/>
      <c r="L318" s="1179"/>
      <c r="M318" s="1179"/>
      <c r="N318" s="1179"/>
      <c r="O318" s="1179"/>
      <c r="P318" s="1179"/>
      <c r="Q318" s="1180"/>
      <c r="R318" s="1181"/>
      <c r="S318" s="1182" t="n">
        <f aca="false">E318-U318</f>
        <v>0</v>
      </c>
      <c r="T318" s="1183"/>
      <c r="U318" s="1184" t="n">
        <v>0</v>
      </c>
      <c r="V318" s="1185"/>
      <c r="W318" s="1186" t="n">
        <f aca="false">F318-Y318</f>
        <v>0</v>
      </c>
      <c r="X318" s="1183"/>
      <c r="Y318" s="1187" t="n">
        <v>0</v>
      </c>
      <c r="Z318" s="1188"/>
      <c r="AA318" s="1163"/>
    </row>
    <row r="319" customFormat="false" ht="15.75" hidden="true" customHeight="false" outlineLevel="0" collapsed="false">
      <c r="A319" s="1173"/>
      <c r="B319" s="1174"/>
      <c r="C319" s="1175" t="n">
        <v>0</v>
      </c>
      <c r="D319" s="1176" t="n">
        <v>0</v>
      </c>
      <c r="E319" s="1176" t="n">
        <v>0</v>
      </c>
      <c r="F319" s="1177" t="n">
        <v>0</v>
      </c>
      <c r="G319" s="1178" t="n">
        <f aca="false">ROUND(+C319+D319+E319+F319,2)</f>
        <v>0</v>
      </c>
      <c r="I319" s="1179"/>
      <c r="J319" s="1179"/>
      <c r="K319" s="1179"/>
      <c r="L319" s="1179"/>
      <c r="M319" s="1179"/>
      <c r="N319" s="1179"/>
      <c r="O319" s="1179"/>
      <c r="P319" s="1179"/>
      <c r="Q319" s="1180"/>
      <c r="R319" s="1181"/>
      <c r="S319" s="1182" t="n">
        <f aca="false">E319-U319</f>
        <v>0</v>
      </c>
      <c r="T319" s="1183"/>
      <c r="U319" s="1184" t="n">
        <v>0</v>
      </c>
      <c r="V319" s="1185"/>
      <c r="W319" s="1186" t="n">
        <f aca="false">F319-Y319</f>
        <v>0</v>
      </c>
      <c r="X319" s="1183"/>
      <c r="Y319" s="1187" t="n">
        <v>0</v>
      </c>
      <c r="Z319" s="1188"/>
      <c r="AA319" s="1163"/>
    </row>
    <row r="320" customFormat="false" ht="15.75" hidden="true" customHeight="false" outlineLevel="0" collapsed="false">
      <c r="A320" s="1173"/>
      <c r="B320" s="1174"/>
      <c r="C320" s="1175" t="n">
        <v>0</v>
      </c>
      <c r="D320" s="1176" t="n">
        <v>0</v>
      </c>
      <c r="E320" s="1176" t="n">
        <v>0</v>
      </c>
      <c r="F320" s="1177" t="n">
        <v>0</v>
      </c>
      <c r="G320" s="1178" t="n">
        <f aca="false">ROUND(+C320+D320+E320+F320,2)</f>
        <v>0</v>
      </c>
      <c r="I320" s="1179"/>
      <c r="J320" s="1179"/>
      <c r="K320" s="1179"/>
      <c r="L320" s="1179"/>
      <c r="M320" s="1179"/>
      <c r="N320" s="1179"/>
      <c r="O320" s="1179"/>
      <c r="P320" s="1179"/>
      <c r="Q320" s="1180"/>
      <c r="R320" s="1181"/>
      <c r="S320" s="1182" t="n">
        <f aca="false">E320-U320</f>
        <v>0</v>
      </c>
      <c r="T320" s="1183"/>
      <c r="U320" s="1184" t="n">
        <v>0</v>
      </c>
      <c r="V320" s="1185"/>
      <c r="W320" s="1186" t="n">
        <f aca="false">F320-Y320</f>
        <v>0</v>
      </c>
      <c r="X320" s="1183"/>
      <c r="Y320" s="1187" t="n">
        <v>0</v>
      </c>
      <c r="Z320" s="1188"/>
      <c r="AA320" s="1163"/>
    </row>
    <row r="321" customFormat="false" ht="15.75" hidden="true" customHeight="false" outlineLevel="0" collapsed="false">
      <c r="A321" s="1173"/>
      <c r="B321" s="1174"/>
      <c r="C321" s="1175" t="n">
        <v>0</v>
      </c>
      <c r="D321" s="1176" t="n">
        <v>0</v>
      </c>
      <c r="E321" s="1176" t="n">
        <v>0</v>
      </c>
      <c r="F321" s="1177" t="n">
        <v>0</v>
      </c>
      <c r="G321" s="1178" t="n">
        <f aca="false">ROUND(+C321+D321+E321+F321,2)</f>
        <v>0</v>
      </c>
      <c r="I321" s="1179"/>
      <c r="J321" s="1179"/>
      <c r="K321" s="1179"/>
      <c r="L321" s="1179"/>
      <c r="M321" s="1179"/>
      <c r="N321" s="1179"/>
      <c r="O321" s="1179"/>
      <c r="P321" s="1179"/>
      <c r="Q321" s="1180"/>
      <c r="R321" s="1181"/>
      <c r="S321" s="1182" t="n">
        <f aca="false">E321-U321</f>
        <v>0</v>
      </c>
      <c r="T321" s="1183"/>
      <c r="U321" s="1184" t="n">
        <v>0</v>
      </c>
      <c r="V321" s="1185"/>
      <c r="W321" s="1186" t="n">
        <f aca="false">F321-Y321</f>
        <v>0</v>
      </c>
      <c r="X321" s="1183"/>
      <c r="Y321" s="1187" t="n">
        <v>0</v>
      </c>
      <c r="Z321" s="1188"/>
      <c r="AA321" s="1163"/>
    </row>
    <row r="322" customFormat="false" ht="15.75" hidden="true" customHeight="false" outlineLevel="0" collapsed="false">
      <c r="A322" s="1173"/>
      <c r="B322" s="1174"/>
      <c r="C322" s="1175" t="n">
        <v>0</v>
      </c>
      <c r="D322" s="1176" t="n">
        <v>0</v>
      </c>
      <c r="E322" s="1176" t="n">
        <v>0</v>
      </c>
      <c r="F322" s="1177" t="n">
        <v>0</v>
      </c>
      <c r="G322" s="1178" t="n">
        <f aca="false">ROUND(+C322+D322+E322+F322,2)</f>
        <v>0</v>
      </c>
      <c r="I322" s="1179"/>
      <c r="J322" s="1179"/>
      <c r="K322" s="1179"/>
      <c r="L322" s="1179"/>
      <c r="M322" s="1179"/>
      <c r="N322" s="1179"/>
      <c r="O322" s="1179"/>
      <c r="P322" s="1179"/>
      <c r="Q322" s="1180"/>
      <c r="R322" s="1181"/>
      <c r="S322" s="1182" t="n">
        <f aca="false">E322-U322</f>
        <v>0</v>
      </c>
      <c r="T322" s="1183"/>
      <c r="U322" s="1184" t="n">
        <v>0</v>
      </c>
      <c r="V322" s="1185"/>
      <c r="W322" s="1186" t="n">
        <f aca="false">F322-Y322</f>
        <v>0</v>
      </c>
      <c r="X322" s="1183"/>
      <c r="Y322" s="1187" t="n">
        <v>0</v>
      </c>
      <c r="Z322" s="1188"/>
      <c r="AA322" s="1163"/>
    </row>
    <row r="323" customFormat="false" ht="15.75" hidden="true" customHeight="false" outlineLevel="0" collapsed="false">
      <c r="A323" s="1173"/>
      <c r="B323" s="1174"/>
      <c r="C323" s="1175" t="n">
        <v>0</v>
      </c>
      <c r="D323" s="1176" t="n">
        <v>0</v>
      </c>
      <c r="E323" s="1176" t="n">
        <v>0</v>
      </c>
      <c r="F323" s="1177" t="n">
        <v>0</v>
      </c>
      <c r="G323" s="1178" t="n">
        <f aca="false">ROUND(+C323+D323+E323+F323,2)</f>
        <v>0</v>
      </c>
      <c r="I323" s="1179"/>
      <c r="J323" s="1179"/>
      <c r="K323" s="1179"/>
      <c r="L323" s="1179"/>
      <c r="M323" s="1179"/>
      <c r="N323" s="1179"/>
      <c r="O323" s="1179"/>
      <c r="P323" s="1179"/>
      <c r="Q323" s="1180"/>
      <c r="R323" s="1181"/>
      <c r="S323" s="1182" t="n">
        <f aca="false">E323-U323</f>
        <v>0</v>
      </c>
      <c r="T323" s="1183"/>
      <c r="U323" s="1184" t="n">
        <v>0</v>
      </c>
      <c r="V323" s="1185"/>
      <c r="W323" s="1186" t="n">
        <f aca="false">F323-Y323</f>
        <v>0</v>
      </c>
      <c r="X323" s="1183"/>
      <c r="Y323" s="1187" t="n">
        <v>0</v>
      </c>
      <c r="Z323" s="1188"/>
      <c r="AA323" s="1163"/>
    </row>
    <row r="324" customFormat="false" ht="15.75" hidden="true" customHeight="false" outlineLevel="0" collapsed="false">
      <c r="A324" s="1173"/>
      <c r="B324" s="1174"/>
      <c r="C324" s="1175" t="n">
        <v>0</v>
      </c>
      <c r="D324" s="1176" t="n">
        <v>0</v>
      </c>
      <c r="E324" s="1176" t="n">
        <v>0</v>
      </c>
      <c r="F324" s="1177" t="n">
        <v>0</v>
      </c>
      <c r="G324" s="1178" t="n">
        <f aca="false">ROUND(+C324+D324+E324+F324,2)</f>
        <v>0</v>
      </c>
      <c r="I324" s="1179"/>
      <c r="J324" s="1179"/>
      <c r="K324" s="1179"/>
      <c r="L324" s="1179"/>
      <c r="M324" s="1179"/>
      <c r="N324" s="1179"/>
      <c r="O324" s="1179"/>
      <c r="P324" s="1179"/>
      <c r="Q324" s="1180"/>
      <c r="R324" s="1181"/>
      <c r="S324" s="1182" t="n">
        <f aca="false">E324-U324</f>
        <v>0</v>
      </c>
      <c r="T324" s="1183"/>
      <c r="U324" s="1184" t="n">
        <v>0</v>
      </c>
      <c r="V324" s="1185"/>
      <c r="W324" s="1186" t="n">
        <f aca="false">F324-Y324</f>
        <v>0</v>
      </c>
      <c r="X324" s="1183"/>
      <c r="Y324" s="1187" t="n">
        <v>0</v>
      </c>
      <c r="Z324" s="1188"/>
      <c r="AA324" s="1163"/>
    </row>
    <row r="325" customFormat="false" ht="15.75" hidden="true" customHeight="false" outlineLevel="0" collapsed="false">
      <c r="A325" s="1173"/>
      <c r="B325" s="1174"/>
      <c r="C325" s="1175" t="n">
        <v>0</v>
      </c>
      <c r="D325" s="1176" t="n">
        <v>0</v>
      </c>
      <c r="E325" s="1176" t="n">
        <v>0</v>
      </c>
      <c r="F325" s="1177" t="n">
        <v>0</v>
      </c>
      <c r="G325" s="1178" t="n">
        <f aca="false">ROUND(+C325+D325+E325+F325,2)</f>
        <v>0</v>
      </c>
      <c r="I325" s="1179"/>
      <c r="J325" s="1179"/>
      <c r="K325" s="1179"/>
      <c r="L325" s="1179"/>
      <c r="M325" s="1179"/>
      <c r="N325" s="1179"/>
      <c r="O325" s="1179"/>
      <c r="P325" s="1179"/>
      <c r="Q325" s="1180"/>
      <c r="R325" s="1181"/>
      <c r="S325" s="1182" t="n">
        <f aca="false">E325-U325</f>
        <v>0</v>
      </c>
      <c r="T325" s="1183"/>
      <c r="U325" s="1184" t="n">
        <v>0</v>
      </c>
      <c r="V325" s="1185"/>
      <c r="W325" s="1186" t="n">
        <f aca="false">F325-Y325</f>
        <v>0</v>
      </c>
      <c r="X325" s="1183"/>
      <c r="Y325" s="1187" t="n">
        <v>0</v>
      </c>
      <c r="Z325" s="1188"/>
      <c r="AA325" s="1163"/>
    </row>
    <row r="326" customFormat="false" ht="15.75" hidden="true" customHeight="false" outlineLevel="0" collapsed="false">
      <c r="A326" s="1173"/>
      <c r="B326" s="1174"/>
      <c r="C326" s="1175" t="n">
        <v>0</v>
      </c>
      <c r="D326" s="1176" t="n">
        <v>0</v>
      </c>
      <c r="E326" s="1176" t="n">
        <v>0</v>
      </c>
      <c r="F326" s="1177" t="n">
        <v>0</v>
      </c>
      <c r="G326" s="1178" t="n">
        <f aca="false">ROUND(+C326+D326+E326+F326,2)</f>
        <v>0</v>
      </c>
      <c r="I326" s="1179"/>
      <c r="J326" s="1179"/>
      <c r="K326" s="1179"/>
      <c r="L326" s="1179"/>
      <c r="M326" s="1179"/>
      <c r="N326" s="1179"/>
      <c r="O326" s="1179"/>
      <c r="P326" s="1179"/>
      <c r="Q326" s="1180"/>
      <c r="R326" s="1181"/>
      <c r="S326" s="1182" t="n">
        <f aca="false">E326-U326</f>
        <v>0</v>
      </c>
      <c r="T326" s="1183"/>
      <c r="U326" s="1184" t="n">
        <v>0</v>
      </c>
      <c r="V326" s="1185"/>
      <c r="W326" s="1186" t="n">
        <f aca="false">F326-Y326</f>
        <v>0</v>
      </c>
      <c r="X326" s="1183"/>
      <c r="Y326" s="1187" t="n">
        <v>0</v>
      </c>
      <c r="Z326" s="1188"/>
      <c r="AA326" s="1163"/>
    </row>
    <row r="327" customFormat="false" ht="15" hidden="true" customHeight="true" outlineLevel="0" collapsed="false">
      <c r="A327" s="1173"/>
      <c r="B327" s="1174"/>
      <c r="C327" s="1175" t="n">
        <v>0</v>
      </c>
      <c r="D327" s="1176" t="n">
        <v>0</v>
      </c>
      <c r="E327" s="1176" t="n">
        <v>0</v>
      </c>
      <c r="F327" s="1177" t="n">
        <v>0</v>
      </c>
      <c r="G327" s="1178" t="n">
        <f aca="false">ROUND(+C327+D327+E327+F327,2)</f>
        <v>0</v>
      </c>
      <c r="I327" s="1179"/>
      <c r="J327" s="1179"/>
      <c r="K327" s="1179"/>
      <c r="L327" s="1179"/>
      <c r="M327" s="1179"/>
      <c r="N327" s="1179"/>
      <c r="O327" s="1179"/>
      <c r="P327" s="1179"/>
      <c r="Q327" s="1180"/>
      <c r="R327" s="1181"/>
      <c r="S327" s="1182" t="n">
        <f aca="false">E327-U327</f>
        <v>0</v>
      </c>
      <c r="T327" s="1183"/>
      <c r="U327" s="1184" t="n">
        <v>0</v>
      </c>
      <c r="V327" s="1185"/>
      <c r="W327" s="1186" t="n">
        <f aca="false">F327-Y327</f>
        <v>0</v>
      </c>
      <c r="X327" s="1183"/>
      <c r="Y327" s="1187" t="n">
        <v>0</v>
      </c>
      <c r="Z327" s="1188"/>
      <c r="AA327" s="1163"/>
    </row>
    <row r="328" customFormat="false" ht="15" hidden="true" customHeight="true" outlineLevel="0" collapsed="false">
      <c r="A328" s="1173"/>
      <c r="B328" s="1174"/>
      <c r="C328" s="1175" t="n">
        <v>0</v>
      </c>
      <c r="D328" s="1176" t="n">
        <v>0</v>
      </c>
      <c r="E328" s="1176" t="n">
        <v>0</v>
      </c>
      <c r="F328" s="1177" t="n">
        <v>0</v>
      </c>
      <c r="G328" s="1178" t="n">
        <f aca="false">ROUND(+C328+D328+E328+F328,2)</f>
        <v>0</v>
      </c>
      <c r="I328" s="1179"/>
      <c r="J328" s="1179"/>
      <c r="K328" s="1179"/>
      <c r="L328" s="1179"/>
      <c r="M328" s="1179"/>
      <c r="N328" s="1179"/>
      <c r="O328" s="1179"/>
      <c r="P328" s="1179"/>
      <c r="Q328" s="1180"/>
      <c r="R328" s="1181"/>
      <c r="S328" s="1182" t="n">
        <f aca="false">E328-U328</f>
        <v>0</v>
      </c>
      <c r="T328" s="1183"/>
      <c r="U328" s="1184" t="n">
        <v>0</v>
      </c>
      <c r="V328" s="1185"/>
      <c r="W328" s="1186" t="n">
        <f aca="false">F328-Y328</f>
        <v>0</v>
      </c>
      <c r="X328" s="1183"/>
      <c r="Y328" s="1187" t="n">
        <v>0</v>
      </c>
      <c r="Z328" s="1188"/>
      <c r="AA328" s="1163"/>
    </row>
    <row r="329" customFormat="false" ht="15.75" hidden="true" customHeight="false" outlineLevel="0" collapsed="false">
      <c r="A329" s="1173"/>
      <c r="B329" s="1174"/>
      <c r="C329" s="1175" t="n">
        <v>0</v>
      </c>
      <c r="D329" s="1176" t="n">
        <v>0</v>
      </c>
      <c r="E329" s="1176" t="n">
        <v>0</v>
      </c>
      <c r="F329" s="1177" t="n">
        <v>0</v>
      </c>
      <c r="G329" s="1178" t="n">
        <f aca="false">ROUND(+C329+D329+E329+F329,2)</f>
        <v>0</v>
      </c>
      <c r="I329" s="1179"/>
      <c r="J329" s="1179"/>
      <c r="K329" s="1179"/>
      <c r="L329" s="1179"/>
      <c r="M329" s="1179"/>
      <c r="N329" s="1179"/>
      <c r="O329" s="1179"/>
      <c r="P329" s="1179"/>
      <c r="Q329" s="1180"/>
      <c r="R329" s="1181"/>
      <c r="S329" s="1182" t="n">
        <f aca="false">E329-U329</f>
        <v>0</v>
      </c>
      <c r="T329" s="1183"/>
      <c r="U329" s="1184" t="n">
        <v>0</v>
      </c>
      <c r="V329" s="1185"/>
      <c r="W329" s="1186" t="n">
        <f aca="false">F329-Y329</f>
        <v>0</v>
      </c>
      <c r="X329" s="1183"/>
      <c r="Y329" s="1187" t="n">
        <v>0</v>
      </c>
      <c r="Z329" s="1188"/>
      <c r="AA329" s="1163"/>
    </row>
    <row r="330" customFormat="false" ht="15.75" hidden="true" customHeight="true" outlineLevel="0" collapsed="false">
      <c r="A330" s="1173"/>
      <c r="B330" s="1174"/>
      <c r="C330" s="1175" t="n">
        <v>0</v>
      </c>
      <c r="D330" s="1176" t="n">
        <v>0</v>
      </c>
      <c r="E330" s="1176" t="n">
        <v>0</v>
      </c>
      <c r="F330" s="1177" t="n">
        <v>0</v>
      </c>
      <c r="G330" s="1178" t="n">
        <f aca="false">ROUND(+C330+D330+E330+F330,2)</f>
        <v>0</v>
      </c>
      <c r="I330" s="1179"/>
      <c r="J330" s="1179"/>
      <c r="K330" s="1179"/>
      <c r="L330" s="1179"/>
      <c r="M330" s="1179"/>
      <c r="N330" s="1179"/>
      <c r="O330" s="1179"/>
      <c r="P330" s="1179"/>
      <c r="Q330" s="1180"/>
      <c r="R330" s="1181"/>
      <c r="S330" s="1182" t="n">
        <f aca="false">E330-U330</f>
        <v>0</v>
      </c>
      <c r="T330" s="1183"/>
      <c r="U330" s="1184" t="n">
        <v>0</v>
      </c>
      <c r="V330" s="1185"/>
      <c r="W330" s="1186" t="n">
        <f aca="false">F330-Y330</f>
        <v>0</v>
      </c>
      <c r="X330" s="1183"/>
      <c r="Y330" s="1187" t="n">
        <v>0</v>
      </c>
      <c r="Z330" s="1188"/>
      <c r="AA330" s="1163"/>
    </row>
    <row r="331" customFormat="false" ht="15.75" hidden="true" customHeight="true" outlineLevel="0" collapsed="false">
      <c r="A331" s="1173"/>
      <c r="B331" s="1174"/>
      <c r="C331" s="1175" t="n">
        <v>0</v>
      </c>
      <c r="D331" s="1176" t="n">
        <v>0</v>
      </c>
      <c r="E331" s="1176" t="n">
        <v>0</v>
      </c>
      <c r="F331" s="1177" t="n">
        <v>0</v>
      </c>
      <c r="G331" s="1178" t="n">
        <f aca="false">ROUND(+C331+D331+E331+F331,2)</f>
        <v>0</v>
      </c>
      <c r="I331" s="1179"/>
      <c r="J331" s="1179"/>
      <c r="K331" s="1179"/>
      <c r="L331" s="1179"/>
      <c r="M331" s="1179"/>
      <c r="N331" s="1179"/>
      <c r="O331" s="1179"/>
      <c r="P331" s="1179"/>
      <c r="Q331" s="1180"/>
      <c r="R331" s="1181"/>
      <c r="S331" s="1182" t="n">
        <f aca="false">E331-U331</f>
        <v>0</v>
      </c>
      <c r="T331" s="1183"/>
      <c r="U331" s="1184" t="n">
        <v>0</v>
      </c>
      <c r="V331" s="1185"/>
      <c r="W331" s="1186" t="n">
        <f aca="false">F331-Y331</f>
        <v>0</v>
      </c>
      <c r="X331" s="1183"/>
      <c r="Y331" s="1187" t="n">
        <v>0</v>
      </c>
      <c r="Z331" s="1188"/>
      <c r="AA331" s="1163"/>
    </row>
    <row r="332" customFormat="false" ht="15.75" hidden="true" customHeight="true" outlineLevel="0" collapsed="false">
      <c r="A332" s="1173"/>
      <c r="B332" s="1174"/>
      <c r="C332" s="1175" t="n">
        <v>0</v>
      </c>
      <c r="D332" s="1176" t="n">
        <v>0</v>
      </c>
      <c r="E332" s="1176" t="n">
        <v>0</v>
      </c>
      <c r="F332" s="1177" t="n">
        <v>0</v>
      </c>
      <c r="G332" s="1178" t="n">
        <f aca="false">ROUND(+C332+D332+E332+F332,2)</f>
        <v>0</v>
      </c>
      <c r="I332" s="1179"/>
      <c r="J332" s="1179"/>
      <c r="K332" s="1179"/>
      <c r="L332" s="1179"/>
      <c r="M332" s="1179"/>
      <c r="N332" s="1179"/>
      <c r="O332" s="1179"/>
      <c r="P332" s="1179"/>
      <c r="Q332" s="1180"/>
      <c r="R332" s="1181"/>
      <c r="S332" s="1182" t="n">
        <f aca="false">E332-U332</f>
        <v>0</v>
      </c>
      <c r="T332" s="1183"/>
      <c r="U332" s="1184" t="n">
        <v>0</v>
      </c>
      <c r="V332" s="1185"/>
      <c r="W332" s="1186" t="n">
        <f aca="false">F332-Y332</f>
        <v>0</v>
      </c>
      <c r="X332" s="1183"/>
      <c r="Y332" s="1187" t="n">
        <v>0</v>
      </c>
      <c r="Z332" s="1188"/>
      <c r="AA332" s="1163"/>
    </row>
    <row r="333" customFormat="false" ht="15" hidden="true" customHeight="true" outlineLevel="0" collapsed="false">
      <c r="A333" s="1173"/>
      <c r="B333" s="1174"/>
      <c r="C333" s="1175" t="n">
        <v>0</v>
      </c>
      <c r="D333" s="1176" t="n">
        <v>0</v>
      </c>
      <c r="E333" s="1176" t="n">
        <v>0</v>
      </c>
      <c r="F333" s="1177" t="n">
        <v>0</v>
      </c>
      <c r="G333" s="1178" t="n">
        <f aca="false">ROUND(+C333+D333+E333+F333,2)</f>
        <v>0</v>
      </c>
      <c r="I333" s="1179"/>
      <c r="J333" s="1179"/>
      <c r="K333" s="1179"/>
      <c r="L333" s="1179"/>
      <c r="M333" s="1179"/>
      <c r="N333" s="1179"/>
      <c r="O333" s="1179"/>
      <c r="P333" s="1179"/>
      <c r="Q333" s="1180"/>
      <c r="R333" s="1181"/>
      <c r="S333" s="1182" t="n">
        <f aca="false">E333-U333</f>
        <v>0</v>
      </c>
      <c r="T333" s="1183"/>
      <c r="U333" s="1184" t="n">
        <v>0</v>
      </c>
      <c r="V333" s="1185"/>
      <c r="W333" s="1186" t="n">
        <f aca="false">F333-Y333</f>
        <v>0</v>
      </c>
      <c r="X333" s="1183"/>
      <c r="Y333" s="1187" t="n">
        <v>0</v>
      </c>
      <c r="Z333" s="1188"/>
      <c r="AA333" s="1163"/>
    </row>
    <row r="334" customFormat="false" ht="15" hidden="true" customHeight="true" outlineLevel="0" collapsed="false">
      <c r="A334" s="1173"/>
      <c r="B334" s="1174"/>
      <c r="C334" s="1175" t="n">
        <v>0</v>
      </c>
      <c r="D334" s="1176" t="n">
        <v>0</v>
      </c>
      <c r="E334" s="1176" t="n">
        <v>0</v>
      </c>
      <c r="F334" s="1177" t="n">
        <v>0</v>
      </c>
      <c r="G334" s="1178" t="n">
        <f aca="false">ROUND(+C334+D334+E334+F334,2)</f>
        <v>0</v>
      </c>
      <c r="I334" s="1179"/>
      <c r="J334" s="1179"/>
      <c r="K334" s="1179"/>
      <c r="L334" s="1179"/>
      <c r="M334" s="1179"/>
      <c r="N334" s="1179"/>
      <c r="O334" s="1179"/>
      <c r="P334" s="1179"/>
      <c r="Q334" s="1180"/>
      <c r="R334" s="1181"/>
      <c r="S334" s="1182" t="n">
        <f aca="false">E334-U334</f>
        <v>0</v>
      </c>
      <c r="T334" s="1183"/>
      <c r="U334" s="1184" t="n">
        <v>0</v>
      </c>
      <c r="V334" s="1185"/>
      <c r="W334" s="1186" t="n">
        <f aca="false">F334-Y334</f>
        <v>0</v>
      </c>
      <c r="X334" s="1183"/>
      <c r="Y334" s="1187" t="n">
        <v>0</v>
      </c>
      <c r="Z334" s="1188"/>
      <c r="AA334" s="1163"/>
    </row>
    <row r="335" customFormat="false" ht="15.75" hidden="true" customHeight="true" outlineLevel="0" collapsed="false">
      <c r="A335" s="1173"/>
      <c r="B335" s="1174"/>
      <c r="C335" s="1175" t="n">
        <v>0</v>
      </c>
      <c r="D335" s="1176" t="n">
        <v>0</v>
      </c>
      <c r="E335" s="1176" t="n">
        <v>0</v>
      </c>
      <c r="F335" s="1177" t="n">
        <v>0</v>
      </c>
      <c r="G335" s="1178" t="n">
        <f aca="false">ROUND(+C335+D335+E335+F335,2)</f>
        <v>0</v>
      </c>
      <c r="I335" s="1179"/>
      <c r="J335" s="1179"/>
      <c r="K335" s="1179"/>
      <c r="L335" s="1179"/>
      <c r="M335" s="1179"/>
      <c r="N335" s="1179"/>
      <c r="O335" s="1179"/>
      <c r="P335" s="1179"/>
      <c r="Q335" s="1180"/>
      <c r="R335" s="1181"/>
      <c r="S335" s="1182" t="n">
        <f aca="false">E335-U335</f>
        <v>0</v>
      </c>
      <c r="T335" s="1183"/>
      <c r="U335" s="1184" t="n">
        <v>0</v>
      </c>
      <c r="V335" s="1185"/>
      <c r="W335" s="1186" t="n">
        <f aca="false">F335-Y335</f>
        <v>0</v>
      </c>
      <c r="X335" s="1183"/>
      <c r="Y335" s="1187" t="n">
        <v>0</v>
      </c>
      <c r="Z335" s="1188"/>
      <c r="AA335" s="1163"/>
    </row>
    <row r="336" customFormat="false" ht="15.75" hidden="true" customHeight="true" outlineLevel="0" collapsed="false">
      <c r="A336" s="1173"/>
      <c r="B336" s="1174"/>
      <c r="C336" s="1175" t="n">
        <v>0</v>
      </c>
      <c r="D336" s="1176" t="n">
        <v>0</v>
      </c>
      <c r="E336" s="1176" t="n">
        <v>0</v>
      </c>
      <c r="F336" s="1177" t="n">
        <v>0</v>
      </c>
      <c r="G336" s="1178" t="n">
        <f aca="false">ROUND(+C336+D336+E336+F336,2)</f>
        <v>0</v>
      </c>
      <c r="I336" s="1179"/>
      <c r="J336" s="1179"/>
      <c r="K336" s="1179"/>
      <c r="L336" s="1179"/>
      <c r="M336" s="1179"/>
      <c r="N336" s="1179"/>
      <c r="O336" s="1179"/>
      <c r="P336" s="1179"/>
      <c r="Q336" s="1180"/>
      <c r="R336" s="1181"/>
      <c r="S336" s="1182" t="n">
        <f aca="false">E336-U336</f>
        <v>0</v>
      </c>
      <c r="T336" s="1183"/>
      <c r="U336" s="1184" t="n">
        <v>0</v>
      </c>
      <c r="V336" s="1185"/>
      <c r="W336" s="1186" t="n">
        <f aca="false">F336-Y336</f>
        <v>0</v>
      </c>
      <c r="X336" s="1183"/>
      <c r="Y336" s="1187" t="n">
        <v>0</v>
      </c>
      <c r="Z336" s="1188"/>
      <c r="AA336" s="1163"/>
    </row>
    <row r="337" customFormat="false" ht="15.75" hidden="true" customHeight="true" outlineLevel="0" collapsed="false">
      <c r="A337" s="1173"/>
      <c r="B337" s="1174"/>
      <c r="C337" s="1175" t="n">
        <v>0</v>
      </c>
      <c r="D337" s="1176" t="n">
        <v>0</v>
      </c>
      <c r="E337" s="1176" t="n">
        <v>0</v>
      </c>
      <c r="F337" s="1177" t="n">
        <v>0</v>
      </c>
      <c r="G337" s="1178" t="n">
        <f aca="false">ROUND(+C337+D337+E337+F337,2)</f>
        <v>0</v>
      </c>
      <c r="I337" s="1179"/>
      <c r="J337" s="1179"/>
      <c r="K337" s="1179"/>
      <c r="L337" s="1179"/>
      <c r="M337" s="1179"/>
      <c r="N337" s="1179"/>
      <c r="O337" s="1179"/>
      <c r="P337" s="1179"/>
      <c r="Q337" s="1180"/>
      <c r="R337" s="1181"/>
      <c r="S337" s="1182" t="n">
        <f aca="false">E337-U337</f>
        <v>0</v>
      </c>
      <c r="T337" s="1183"/>
      <c r="U337" s="1184" t="n">
        <v>0</v>
      </c>
      <c r="V337" s="1185"/>
      <c r="W337" s="1186" t="n">
        <f aca="false">F337-Y337</f>
        <v>0</v>
      </c>
      <c r="X337" s="1183"/>
      <c r="Y337" s="1187" t="n">
        <v>0</v>
      </c>
      <c r="Z337" s="1188"/>
      <c r="AA337" s="1163"/>
    </row>
    <row r="338" customFormat="false" ht="15.75" hidden="true" customHeight="true" outlineLevel="0" collapsed="false">
      <c r="A338" s="1173"/>
      <c r="B338" s="1174"/>
      <c r="C338" s="1175" t="n">
        <v>0</v>
      </c>
      <c r="D338" s="1176" t="n">
        <v>0</v>
      </c>
      <c r="E338" s="1176" t="n">
        <v>0</v>
      </c>
      <c r="F338" s="1177" t="n">
        <v>0</v>
      </c>
      <c r="G338" s="1178" t="n">
        <f aca="false">ROUND(+C338+D338+E338+F338,2)</f>
        <v>0</v>
      </c>
      <c r="I338" s="1179"/>
      <c r="J338" s="1179"/>
      <c r="K338" s="1179"/>
      <c r="L338" s="1179"/>
      <c r="M338" s="1179"/>
      <c r="N338" s="1179"/>
      <c r="O338" s="1179"/>
      <c r="P338" s="1179"/>
      <c r="Q338" s="1180"/>
      <c r="R338" s="1181"/>
      <c r="S338" s="1182" t="n">
        <f aca="false">E338-U338</f>
        <v>0</v>
      </c>
      <c r="T338" s="1183"/>
      <c r="U338" s="1184" t="n">
        <v>0</v>
      </c>
      <c r="V338" s="1185"/>
      <c r="W338" s="1186" t="n">
        <f aca="false">F338-Y338</f>
        <v>0</v>
      </c>
      <c r="X338" s="1183"/>
      <c r="Y338" s="1187" t="n">
        <v>0</v>
      </c>
      <c r="Z338" s="1188"/>
      <c r="AA338" s="1163"/>
    </row>
    <row r="339" customFormat="false" ht="15.75" hidden="true" customHeight="true" outlineLevel="0" collapsed="false">
      <c r="A339" s="1173"/>
      <c r="B339" s="1174"/>
      <c r="C339" s="1175" t="n">
        <v>0</v>
      </c>
      <c r="D339" s="1176" t="n">
        <v>0</v>
      </c>
      <c r="E339" s="1176" t="n">
        <v>0</v>
      </c>
      <c r="F339" s="1177" t="n">
        <v>0</v>
      </c>
      <c r="G339" s="1178" t="n">
        <f aca="false">ROUND(+C339+D339+E339+F339,2)</f>
        <v>0</v>
      </c>
      <c r="I339" s="1179"/>
      <c r="J339" s="1179"/>
      <c r="K339" s="1179"/>
      <c r="L339" s="1179"/>
      <c r="M339" s="1179"/>
      <c r="N339" s="1179"/>
      <c r="O339" s="1179"/>
      <c r="P339" s="1179"/>
      <c r="Q339" s="1180"/>
      <c r="R339" s="1181"/>
      <c r="S339" s="1182" t="n">
        <f aca="false">E339-U339</f>
        <v>0</v>
      </c>
      <c r="T339" s="1183"/>
      <c r="U339" s="1184" t="n">
        <v>0</v>
      </c>
      <c r="V339" s="1185"/>
      <c r="W339" s="1186" t="n">
        <f aca="false">F339-Y339</f>
        <v>0</v>
      </c>
      <c r="X339" s="1183"/>
      <c r="Y339" s="1187" t="n">
        <v>0</v>
      </c>
      <c r="Z339" s="1188"/>
      <c r="AA339" s="1163"/>
    </row>
    <row r="340" customFormat="false" ht="15.75" hidden="true" customHeight="true" outlineLevel="0" collapsed="false">
      <c r="A340" s="1173"/>
      <c r="B340" s="1174"/>
      <c r="C340" s="1175" t="n">
        <v>0</v>
      </c>
      <c r="D340" s="1176" t="n">
        <v>0</v>
      </c>
      <c r="E340" s="1176" t="n">
        <v>0</v>
      </c>
      <c r="F340" s="1177" t="n">
        <v>0</v>
      </c>
      <c r="G340" s="1178" t="n">
        <f aca="false">ROUND(+C340+D340+E340+F340,2)</f>
        <v>0</v>
      </c>
      <c r="I340" s="1179"/>
      <c r="J340" s="1179"/>
      <c r="K340" s="1179"/>
      <c r="L340" s="1179"/>
      <c r="M340" s="1179"/>
      <c r="N340" s="1179"/>
      <c r="O340" s="1179"/>
      <c r="P340" s="1179"/>
      <c r="Q340" s="1180"/>
      <c r="R340" s="1181"/>
      <c r="S340" s="1182" t="n">
        <f aca="false">E340-U340</f>
        <v>0</v>
      </c>
      <c r="T340" s="1183"/>
      <c r="U340" s="1184" t="n">
        <v>0</v>
      </c>
      <c r="V340" s="1185"/>
      <c r="W340" s="1186" t="n">
        <f aca="false">F340-Y340</f>
        <v>0</v>
      </c>
      <c r="X340" s="1183"/>
      <c r="Y340" s="1187" t="n">
        <v>0</v>
      </c>
      <c r="Z340" s="1188"/>
      <c r="AA340" s="1163"/>
    </row>
    <row r="341" customFormat="false" ht="15.75" hidden="true" customHeight="true" outlineLevel="0" collapsed="false">
      <c r="A341" s="1173"/>
      <c r="B341" s="1174"/>
      <c r="C341" s="1175" t="n">
        <v>0</v>
      </c>
      <c r="D341" s="1176" t="n">
        <v>0</v>
      </c>
      <c r="E341" s="1176" t="n">
        <v>0</v>
      </c>
      <c r="F341" s="1177" t="n">
        <v>0</v>
      </c>
      <c r="G341" s="1178" t="n">
        <f aca="false">ROUND(+C341+D341+E341+F341,2)</f>
        <v>0</v>
      </c>
      <c r="I341" s="1179"/>
      <c r="J341" s="1179"/>
      <c r="K341" s="1179"/>
      <c r="L341" s="1179"/>
      <c r="M341" s="1179"/>
      <c r="N341" s="1179"/>
      <c r="O341" s="1179"/>
      <c r="P341" s="1179"/>
      <c r="Q341" s="1180"/>
      <c r="R341" s="1181"/>
      <c r="S341" s="1182" t="n">
        <f aca="false">E341-U341</f>
        <v>0</v>
      </c>
      <c r="T341" s="1183"/>
      <c r="U341" s="1184" t="n">
        <v>0</v>
      </c>
      <c r="V341" s="1185"/>
      <c r="W341" s="1186" t="n">
        <f aca="false">F341-Y341</f>
        <v>0</v>
      </c>
      <c r="X341" s="1183"/>
      <c r="Y341" s="1187" t="n">
        <v>0</v>
      </c>
      <c r="Z341" s="1188"/>
      <c r="AA341" s="1163"/>
    </row>
    <row r="342" customFormat="false" ht="15.75" hidden="true" customHeight="true" outlineLevel="0" collapsed="false">
      <c r="A342" s="1173"/>
      <c r="B342" s="1174"/>
      <c r="C342" s="1175" t="n">
        <v>0</v>
      </c>
      <c r="D342" s="1176" t="n">
        <v>0</v>
      </c>
      <c r="E342" s="1176" t="n">
        <v>0</v>
      </c>
      <c r="F342" s="1177" t="n">
        <v>0</v>
      </c>
      <c r="G342" s="1178" t="n">
        <f aca="false">ROUND(+C342+D342+E342+F342,2)</f>
        <v>0</v>
      </c>
      <c r="I342" s="1179"/>
      <c r="J342" s="1179"/>
      <c r="K342" s="1179"/>
      <c r="L342" s="1179"/>
      <c r="M342" s="1179"/>
      <c r="N342" s="1179"/>
      <c r="O342" s="1179"/>
      <c r="P342" s="1179"/>
      <c r="Q342" s="1180"/>
      <c r="R342" s="1181"/>
      <c r="S342" s="1182" t="n">
        <f aca="false">E342-U342</f>
        <v>0</v>
      </c>
      <c r="T342" s="1183"/>
      <c r="U342" s="1184" t="n">
        <v>0</v>
      </c>
      <c r="V342" s="1185"/>
      <c r="W342" s="1186" t="n">
        <f aca="false">F342-Y342</f>
        <v>0</v>
      </c>
      <c r="X342" s="1183"/>
      <c r="Y342" s="1187" t="n">
        <v>0</v>
      </c>
      <c r="Z342" s="1188"/>
      <c r="AA342" s="1163"/>
    </row>
    <row r="343" customFormat="false" ht="15" hidden="true" customHeight="true" outlineLevel="0" collapsed="false">
      <c r="A343" s="1173"/>
      <c r="B343" s="1174"/>
      <c r="C343" s="1175" t="n">
        <v>0</v>
      </c>
      <c r="D343" s="1176" t="n">
        <v>0</v>
      </c>
      <c r="E343" s="1176" t="n">
        <v>0</v>
      </c>
      <c r="F343" s="1177" t="n">
        <v>0</v>
      </c>
      <c r="G343" s="1178" t="n">
        <f aca="false">ROUND(+C343+D343+E343+F343,2)</f>
        <v>0</v>
      </c>
      <c r="I343" s="1179"/>
      <c r="J343" s="1179"/>
      <c r="K343" s="1179"/>
      <c r="L343" s="1179"/>
      <c r="M343" s="1179"/>
      <c r="N343" s="1179"/>
      <c r="O343" s="1179"/>
      <c r="P343" s="1179"/>
      <c r="Q343" s="1180"/>
      <c r="R343" s="1181"/>
      <c r="S343" s="1182" t="n">
        <f aca="false">E343-U343</f>
        <v>0</v>
      </c>
      <c r="T343" s="1183"/>
      <c r="U343" s="1184" t="n">
        <v>0</v>
      </c>
      <c r="V343" s="1185"/>
      <c r="W343" s="1186" t="n">
        <f aca="false">F343-Y343</f>
        <v>0</v>
      </c>
      <c r="X343" s="1183"/>
      <c r="Y343" s="1187" t="n">
        <v>0</v>
      </c>
      <c r="Z343" s="1188"/>
      <c r="AA343" s="1163"/>
    </row>
    <row r="344" customFormat="false" ht="15" hidden="true" customHeight="true" outlineLevel="0" collapsed="false">
      <c r="A344" s="1173"/>
      <c r="B344" s="1174"/>
      <c r="C344" s="1175" t="n">
        <v>0</v>
      </c>
      <c r="D344" s="1176" t="n">
        <v>0</v>
      </c>
      <c r="E344" s="1176" t="n">
        <v>0</v>
      </c>
      <c r="F344" s="1177" t="n">
        <v>0</v>
      </c>
      <c r="G344" s="1178" t="n">
        <f aca="false">ROUND(+C344+D344+E344+F344,2)</f>
        <v>0</v>
      </c>
      <c r="I344" s="1179"/>
      <c r="J344" s="1179"/>
      <c r="K344" s="1179"/>
      <c r="L344" s="1179"/>
      <c r="M344" s="1179"/>
      <c r="N344" s="1179"/>
      <c r="O344" s="1179"/>
      <c r="P344" s="1179"/>
      <c r="Q344" s="1180"/>
      <c r="R344" s="1181"/>
      <c r="S344" s="1182" t="n">
        <f aca="false">E344-U344</f>
        <v>0</v>
      </c>
      <c r="T344" s="1183"/>
      <c r="U344" s="1184" t="n">
        <v>0</v>
      </c>
      <c r="V344" s="1185"/>
      <c r="W344" s="1186" t="n">
        <f aca="false">F344-Y344</f>
        <v>0</v>
      </c>
      <c r="X344" s="1183"/>
      <c r="Y344" s="1187" t="n">
        <v>0</v>
      </c>
      <c r="Z344" s="1188"/>
      <c r="AA344" s="1163"/>
    </row>
    <row r="345" customFormat="false" ht="15.75" hidden="true" customHeight="true" outlineLevel="0" collapsed="false">
      <c r="A345" s="1173"/>
      <c r="B345" s="1174"/>
      <c r="C345" s="1175" t="n">
        <v>0</v>
      </c>
      <c r="D345" s="1176" t="n">
        <v>0</v>
      </c>
      <c r="E345" s="1176" t="n">
        <v>0</v>
      </c>
      <c r="F345" s="1177" t="n">
        <v>0</v>
      </c>
      <c r="G345" s="1178" t="n">
        <f aca="false">ROUND(+C345+D345+E345+F345,2)</f>
        <v>0</v>
      </c>
      <c r="I345" s="1179"/>
      <c r="J345" s="1179"/>
      <c r="K345" s="1179"/>
      <c r="L345" s="1179"/>
      <c r="M345" s="1179"/>
      <c r="N345" s="1179"/>
      <c r="O345" s="1179"/>
      <c r="P345" s="1179"/>
      <c r="Q345" s="1180"/>
      <c r="R345" s="1181"/>
      <c r="S345" s="1182" t="n">
        <f aca="false">E345-U345</f>
        <v>0</v>
      </c>
      <c r="T345" s="1183"/>
      <c r="U345" s="1184" t="n">
        <v>0</v>
      </c>
      <c r="V345" s="1185"/>
      <c r="W345" s="1186" t="n">
        <f aca="false">F345-Y345</f>
        <v>0</v>
      </c>
      <c r="X345" s="1183"/>
      <c r="Y345" s="1187" t="n">
        <v>0</v>
      </c>
      <c r="Z345" s="1188"/>
      <c r="AA345" s="1163"/>
    </row>
    <row r="346" customFormat="false" ht="15.75" hidden="true" customHeight="true" outlineLevel="0" collapsed="false">
      <c r="A346" s="1173"/>
      <c r="B346" s="1174"/>
      <c r="C346" s="1175" t="n">
        <v>0</v>
      </c>
      <c r="D346" s="1176" t="n">
        <v>0</v>
      </c>
      <c r="E346" s="1176" t="n">
        <v>0</v>
      </c>
      <c r="F346" s="1177" t="n">
        <v>0</v>
      </c>
      <c r="G346" s="1178" t="n">
        <f aca="false">ROUND(+C346+D346+E346+F346,2)</f>
        <v>0</v>
      </c>
      <c r="I346" s="1179"/>
      <c r="J346" s="1179"/>
      <c r="K346" s="1179"/>
      <c r="L346" s="1179"/>
      <c r="M346" s="1179"/>
      <c r="N346" s="1179"/>
      <c r="O346" s="1179"/>
      <c r="P346" s="1179"/>
      <c r="Q346" s="1180"/>
      <c r="R346" s="1181"/>
      <c r="S346" s="1182" t="n">
        <f aca="false">E346-U346</f>
        <v>0</v>
      </c>
      <c r="T346" s="1183"/>
      <c r="U346" s="1184" t="n">
        <v>0</v>
      </c>
      <c r="V346" s="1185"/>
      <c r="W346" s="1186" t="n">
        <f aca="false">F346-Y346</f>
        <v>0</v>
      </c>
      <c r="X346" s="1183"/>
      <c r="Y346" s="1187" t="n">
        <v>0</v>
      </c>
      <c r="Z346" s="1188"/>
      <c r="AA346" s="1163"/>
    </row>
    <row r="347" customFormat="false" ht="15.75" hidden="true" customHeight="true" outlineLevel="0" collapsed="false">
      <c r="A347" s="1173"/>
      <c r="B347" s="1174"/>
      <c r="C347" s="1175" t="n">
        <v>0</v>
      </c>
      <c r="D347" s="1176" t="n">
        <v>0</v>
      </c>
      <c r="E347" s="1176" t="n">
        <v>0</v>
      </c>
      <c r="F347" s="1177" t="n">
        <v>0</v>
      </c>
      <c r="G347" s="1178" t="n">
        <f aca="false">ROUND(+C347+D347+E347+F347,2)</f>
        <v>0</v>
      </c>
      <c r="I347" s="1179"/>
      <c r="J347" s="1179"/>
      <c r="K347" s="1179"/>
      <c r="L347" s="1179"/>
      <c r="M347" s="1179"/>
      <c r="N347" s="1179"/>
      <c r="O347" s="1179"/>
      <c r="P347" s="1179"/>
      <c r="Q347" s="1180"/>
      <c r="R347" s="1181"/>
      <c r="S347" s="1182" t="n">
        <f aca="false">E347-U347</f>
        <v>0</v>
      </c>
      <c r="T347" s="1183"/>
      <c r="U347" s="1184" t="n">
        <v>0</v>
      </c>
      <c r="V347" s="1185"/>
      <c r="W347" s="1186" t="n">
        <f aca="false">F347-Y347</f>
        <v>0</v>
      </c>
      <c r="X347" s="1183"/>
      <c r="Y347" s="1187" t="n">
        <v>0</v>
      </c>
      <c r="Z347" s="1188"/>
      <c r="AA347" s="1163"/>
    </row>
    <row r="348" customFormat="false" ht="15.75" hidden="true" customHeight="true" outlineLevel="0" collapsed="false">
      <c r="A348" s="1173"/>
      <c r="B348" s="1174"/>
      <c r="C348" s="1175" t="n">
        <v>0</v>
      </c>
      <c r="D348" s="1176" t="n">
        <v>0</v>
      </c>
      <c r="E348" s="1176" t="n">
        <v>0</v>
      </c>
      <c r="F348" s="1177" t="n">
        <v>0</v>
      </c>
      <c r="G348" s="1178" t="n">
        <f aca="false">ROUND(+C348+D348+E348+F348,2)</f>
        <v>0</v>
      </c>
      <c r="I348" s="1179"/>
      <c r="J348" s="1179"/>
      <c r="K348" s="1179"/>
      <c r="L348" s="1179"/>
      <c r="M348" s="1179"/>
      <c r="N348" s="1179"/>
      <c r="O348" s="1179"/>
      <c r="P348" s="1179"/>
      <c r="Q348" s="1180"/>
      <c r="R348" s="1181"/>
      <c r="S348" s="1182" t="n">
        <f aca="false">E348-U348</f>
        <v>0</v>
      </c>
      <c r="T348" s="1183"/>
      <c r="U348" s="1184" t="n">
        <v>0</v>
      </c>
      <c r="V348" s="1185"/>
      <c r="W348" s="1186" t="n">
        <f aca="false">F348-Y348</f>
        <v>0</v>
      </c>
      <c r="X348" s="1183"/>
      <c r="Y348" s="1187" t="n">
        <v>0</v>
      </c>
      <c r="Z348" s="1188"/>
      <c r="AA348" s="1163"/>
    </row>
    <row r="349" customFormat="false" ht="15" hidden="true" customHeight="true" outlineLevel="0" collapsed="false">
      <c r="A349" s="1173"/>
      <c r="B349" s="1174"/>
      <c r="C349" s="1175" t="n">
        <v>0</v>
      </c>
      <c r="D349" s="1176" t="n">
        <v>0</v>
      </c>
      <c r="E349" s="1176" t="n">
        <v>0</v>
      </c>
      <c r="F349" s="1177" t="n">
        <v>0</v>
      </c>
      <c r="G349" s="1178" t="n">
        <f aca="false">ROUND(+C349+D349+E349+F349,2)</f>
        <v>0</v>
      </c>
      <c r="I349" s="1179"/>
      <c r="J349" s="1179"/>
      <c r="K349" s="1179"/>
      <c r="L349" s="1179"/>
      <c r="M349" s="1179"/>
      <c r="N349" s="1179"/>
      <c r="O349" s="1179"/>
      <c r="P349" s="1179"/>
      <c r="Q349" s="1180"/>
      <c r="R349" s="1181"/>
      <c r="S349" s="1182" t="n">
        <f aca="false">E349-U349</f>
        <v>0</v>
      </c>
      <c r="T349" s="1183"/>
      <c r="U349" s="1184" t="n">
        <v>0</v>
      </c>
      <c r="V349" s="1185"/>
      <c r="W349" s="1186" t="n">
        <f aca="false">F349-Y349</f>
        <v>0</v>
      </c>
      <c r="X349" s="1183"/>
      <c r="Y349" s="1187" t="n">
        <v>0</v>
      </c>
      <c r="Z349" s="1188"/>
      <c r="AA349" s="1163"/>
    </row>
    <row r="350" customFormat="false" ht="15" hidden="true" customHeight="true" outlineLevel="0" collapsed="false">
      <c r="A350" s="1173"/>
      <c r="B350" s="1174"/>
      <c r="C350" s="1175" t="n">
        <v>0</v>
      </c>
      <c r="D350" s="1176" t="n">
        <v>0</v>
      </c>
      <c r="E350" s="1176" t="n">
        <v>0</v>
      </c>
      <c r="F350" s="1177" t="n">
        <v>0</v>
      </c>
      <c r="G350" s="1178" t="n">
        <f aca="false">ROUND(+C350+D350+E350+F350,2)</f>
        <v>0</v>
      </c>
      <c r="I350" s="1179"/>
      <c r="J350" s="1179"/>
      <c r="K350" s="1179"/>
      <c r="L350" s="1179"/>
      <c r="M350" s="1179"/>
      <c r="N350" s="1179"/>
      <c r="O350" s="1179"/>
      <c r="P350" s="1179"/>
      <c r="Q350" s="1180"/>
      <c r="R350" s="1181"/>
      <c r="S350" s="1182" t="n">
        <f aca="false">E350-U350</f>
        <v>0</v>
      </c>
      <c r="T350" s="1183"/>
      <c r="U350" s="1184" t="n">
        <v>0</v>
      </c>
      <c r="V350" s="1185"/>
      <c r="W350" s="1186" t="n">
        <f aca="false">F350-Y350</f>
        <v>0</v>
      </c>
      <c r="X350" s="1183"/>
      <c r="Y350" s="1187" t="n">
        <v>0</v>
      </c>
      <c r="Z350" s="1188"/>
      <c r="AA350" s="1163"/>
    </row>
    <row r="351" customFormat="false" ht="15.75" hidden="true" customHeight="true" outlineLevel="0" collapsed="false">
      <c r="A351" s="1173"/>
      <c r="B351" s="1174"/>
      <c r="C351" s="1175" t="n">
        <v>0</v>
      </c>
      <c r="D351" s="1176" t="n">
        <v>0</v>
      </c>
      <c r="E351" s="1176" t="n">
        <v>0</v>
      </c>
      <c r="F351" s="1177" t="n">
        <v>0</v>
      </c>
      <c r="G351" s="1178" t="n">
        <f aca="false">ROUND(+C351+D351+E351+F351,2)</f>
        <v>0</v>
      </c>
      <c r="I351" s="1179"/>
      <c r="J351" s="1179"/>
      <c r="K351" s="1179"/>
      <c r="L351" s="1179"/>
      <c r="M351" s="1179"/>
      <c r="N351" s="1179"/>
      <c r="O351" s="1179"/>
      <c r="P351" s="1179"/>
      <c r="Q351" s="1180"/>
      <c r="R351" s="1181"/>
      <c r="S351" s="1182" t="n">
        <f aca="false">E351-U351</f>
        <v>0</v>
      </c>
      <c r="T351" s="1183"/>
      <c r="U351" s="1184" t="n">
        <v>0</v>
      </c>
      <c r="V351" s="1185"/>
      <c r="W351" s="1186" t="n">
        <f aca="false">F351-Y351</f>
        <v>0</v>
      </c>
      <c r="X351" s="1183"/>
      <c r="Y351" s="1187" t="n">
        <v>0</v>
      </c>
      <c r="Z351" s="1188"/>
      <c r="AA351" s="1163"/>
    </row>
    <row r="352" customFormat="false" ht="15.75" hidden="true" customHeight="true" outlineLevel="0" collapsed="false">
      <c r="A352" s="1173"/>
      <c r="B352" s="1174"/>
      <c r="C352" s="1175" t="n">
        <v>0</v>
      </c>
      <c r="D352" s="1176" t="n">
        <v>0</v>
      </c>
      <c r="E352" s="1176" t="n">
        <v>0</v>
      </c>
      <c r="F352" s="1177" t="n">
        <v>0</v>
      </c>
      <c r="G352" s="1178" t="n">
        <f aca="false">ROUND(+C352+D352+E352+F352,2)</f>
        <v>0</v>
      </c>
      <c r="I352" s="1179"/>
      <c r="J352" s="1179"/>
      <c r="K352" s="1179"/>
      <c r="L352" s="1179"/>
      <c r="M352" s="1179"/>
      <c r="N352" s="1179"/>
      <c r="O352" s="1179"/>
      <c r="P352" s="1179"/>
      <c r="Q352" s="1180"/>
      <c r="R352" s="1181"/>
      <c r="S352" s="1182" t="n">
        <f aca="false">E352-U352</f>
        <v>0</v>
      </c>
      <c r="T352" s="1183"/>
      <c r="U352" s="1184" t="n">
        <v>0</v>
      </c>
      <c r="V352" s="1185"/>
      <c r="W352" s="1186" t="n">
        <f aca="false">F352-Y352</f>
        <v>0</v>
      </c>
      <c r="X352" s="1183"/>
      <c r="Y352" s="1187" t="n">
        <v>0</v>
      </c>
      <c r="Z352" s="1188"/>
      <c r="AA352" s="1163"/>
    </row>
    <row r="353" customFormat="false" ht="15.75" hidden="true" customHeight="true" outlineLevel="0" collapsed="false">
      <c r="A353" s="1173"/>
      <c r="B353" s="1174"/>
      <c r="C353" s="1175" t="n">
        <v>0</v>
      </c>
      <c r="D353" s="1176" t="n">
        <v>0</v>
      </c>
      <c r="E353" s="1176" t="n">
        <v>0</v>
      </c>
      <c r="F353" s="1177" t="n">
        <v>0</v>
      </c>
      <c r="G353" s="1178" t="n">
        <f aca="false">ROUND(+C353+D353+E353+F353,2)</f>
        <v>0</v>
      </c>
      <c r="I353" s="1179"/>
      <c r="J353" s="1179"/>
      <c r="K353" s="1179"/>
      <c r="L353" s="1179"/>
      <c r="M353" s="1179"/>
      <c r="N353" s="1179"/>
      <c r="O353" s="1179"/>
      <c r="P353" s="1179"/>
      <c r="Q353" s="1180"/>
      <c r="R353" s="1181"/>
      <c r="S353" s="1182" t="n">
        <f aca="false">E353-U353</f>
        <v>0</v>
      </c>
      <c r="T353" s="1183"/>
      <c r="U353" s="1184" t="n">
        <v>0</v>
      </c>
      <c r="V353" s="1185"/>
      <c r="W353" s="1186" t="n">
        <f aca="false">F353-Y353</f>
        <v>0</v>
      </c>
      <c r="X353" s="1183"/>
      <c r="Y353" s="1187" t="n">
        <v>0</v>
      </c>
      <c r="Z353" s="1188"/>
      <c r="AA353" s="1163"/>
    </row>
    <row r="354" customFormat="false" ht="15.75" hidden="true" customHeight="true" outlineLevel="0" collapsed="false">
      <c r="A354" s="1173"/>
      <c r="B354" s="1174"/>
      <c r="C354" s="1175" t="n">
        <v>0</v>
      </c>
      <c r="D354" s="1176" t="n">
        <v>0</v>
      </c>
      <c r="E354" s="1176" t="n">
        <v>0</v>
      </c>
      <c r="F354" s="1177" t="n">
        <v>0</v>
      </c>
      <c r="G354" s="1178" t="n">
        <f aca="false">ROUND(+C354+D354+E354+F354,2)</f>
        <v>0</v>
      </c>
      <c r="I354" s="1179"/>
      <c r="J354" s="1179"/>
      <c r="K354" s="1179"/>
      <c r="L354" s="1179"/>
      <c r="M354" s="1179"/>
      <c r="N354" s="1179"/>
      <c r="O354" s="1179"/>
      <c r="P354" s="1179"/>
      <c r="Q354" s="1180"/>
      <c r="R354" s="1181"/>
      <c r="S354" s="1182" t="n">
        <f aca="false">E354-U354</f>
        <v>0</v>
      </c>
      <c r="T354" s="1183"/>
      <c r="U354" s="1184" t="n">
        <v>0</v>
      </c>
      <c r="V354" s="1185"/>
      <c r="W354" s="1186" t="n">
        <f aca="false">F354-Y354</f>
        <v>0</v>
      </c>
      <c r="X354" s="1183"/>
      <c r="Y354" s="1187" t="n">
        <v>0</v>
      </c>
      <c r="Z354" s="1188"/>
      <c r="AA354" s="1163"/>
    </row>
    <row r="355" customFormat="false" ht="15.75" hidden="true" customHeight="true" outlineLevel="0" collapsed="false">
      <c r="A355" s="1173"/>
      <c r="B355" s="1174"/>
      <c r="C355" s="1175" t="n">
        <v>0</v>
      </c>
      <c r="D355" s="1176" t="n">
        <v>0</v>
      </c>
      <c r="E355" s="1176" t="n">
        <v>0</v>
      </c>
      <c r="F355" s="1177" t="n">
        <v>0</v>
      </c>
      <c r="G355" s="1178" t="n">
        <f aca="false">ROUND(+C355+D355+E355+F355,2)</f>
        <v>0</v>
      </c>
      <c r="I355" s="1179"/>
      <c r="J355" s="1179"/>
      <c r="K355" s="1179"/>
      <c r="L355" s="1179"/>
      <c r="M355" s="1179"/>
      <c r="N355" s="1179"/>
      <c r="O355" s="1179"/>
      <c r="P355" s="1179"/>
      <c r="Q355" s="1180"/>
      <c r="R355" s="1181"/>
      <c r="S355" s="1182" t="n">
        <f aca="false">E355-U355</f>
        <v>0</v>
      </c>
      <c r="T355" s="1183"/>
      <c r="U355" s="1184" t="n">
        <v>0</v>
      </c>
      <c r="V355" s="1185"/>
      <c r="W355" s="1186" t="n">
        <f aca="false">F355-Y355</f>
        <v>0</v>
      </c>
      <c r="X355" s="1183"/>
      <c r="Y355" s="1187" t="n">
        <v>0</v>
      </c>
      <c r="Z355" s="1188"/>
      <c r="AA355" s="1163"/>
    </row>
    <row r="356" customFormat="false" ht="15.75" hidden="true" customHeight="true" outlineLevel="0" collapsed="false">
      <c r="A356" s="1173"/>
      <c r="B356" s="1174"/>
      <c r="C356" s="1175" t="n">
        <v>0</v>
      </c>
      <c r="D356" s="1176" t="n">
        <v>0</v>
      </c>
      <c r="E356" s="1176" t="n">
        <v>0</v>
      </c>
      <c r="F356" s="1177" t="n">
        <v>0</v>
      </c>
      <c r="G356" s="1178" t="n">
        <f aca="false">ROUND(+C356+D356+E356+F356,2)</f>
        <v>0</v>
      </c>
      <c r="I356" s="1179"/>
      <c r="J356" s="1179"/>
      <c r="K356" s="1179"/>
      <c r="L356" s="1179"/>
      <c r="M356" s="1179"/>
      <c r="N356" s="1179"/>
      <c r="O356" s="1179"/>
      <c r="P356" s="1179"/>
      <c r="Q356" s="1180"/>
      <c r="R356" s="1181"/>
      <c r="S356" s="1182" t="n">
        <f aca="false">E356-U356</f>
        <v>0</v>
      </c>
      <c r="T356" s="1183"/>
      <c r="U356" s="1184" t="n">
        <v>0</v>
      </c>
      <c r="V356" s="1185"/>
      <c r="W356" s="1186" t="n">
        <f aca="false">F356-Y356</f>
        <v>0</v>
      </c>
      <c r="X356" s="1183"/>
      <c r="Y356" s="1187" t="n">
        <v>0</v>
      </c>
      <c r="Z356" s="1188"/>
      <c r="AA356" s="1163"/>
    </row>
    <row r="357" customFormat="false" ht="15.75" hidden="true" customHeight="true" outlineLevel="0" collapsed="false">
      <c r="A357" s="1173"/>
      <c r="B357" s="1174"/>
      <c r="C357" s="1175" t="n">
        <v>0</v>
      </c>
      <c r="D357" s="1176" t="n">
        <v>0</v>
      </c>
      <c r="E357" s="1176" t="n">
        <v>0</v>
      </c>
      <c r="F357" s="1177" t="n">
        <v>0</v>
      </c>
      <c r="G357" s="1178" t="n">
        <f aca="false">ROUND(+C357+D357+E357+F357,2)</f>
        <v>0</v>
      </c>
      <c r="I357" s="1179"/>
      <c r="J357" s="1179"/>
      <c r="K357" s="1179"/>
      <c r="L357" s="1179"/>
      <c r="M357" s="1179"/>
      <c r="N357" s="1179"/>
      <c r="O357" s="1179"/>
      <c r="P357" s="1179"/>
      <c r="Q357" s="1180"/>
      <c r="R357" s="1181"/>
      <c r="S357" s="1182" t="n">
        <f aca="false">E357-U357</f>
        <v>0</v>
      </c>
      <c r="T357" s="1183"/>
      <c r="U357" s="1184" t="n">
        <v>0</v>
      </c>
      <c r="V357" s="1185"/>
      <c r="W357" s="1186" t="n">
        <f aca="false">F357-Y357</f>
        <v>0</v>
      </c>
      <c r="X357" s="1183"/>
      <c r="Y357" s="1187" t="n">
        <v>0</v>
      </c>
      <c r="Z357" s="1188"/>
      <c r="AA357" s="1163"/>
    </row>
    <row r="358" customFormat="false" ht="15.75" hidden="true" customHeight="true" outlineLevel="0" collapsed="false">
      <c r="A358" s="1173"/>
      <c r="B358" s="1174"/>
      <c r="C358" s="1175" t="n">
        <v>0</v>
      </c>
      <c r="D358" s="1176" t="n">
        <v>0</v>
      </c>
      <c r="E358" s="1176" t="n">
        <v>0</v>
      </c>
      <c r="F358" s="1177" t="n">
        <v>0</v>
      </c>
      <c r="G358" s="1178" t="n">
        <f aca="false">ROUND(+C358+D358+E358+F358,2)</f>
        <v>0</v>
      </c>
      <c r="I358" s="1179"/>
      <c r="J358" s="1179"/>
      <c r="K358" s="1179"/>
      <c r="L358" s="1179"/>
      <c r="M358" s="1179"/>
      <c r="N358" s="1179"/>
      <c r="O358" s="1179"/>
      <c r="P358" s="1179"/>
      <c r="Q358" s="1180"/>
      <c r="R358" s="1181"/>
      <c r="S358" s="1182" t="n">
        <f aca="false">E358-U358</f>
        <v>0</v>
      </c>
      <c r="T358" s="1183"/>
      <c r="U358" s="1184" t="n">
        <v>0</v>
      </c>
      <c r="V358" s="1185"/>
      <c r="W358" s="1186" t="n">
        <f aca="false">F358-Y358</f>
        <v>0</v>
      </c>
      <c r="X358" s="1183"/>
      <c r="Y358" s="1187" t="n">
        <v>0</v>
      </c>
      <c r="Z358" s="1188"/>
      <c r="AA358" s="1163"/>
    </row>
    <row r="359" customFormat="false" ht="15" hidden="true" customHeight="true" outlineLevel="0" collapsed="false">
      <c r="A359" s="1173"/>
      <c r="B359" s="1174"/>
      <c r="C359" s="1175" t="n">
        <v>0</v>
      </c>
      <c r="D359" s="1176" t="n">
        <v>0</v>
      </c>
      <c r="E359" s="1176" t="n">
        <v>0</v>
      </c>
      <c r="F359" s="1177" t="n">
        <v>0</v>
      </c>
      <c r="G359" s="1178" t="n">
        <f aca="false">ROUND(+C359+D359+E359+F359,2)</f>
        <v>0</v>
      </c>
      <c r="I359" s="1179"/>
      <c r="J359" s="1179"/>
      <c r="K359" s="1179"/>
      <c r="L359" s="1179"/>
      <c r="M359" s="1179"/>
      <c r="N359" s="1179"/>
      <c r="O359" s="1179"/>
      <c r="P359" s="1179"/>
      <c r="Q359" s="1180"/>
      <c r="R359" s="1181"/>
      <c r="S359" s="1182" t="n">
        <f aca="false">E359-U359</f>
        <v>0</v>
      </c>
      <c r="T359" s="1183"/>
      <c r="U359" s="1184" t="n">
        <v>0</v>
      </c>
      <c r="V359" s="1185"/>
      <c r="W359" s="1186" t="n">
        <f aca="false">F359-Y359</f>
        <v>0</v>
      </c>
      <c r="X359" s="1183"/>
      <c r="Y359" s="1187" t="n">
        <v>0</v>
      </c>
      <c r="Z359" s="1188"/>
      <c r="AA359" s="1163"/>
    </row>
    <row r="360" customFormat="false" ht="15" hidden="true" customHeight="true" outlineLevel="0" collapsed="false">
      <c r="A360" s="1173"/>
      <c r="B360" s="1174"/>
      <c r="C360" s="1175" t="n">
        <v>0</v>
      </c>
      <c r="D360" s="1176" t="n">
        <v>0</v>
      </c>
      <c r="E360" s="1176" t="n">
        <v>0</v>
      </c>
      <c r="F360" s="1177" t="n">
        <v>0</v>
      </c>
      <c r="G360" s="1178" t="n">
        <f aca="false">ROUND(+C360+D360+E360+F360,2)</f>
        <v>0</v>
      </c>
      <c r="I360" s="1179"/>
      <c r="J360" s="1179"/>
      <c r="K360" s="1179"/>
      <c r="L360" s="1179"/>
      <c r="M360" s="1179"/>
      <c r="N360" s="1179"/>
      <c r="O360" s="1179"/>
      <c r="P360" s="1179"/>
      <c r="Q360" s="1180"/>
      <c r="R360" s="1181"/>
      <c r="S360" s="1182" t="n">
        <f aca="false">E360-U360</f>
        <v>0</v>
      </c>
      <c r="T360" s="1183"/>
      <c r="U360" s="1184" t="n">
        <v>0</v>
      </c>
      <c r="V360" s="1185"/>
      <c r="W360" s="1186" t="n">
        <f aca="false">F360-Y360</f>
        <v>0</v>
      </c>
      <c r="X360" s="1183"/>
      <c r="Y360" s="1187" t="n">
        <v>0</v>
      </c>
      <c r="Z360" s="1188"/>
      <c r="AA360" s="1163"/>
    </row>
    <row r="361" customFormat="false" ht="15.75" hidden="true" customHeight="true" outlineLevel="0" collapsed="false">
      <c r="A361" s="1173"/>
      <c r="B361" s="1174"/>
      <c r="C361" s="1175" t="n">
        <v>0</v>
      </c>
      <c r="D361" s="1176" t="n">
        <v>0</v>
      </c>
      <c r="E361" s="1176" t="n">
        <v>0</v>
      </c>
      <c r="F361" s="1177" t="n">
        <v>0</v>
      </c>
      <c r="G361" s="1178" t="n">
        <f aca="false">ROUND(+C361+D361+E361+F361,2)</f>
        <v>0</v>
      </c>
      <c r="I361" s="1179"/>
      <c r="J361" s="1179"/>
      <c r="K361" s="1179"/>
      <c r="L361" s="1179"/>
      <c r="M361" s="1179"/>
      <c r="N361" s="1179"/>
      <c r="O361" s="1179"/>
      <c r="P361" s="1179"/>
      <c r="Q361" s="1180"/>
      <c r="R361" s="1181"/>
      <c r="S361" s="1182" t="n">
        <f aca="false">E361-U361</f>
        <v>0</v>
      </c>
      <c r="T361" s="1183"/>
      <c r="U361" s="1184" t="n">
        <v>0</v>
      </c>
      <c r="V361" s="1185"/>
      <c r="W361" s="1186" t="n">
        <f aca="false">F361-Y361</f>
        <v>0</v>
      </c>
      <c r="X361" s="1183"/>
      <c r="Y361" s="1187" t="n">
        <v>0</v>
      </c>
      <c r="Z361" s="1188"/>
      <c r="AA361" s="1163"/>
    </row>
    <row r="362" customFormat="false" ht="15.75" hidden="true" customHeight="true" outlineLevel="0" collapsed="false">
      <c r="A362" s="1173"/>
      <c r="B362" s="1174"/>
      <c r="C362" s="1175" t="n">
        <v>0</v>
      </c>
      <c r="D362" s="1176" t="n">
        <v>0</v>
      </c>
      <c r="E362" s="1176" t="n">
        <v>0</v>
      </c>
      <c r="F362" s="1177" t="n">
        <v>0</v>
      </c>
      <c r="G362" s="1178" t="n">
        <f aca="false">ROUND(+C362+D362+E362+F362,2)</f>
        <v>0</v>
      </c>
      <c r="I362" s="1179"/>
      <c r="J362" s="1179"/>
      <c r="K362" s="1179"/>
      <c r="L362" s="1179"/>
      <c r="M362" s="1179"/>
      <c r="N362" s="1179"/>
      <c r="O362" s="1179"/>
      <c r="P362" s="1179"/>
      <c r="Q362" s="1180"/>
      <c r="R362" s="1181"/>
      <c r="S362" s="1182" t="n">
        <f aca="false">E362-U362</f>
        <v>0</v>
      </c>
      <c r="T362" s="1183"/>
      <c r="U362" s="1184" t="n">
        <v>0</v>
      </c>
      <c r="V362" s="1185"/>
      <c r="W362" s="1186" t="n">
        <f aca="false">F362-Y362</f>
        <v>0</v>
      </c>
      <c r="X362" s="1183"/>
      <c r="Y362" s="1187" t="n">
        <v>0</v>
      </c>
      <c r="Z362" s="1188"/>
      <c r="AA362" s="1163"/>
    </row>
    <row r="363" customFormat="false" ht="15.75" hidden="true" customHeight="true" outlineLevel="0" collapsed="false">
      <c r="A363" s="1173"/>
      <c r="B363" s="1174"/>
      <c r="C363" s="1175" t="n">
        <v>0</v>
      </c>
      <c r="D363" s="1176" t="n">
        <v>0</v>
      </c>
      <c r="E363" s="1176" t="n">
        <v>0</v>
      </c>
      <c r="F363" s="1177" t="n">
        <v>0</v>
      </c>
      <c r="G363" s="1178" t="n">
        <f aca="false">ROUND(+C363+D363+E363+F363,2)</f>
        <v>0</v>
      </c>
      <c r="I363" s="1179"/>
      <c r="J363" s="1179"/>
      <c r="K363" s="1179"/>
      <c r="L363" s="1179"/>
      <c r="M363" s="1179"/>
      <c r="N363" s="1179"/>
      <c r="O363" s="1179"/>
      <c r="P363" s="1179"/>
      <c r="Q363" s="1180"/>
      <c r="R363" s="1181"/>
      <c r="S363" s="1182" t="n">
        <f aca="false">E363-U363</f>
        <v>0</v>
      </c>
      <c r="T363" s="1183"/>
      <c r="U363" s="1184" t="n">
        <v>0</v>
      </c>
      <c r="V363" s="1185"/>
      <c r="W363" s="1186" t="n">
        <f aca="false">F363-Y363</f>
        <v>0</v>
      </c>
      <c r="X363" s="1183"/>
      <c r="Y363" s="1187" t="n">
        <v>0</v>
      </c>
      <c r="Z363" s="1188"/>
      <c r="AA363" s="1163"/>
    </row>
    <row r="364" customFormat="false" ht="15.75" hidden="true" customHeight="true" outlineLevel="0" collapsed="false">
      <c r="A364" s="1173"/>
      <c r="B364" s="1174"/>
      <c r="C364" s="1175" t="n">
        <v>0</v>
      </c>
      <c r="D364" s="1176" t="n">
        <v>0</v>
      </c>
      <c r="E364" s="1176" t="n">
        <v>0</v>
      </c>
      <c r="F364" s="1177" t="n">
        <v>0</v>
      </c>
      <c r="G364" s="1178" t="n">
        <f aca="false">ROUND(+C364+D364+E364+F364,2)</f>
        <v>0</v>
      </c>
      <c r="I364" s="1179"/>
      <c r="J364" s="1179"/>
      <c r="K364" s="1179"/>
      <c r="L364" s="1179"/>
      <c r="M364" s="1179"/>
      <c r="N364" s="1179"/>
      <c r="O364" s="1179"/>
      <c r="P364" s="1179"/>
      <c r="Q364" s="1180"/>
      <c r="R364" s="1181"/>
      <c r="S364" s="1182" t="n">
        <f aca="false">E364-U364</f>
        <v>0</v>
      </c>
      <c r="T364" s="1183"/>
      <c r="U364" s="1184" t="n">
        <v>0</v>
      </c>
      <c r="V364" s="1185"/>
      <c r="W364" s="1186" t="n">
        <f aca="false">F364-Y364</f>
        <v>0</v>
      </c>
      <c r="X364" s="1183"/>
      <c r="Y364" s="1187" t="n">
        <v>0</v>
      </c>
      <c r="Z364" s="1188"/>
      <c r="AA364" s="1163"/>
    </row>
    <row r="365" customFormat="false" ht="15.75" hidden="true" customHeight="true" outlineLevel="0" collapsed="false">
      <c r="A365" s="1173"/>
      <c r="B365" s="1174"/>
      <c r="C365" s="1175" t="n">
        <v>0</v>
      </c>
      <c r="D365" s="1176" t="n">
        <v>0</v>
      </c>
      <c r="E365" s="1176" t="n">
        <v>0</v>
      </c>
      <c r="F365" s="1177" t="n">
        <v>0</v>
      </c>
      <c r="G365" s="1178" t="n">
        <f aca="false">ROUND(+C365+D365+E365+F365,2)</f>
        <v>0</v>
      </c>
      <c r="I365" s="1179"/>
      <c r="J365" s="1179"/>
      <c r="K365" s="1179"/>
      <c r="L365" s="1179"/>
      <c r="M365" s="1179"/>
      <c r="N365" s="1179"/>
      <c r="O365" s="1179"/>
      <c r="P365" s="1179"/>
      <c r="Q365" s="1180"/>
      <c r="R365" s="1181"/>
      <c r="S365" s="1182" t="n">
        <f aca="false">E365-U365</f>
        <v>0</v>
      </c>
      <c r="T365" s="1183"/>
      <c r="U365" s="1184" t="n">
        <v>0</v>
      </c>
      <c r="V365" s="1185"/>
      <c r="W365" s="1186" t="n">
        <f aca="false">F365-Y365</f>
        <v>0</v>
      </c>
      <c r="X365" s="1183"/>
      <c r="Y365" s="1187" t="n">
        <v>0</v>
      </c>
      <c r="Z365" s="1188"/>
      <c r="AA365" s="1163"/>
    </row>
    <row r="366" customFormat="false" ht="15.75" hidden="true" customHeight="true" outlineLevel="0" collapsed="false">
      <c r="A366" s="1173"/>
      <c r="B366" s="1174"/>
      <c r="C366" s="1175" t="n">
        <v>0</v>
      </c>
      <c r="D366" s="1176" t="n">
        <v>0</v>
      </c>
      <c r="E366" s="1176" t="n">
        <v>0</v>
      </c>
      <c r="F366" s="1177" t="n">
        <v>0</v>
      </c>
      <c r="G366" s="1178" t="n">
        <f aca="false">ROUND(+C366+D366+E366+F366,2)</f>
        <v>0</v>
      </c>
      <c r="I366" s="1179"/>
      <c r="J366" s="1179"/>
      <c r="K366" s="1179"/>
      <c r="L366" s="1179"/>
      <c r="M366" s="1179"/>
      <c r="N366" s="1179"/>
      <c r="O366" s="1179"/>
      <c r="P366" s="1179"/>
      <c r="Q366" s="1180"/>
      <c r="R366" s="1181"/>
      <c r="S366" s="1182" t="n">
        <f aca="false">E366-U366</f>
        <v>0</v>
      </c>
      <c r="T366" s="1183"/>
      <c r="U366" s="1184" t="n">
        <v>0</v>
      </c>
      <c r="V366" s="1185"/>
      <c r="W366" s="1186" t="n">
        <f aca="false">F366-Y366</f>
        <v>0</v>
      </c>
      <c r="X366" s="1183"/>
      <c r="Y366" s="1187" t="n">
        <v>0</v>
      </c>
      <c r="Z366" s="1188"/>
      <c r="AA366" s="1163"/>
    </row>
    <row r="367" customFormat="false" ht="15" hidden="true" customHeight="true" outlineLevel="0" collapsed="false">
      <c r="A367" s="1173"/>
      <c r="B367" s="1174"/>
      <c r="C367" s="1175" t="n">
        <v>0</v>
      </c>
      <c r="D367" s="1176" t="n">
        <v>0</v>
      </c>
      <c r="E367" s="1176" t="n">
        <v>0</v>
      </c>
      <c r="F367" s="1177" t="n">
        <v>0</v>
      </c>
      <c r="G367" s="1178" t="n">
        <f aca="false">ROUND(+C367+D367+E367+F367,2)</f>
        <v>0</v>
      </c>
      <c r="I367" s="1179"/>
      <c r="J367" s="1179"/>
      <c r="K367" s="1179"/>
      <c r="L367" s="1179"/>
      <c r="M367" s="1179"/>
      <c r="N367" s="1179"/>
      <c r="O367" s="1179"/>
      <c r="P367" s="1179"/>
      <c r="Q367" s="1180"/>
      <c r="R367" s="1181"/>
      <c r="S367" s="1182" t="n">
        <f aca="false">E367-U367</f>
        <v>0</v>
      </c>
      <c r="T367" s="1183"/>
      <c r="U367" s="1184" t="n">
        <v>0</v>
      </c>
      <c r="V367" s="1185"/>
      <c r="W367" s="1186" t="n">
        <f aca="false">F367-Y367</f>
        <v>0</v>
      </c>
      <c r="X367" s="1183"/>
      <c r="Y367" s="1187" t="n">
        <v>0</v>
      </c>
      <c r="Z367" s="1188"/>
      <c r="AA367" s="1163"/>
    </row>
    <row r="368" customFormat="false" ht="15" hidden="true" customHeight="true" outlineLevel="0" collapsed="false">
      <c r="A368" s="1173"/>
      <c r="B368" s="1174"/>
      <c r="C368" s="1175" t="n">
        <v>0</v>
      </c>
      <c r="D368" s="1176" t="n">
        <v>0</v>
      </c>
      <c r="E368" s="1176" t="n">
        <v>0</v>
      </c>
      <c r="F368" s="1177" t="n">
        <v>0</v>
      </c>
      <c r="G368" s="1178" t="n">
        <f aca="false">ROUND(+C368+D368+E368+F368,2)</f>
        <v>0</v>
      </c>
      <c r="I368" s="1179"/>
      <c r="J368" s="1179"/>
      <c r="K368" s="1179"/>
      <c r="L368" s="1179"/>
      <c r="M368" s="1179"/>
      <c r="N368" s="1179"/>
      <c r="O368" s="1179"/>
      <c r="P368" s="1179"/>
      <c r="Q368" s="1180"/>
      <c r="R368" s="1181"/>
      <c r="S368" s="1182" t="n">
        <f aca="false">E368-U368</f>
        <v>0</v>
      </c>
      <c r="T368" s="1183"/>
      <c r="U368" s="1184" t="n">
        <v>0</v>
      </c>
      <c r="V368" s="1185"/>
      <c r="W368" s="1186" t="n">
        <f aca="false">F368-Y368</f>
        <v>0</v>
      </c>
      <c r="X368" s="1183"/>
      <c r="Y368" s="1187" t="n">
        <v>0</v>
      </c>
      <c r="Z368" s="1188"/>
      <c r="AA368" s="1163"/>
    </row>
    <row r="369" customFormat="false" ht="15.75" hidden="true" customHeight="true" outlineLevel="0" collapsed="false">
      <c r="A369" s="1173"/>
      <c r="B369" s="1174"/>
      <c r="C369" s="1175" t="n">
        <v>0</v>
      </c>
      <c r="D369" s="1176" t="n">
        <v>0</v>
      </c>
      <c r="E369" s="1176" t="n">
        <v>0</v>
      </c>
      <c r="F369" s="1177" t="n">
        <v>0</v>
      </c>
      <c r="G369" s="1178" t="n">
        <f aca="false">ROUND(+C369+D369+E369+F369,2)</f>
        <v>0</v>
      </c>
      <c r="I369" s="1179"/>
      <c r="J369" s="1179"/>
      <c r="K369" s="1179"/>
      <c r="L369" s="1179"/>
      <c r="M369" s="1179"/>
      <c r="N369" s="1179"/>
      <c r="O369" s="1179"/>
      <c r="P369" s="1179"/>
      <c r="Q369" s="1180"/>
      <c r="R369" s="1181"/>
      <c r="S369" s="1182" t="n">
        <f aca="false">E369-U369</f>
        <v>0</v>
      </c>
      <c r="T369" s="1183"/>
      <c r="U369" s="1184" t="n">
        <v>0</v>
      </c>
      <c r="V369" s="1185"/>
      <c r="W369" s="1186" t="n">
        <f aca="false">F369-Y369</f>
        <v>0</v>
      </c>
      <c r="X369" s="1183"/>
      <c r="Y369" s="1187" t="n">
        <v>0</v>
      </c>
      <c r="Z369" s="1188"/>
      <c r="AA369" s="1163"/>
    </row>
    <row r="370" customFormat="false" ht="15.75" hidden="true" customHeight="true" outlineLevel="0" collapsed="false">
      <c r="A370" s="1173"/>
      <c r="B370" s="1174"/>
      <c r="C370" s="1175" t="n">
        <v>0</v>
      </c>
      <c r="D370" s="1176" t="n">
        <v>0</v>
      </c>
      <c r="E370" s="1176" t="n">
        <v>0</v>
      </c>
      <c r="F370" s="1177" t="n">
        <v>0</v>
      </c>
      <c r="G370" s="1178" t="n">
        <f aca="false">ROUND(+C370+D370+E370+F370,2)</f>
        <v>0</v>
      </c>
      <c r="I370" s="1179"/>
      <c r="J370" s="1179"/>
      <c r="K370" s="1179"/>
      <c r="L370" s="1179"/>
      <c r="M370" s="1179"/>
      <c r="N370" s="1179"/>
      <c r="O370" s="1179"/>
      <c r="P370" s="1179"/>
      <c r="Q370" s="1180"/>
      <c r="R370" s="1181"/>
      <c r="S370" s="1182" t="n">
        <f aca="false">E370-U370</f>
        <v>0</v>
      </c>
      <c r="T370" s="1183"/>
      <c r="U370" s="1184" t="n">
        <v>0</v>
      </c>
      <c r="V370" s="1185"/>
      <c r="W370" s="1186" t="n">
        <f aca="false">F370-Y370</f>
        <v>0</v>
      </c>
      <c r="X370" s="1183"/>
      <c r="Y370" s="1187" t="n">
        <v>0</v>
      </c>
      <c r="Z370" s="1188"/>
      <c r="AA370" s="1163"/>
    </row>
    <row r="371" customFormat="false" ht="15.75" hidden="true" customHeight="true" outlineLevel="0" collapsed="false">
      <c r="A371" s="1173"/>
      <c r="B371" s="1174"/>
      <c r="C371" s="1175" t="n">
        <v>0</v>
      </c>
      <c r="D371" s="1176" t="n">
        <v>0</v>
      </c>
      <c r="E371" s="1176" t="n">
        <v>0</v>
      </c>
      <c r="F371" s="1177" t="n">
        <v>0</v>
      </c>
      <c r="G371" s="1178" t="n">
        <f aca="false">ROUND(+C371+D371+E371+F371,2)</f>
        <v>0</v>
      </c>
      <c r="I371" s="1179"/>
      <c r="J371" s="1179"/>
      <c r="K371" s="1179"/>
      <c r="L371" s="1179"/>
      <c r="M371" s="1179"/>
      <c r="N371" s="1179"/>
      <c r="O371" s="1179"/>
      <c r="P371" s="1179"/>
      <c r="Q371" s="1180"/>
      <c r="R371" s="1181"/>
      <c r="S371" s="1182" t="n">
        <f aca="false">E371-U371</f>
        <v>0</v>
      </c>
      <c r="T371" s="1183"/>
      <c r="U371" s="1184" t="n">
        <v>0</v>
      </c>
      <c r="V371" s="1185"/>
      <c r="W371" s="1186" t="n">
        <f aca="false">F371-Y371</f>
        <v>0</v>
      </c>
      <c r="X371" s="1183"/>
      <c r="Y371" s="1187" t="n">
        <v>0</v>
      </c>
      <c r="Z371" s="1188"/>
      <c r="AA371" s="1163"/>
    </row>
    <row r="372" customFormat="false" ht="15.75" hidden="true" customHeight="true" outlineLevel="0" collapsed="false">
      <c r="A372" s="1173"/>
      <c r="B372" s="1174"/>
      <c r="C372" s="1175" t="n">
        <v>0</v>
      </c>
      <c r="D372" s="1176" t="n">
        <v>0</v>
      </c>
      <c r="E372" s="1176" t="n">
        <v>0</v>
      </c>
      <c r="F372" s="1177" t="n">
        <v>0</v>
      </c>
      <c r="G372" s="1178" t="n">
        <f aca="false">ROUND(+C372+D372+E372+F372,2)</f>
        <v>0</v>
      </c>
      <c r="I372" s="1179"/>
      <c r="J372" s="1179"/>
      <c r="K372" s="1179"/>
      <c r="L372" s="1179"/>
      <c r="M372" s="1179"/>
      <c r="N372" s="1179"/>
      <c r="O372" s="1179"/>
      <c r="P372" s="1179"/>
      <c r="Q372" s="1180"/>
      <c r="R372" s="1181"/>
      <c r="S372" s="1182" t="n">
        <f aca="false">E372-U372</f>
        <v>0</v>
      </c>
      <c r="T372" s="1183"/>
      <c r="U372" s="1184" t="n">
        <v>0</v>
      </c>
      <c r="V372" s="1185"/>
      <c r="W372" s="1186" t="n">
        <f aca="false">F372-Y372</f>
        <v>0</v>
      </c>
      <c r="X372" s="1183"/>
      <c r="Y372" s="1187" t="n">
        <v>0</v>
      </c>
      <c r="Z372" s="1188"/>
      <c r="AA372" s="1163"/>
    </row>
    <row r="373" customFormat="false" ht="15.75" hidden="true" customHeight="true" outlineLevel="0" collapsed="false">
      <c r="A373" s="1173"/>
      <c r="B373" s="1174"/>
      <c r="C373" s="1175" t="n">
        <v>0</v>
      </c>
      <c r="D373" s="1176" t="n">
        <v>0</v>
      </c>
      <c r="E373" s="1176" t="n">
        <v>0</v>
      </c>
      <c r="F373" s="1177" t="n">
        <v>0</v>
      </c>
      <c r="G373" s="1178" t="n">
        <f aca="false">ROUND(+C373+D373+E373+F373,2)</f>
        <v>0</v>
      </c>
      <c r="I373" s="1179"/>
      <c r="J373" s="1179"/>
      <c r="K373" s="1179"/>
      <c r="L373" s="1179"/>
      <c r="M373" s="1179"/>
      <c r="N373" s="1179"/>
      <c r="O373" s="1179"/>
      <c r="P373" s="1179"/>
      <c r="Q373" s="1180"/>
      <c r="R373" s="1181"/>
      <c r="S373" s="1182" t="n">
        <f aca="false">E373-U373</f>
        <v>0</v>
      </c>
      <c r="T373" s="1183"/>
      <c r="U373" s="1184" t="n">
        <v>0</v>
      </c>
      <c r="V373" s="1185"/>
      <c r="W373" s="1186" t="n">
        <f aca="false">F373-Y373</f>
        <v>0</v>
      </c>
      <c r="X373" s="1183"/>
      <c r="Y373" s="1187" t="n">
        <v>0</v>
      </c>
      <c r="Z373" s="1188"/>
      <c r="AA373" s="1163"/>
    </row>
    <row r="374" customFormat="false" ht="15.75" hidden="true" customHeight="true" outlineLevel="0" collapsed="false">
      <c r="A374" s="1173"/>
      <c r="B374" s="1174"/>
      <c r="C374" s="1175" t="n">
        <v>0</v>
      </c>
      <c r="D374" s="1176" t="n">
        <v>0</v>
      </c>
      <c r="E374" s="1176" t="n">
        <v>0</v>
      </c>
      <c r="F374" s="1177" t="n">
        <v>0</v>
      </c>
      <c r="G374" s="1178" t="n">
        <f aca="false">ROUND(+C374+D374+E374+F374,2)</f>
        <v>0</v>
      </c>
      <c r="I374" s="1179"/>
      <c r="J374" s="1179"/>
      <c r="K374" s="1179"/>
      <c r="L374" s="1179"/>
      <c r="M374" s="1179"/>
      <c r="N374" s="1179"/>
      <c r="O374" s="1179"/>
      <c r="P374" s="1179"/>
      <c r="Q374" s="1180"/>
      <c r="R374" s="1181"/>
      <c r="S374" s="1182" t="n">
        <f aca="false">E374-U374</f>
        <v>0</v>
      </c>
      <c r="T374" s="1183"/>
      <c r="U374" s="1184" t="n">
        <v>0</v>
      </c>
      <c r="V374" s="1185"/>
      <c r="W374" s="1186" t="n">
        <f aca="false">F374-Y374</f>
        <v>0</v>
      </c>
      <c r="X374" s="1183"/>
      <c r="Y374" s="1187" t="n">
        <v>0</v>
      </c>
      <c r="Z374" s="1188"/>
      <c r="AA374" s="1163"/>
    </row>
    <row r="375" customFormat="false" ht="15.75" hidden="true" customHeight="true" outlineLevel="0" collapsed="false">
      <c r="A375" s="1173"/>
      <c r="B375" s="1174"/>
      <c r="C375" s="1175" t="n">
        <v>0</v>
      </c>
      <c r="D375" s="1176" t="n">
        <v>0</v>
      </c>
      <c r="E375" s="1176" t="n">
        <v>0</v>
      </c>
      <c r="F375" s="1177" t="n">
        <v>0</v>
      </c>
      <c r="G375" s="1178" t="n">
        <f aca="false">ROUND(+C375+D375+E375+F375,2)</f>
        <v>0</v>
      </c>
      <c r="I375" s="1179"/>
      <c r="J375" s="1179"/>
      <c r="K375" s="1179"/>
      <c r="L375" s="1179"/>
      <c r="M375" s="1179"/>
      <c r="N375" s="1179"/>
      <c r="O375" s="1179"/>
      <c r="P375" s="1179"/>
      <c r="Q375" s="1180"/>
      <c r="R375" s="1181"/>
      <c r="S375" s="1182" t="n">
        <f aca="false">E375-U375</f>
        <v>0</v>
      </c>
      <c r="T375" s="1183"/>
      <c r="U375" s="1184" t="n">
        <v>0</v>
      </c>
      <c r="V375" s="1185"/>
      <c r="W375" s="1186" t="n">
        <f aca="false">F375-Y375</f>
        <v>0</v>
      </c>
      <c r="X375" s="1183"/>
      <c r="Y375" s="1187" t="n">
        <v>0</v>
      </c>
      <c r="Z375" s="1188"/>
      <c r="AA375" s="1163"/>
    </row>
    <row r="376" customFormat="false" ht="15.75" hidden="true" customHeight="true" outlineLevel="0" collapsed="false">
      <c r="A376" s="1173"/>
      <c r="B376" s="1174"/>
      <c r="C376" s="1175" t="n">
        <v>0</v>
      </c>
      <c r="D376" s="1176" t="n">
        <v>0</v>
      </c>
      <c r="E376" s="1176" t="n">
        <v>0</v>
      </c>
      <c r="F376" s="1177" t="n">
        <v>0</v>
      </c>
      <c r="G376" s="1178" t="n">
        <f aca="false">ROUND(+C376+D376+E376+F376,2)</f>
        <v>0</v>
      </c>
      <c r="I376" s="1179"/>
      <c r="J376" s="1179"/>
      <c r="K376" s="1179"/>
      <c r="L376" s="1179"/>
      <c r="M376" s="1179"/>
      <c r="N376" s="1179"/>
      <c r="O376" s="1179"/>
      <c r="P376" s="1179"/>
      <c r="Q376" s="1180"/>
      <c r="R376" s="1181"/>
      <c r="S376" s="1182" t="n">
        <f aca="false">E376-U376</f>
        <v>0</v>
      </c>
      <c r="T376" s="1183"/>
      <c r="U376" s="1184" t="n">
        <v>0</v>
      </c>
      <c r="V376" s="1185"/>
      <c r="W376" s="1186" t="n">
        <f aca="false">F376-Y376</f>
        <v>0</v>
      </c>
      <c r="X376" s="1183"/>
      <c r="Y376" s="1187" t="n">
        <v>0</v>
      </c>
      <c r="Z376" s="1188"/>
      <c r="AA376" s="1163"/>
    </row>
    <row r="377" customFormat="false" ht="15" hidden="true" customHeight="true" outlineLevel="0" collapsed="false">
      <c r="A377" s="1173"/>
      <c r="B377" s="1174"/>
      <c r="C377" s="1175" t="n">
        <v>0</v>
      </c>
      <c r="D377" s="1176" t="n">
        <v>0</v>
      </c>
      <c r="E377" s="1176" t="n">
        <v>0</v>
      </c>
      <c r="F377" s="1177" t="n">
        <v>0</v>
      </c>
      <c r="G377" s="1178" t="n">
        <f aca="false">ROUND(+C377+D377+E377+F377,2)</f>
        <v>0</v>
      </c>
      <c r="I377" s="1179"/>
      <c r="J377" s="1179"/>
      <c r="K377" s="1179"/>
      <c r="L377" s="1179"/>
      <c r="M377" s="1179"/>
      <c r="N377" s="1179"/>
      <c r="O377" s="1179"/>
      <c r="P377" s="1179"/>
      <c r="Q377" s="1180"/>
      <c r="R377" s="1181"/>
      <c r="S377" s="1182" t="n">
        <f aca="false">E377-U377</f>
        <v>0</v>
      </c>
      <c r="T377" s="1183"/>
      <c r="U377" s="1184" t="n">
        <v>0</v>
      </c>
      <c r="V377" s="1185"/>
      <c r="W377" s="1186" t="n">
        <f aca="false">F377-Y377</f>
        <v>0</v>
      </c>
      <c r="X377" s="1183"/>
      <c r="Y377" s="1187" t="n">
        <v>0</v>
      </c>
      <c r="Z377" s="1188"/>
      <c r="AA377" s="1163"/>
    </row>
    <row r="378" customFormat="false" ht="15" hidden="true" customHeight="true" outlineLevel="0" collapsed="false">
      <c r="A378" s="1173"/>
      <c r="B378" s="1174"/>
      <c r="C378" s="1175" t="n">
        <v>0</v>
      </c>
      <c r="D378" s="1176" t="n">
        <v>0</v>
      </c>
      <c r="E378" s="1176" t="n">
        <v>0</v>
      </c>
      <c r="F378" s="1177" t="n">
        <v>0</v>
      </c>
      <c r="G378" s="1178" t="n">
        <f aca="false">ROUND(+C378+D378+E378+F378,2)</f>
        <v>0</v>
      </c>
      <c r="I378" s="1179"/>
      <c r="J378" s="1179"/>
      <c r="K378" s="1179"/>
      <c r="L378" s="1179"/>
      <c r="M378" s="1179"/>
      <c r="N378" s="1179"/>
      <c r="O378" s="1179"/>
      <c r="P378" s="1179"/>
      <c r="Q378" s="1180"/>
      <c r="R378" s="1181"/>
      <c r="S378" s="1182" t="n">
        <f aca="false">E378-U378</f>
        <v>0</v>
      </c>
      <c r="T378" s="1183"/>
      <c r="U378" s="1184" t="n">
        <v>0</v>
      </c>
      <c r="V378" s="1185"/>
      <c r="W378" s="1186" t="n">
        <f aca="false">F378-Y378</f>
        <v>0</v>
      </c>
      <c r="X378" s="1183"/>
      <c r="Y378" s="1187" t="n">
        <v>0</v>
      </c>
      <c r="Z378" s="1188"/>
      <c r="AA378" s="1163"/>
    </row>
    <row r="379" customFormat="false" ht="15.75" hidden="true" customHeight="true" outlineLevel="0" collapsed="false">
      <c r="A379" s="1173"/>
      <c r="B379" s="1174"/>
      <c r="C379" s="1175" t="n">
        <v>0</v>
      </c>
      <c r="D379" s="1176" t="n">
        <v>0</v>
      </c>
      <c r="E379" s="1176" t="n">
        <v>0</v>
      </c>
      <c r="F379" s="1177" t="n">
        <v>0</v>
      </c>
      <c r="G379" s="1178" t="n">
        <f aca="false">ROUND(+C379+D379+E379+F379,2)</f>
        <v>0</v>
      </c>
      <c r="I379" s="1179"/>
      <c r="J379" s="1179"/>
      <c r="K379" s="1179"/>
      <c r="L379" s="1179"/>
      <c r="M379" s="1179"/>
      <c r="N379" s="1179"/>
      <c r="O379" s="1179"/>
      <c r="P379" s="1179"/>
      <c r="Q379" s="1180"/>
      <c r="R379" s="1181"/>
      <c r="S379" s="1182" t="n">
        <f aca="false">E379-U379</f>
        <v>0</v>
      </c>
      <c r="T379" s="1183"/>
      <c r="U379" s="1184" t="n">
        <v>0</v>
      </c>
      <c r="V379" s="1185"/>
      <c r="W379" s="1186" t="n">
        <f aca="false">F379-Y379</f>
        <v>0</v>
      </c>
      <c r="X379" s="1183"/>
      <c r="Y379" s="1187" t="n">
        <v>0</v>
      </c>
      <c r="Z379" s="1188"/>
      <c r="AA379" s="1163"/>
    </row>
    <row r="380" customFormat="false" ht="15.75" hidden="true" customHeight="true" outlineLevel="0" collapsed="false">
      <c r="A380" s="1173"/>
      <c r="B380" s="1174"/>
      <c r="C380" s="1175" t="n">
        <v>0</v>
      </c>
      <c r="D380" s="1176" t="n">
        <v>0</v>
      </c>
      <c r="E380" s="1176" t="n">
        <v>0</v>
      </c>
      <c r="F380" s="1177" t="n">
        <v>0</v>
      </c>
      <c r="G380" s="1178" t="n">
        <f aca="false">ROUND(+C380+D380+E380+F380,2)</f>
        <v>0</v>
      </c>
      <c r="I380" s="1179"/>
      <c r="J380" s="1179"/>
      <c r="K380" s="1179"/>
      <c r="L380" s="1179"/>
      <c r="M380" s="1179"/>
      <c r="N380" s="1179"/>
      <c r="O380" s="1179"/>
      <c r="P380" s="1179"/>
      <c r="Q380" s="1180"/>
      <c r="R380" s="1181"/>
      <c r="S380" s="1182" t="n">
        <f aca="false">E380-U380</f>
        <v>0</v>
      </c>
      <c r="T380" s="1183"/>
      <c r="U380" s="1184" t="n">
        <v>0</v>
      </c>
      <c r="V380" s="1185"/>
      <c r="W380" s="1186" t="n">
        <f aca="false">F380-Y380</f>
        <v>0</v>
      </c>
      <c r="X380" s="1183"/>
      <c r="Y380" s="1187" t="n">
        <v>0</v>
      </c>
      <c r="Z380" s="1188"/>
      <c r="AA380" s="1163"/>
    </row>
    <row r="381" customFormat="false" ht="15.75" hidden="true" customHeight="true" outlineLevel="0" collapsed="false">
      <c r="A381" s="1173"/>
      <c r="B381" s="1174"/>
      <c r="C381" s="1175" t="n">
        <v>0</v>
      </c>
      <c r="D381" s="1176" t="n">
        <v>0</v>
      </c>
      <c r="E381" s="1176" t="n">
        <v>0</v>
      </c>
      <c r="F381" s="1177" t="n">
        <v>0</v>
      </c>
      <c r="G381" s="1178" t="n">
        <f aca="false">ROUND(+C381+D381+E381+F381,2)</f>
        <v>0</v>
      </c>
      <c r="I381" s="1179"/>
      <c r="J381" s="1179"/>
      <c r="K381" s="1179"/>
      <c r="L381" s="1179"/>
      <c r="M381" s="1179"/>
      <c r="N381" s="1179"/>
      <c r="O381" s="1179"/>
      <c r="P381" s="1179"/>
      <c r="Q381" s="1180"/>
      <c r="R381" s="1181"/>
      <c r="S381" s="1182" t="n">
        <f aca="false">E381-U381</f>
        <v>0</v>
      </c>
      <c r="T381" s="1183"/>
      <c r="U381" s="1184" t="n">
        <v>0</v>
      </c>
      <c r="V381" s="1185"/>
      <c r="W381" s="1186" t="n">
        <f aca="false">F381-Y381</f>
        <v>0</v>
      </c>
      <c r="X381" s="1183"/>
      <c r="Y381" s="1187" t="n">
        <v>0</v>
      </c>
      <c r="Z381" s="1188"/>
      <c r="AA381" s="1163"/>
    </row>
    <row r="382" customFormat="false" ht="15.75" hidden="true" customHeight="true" outlineLevel="0" collapsed="false">
      <c r="A382" s="1173"/>
      <c r="B382" s="1174"/>
      <c r="C382" s="1175" t="n">
        <v>0</v>
      </c>
      <c r="D382" s="1176" t="n">
        <v>0</v>
      </c>
      <c r="E382" s="1176" t="n">
        <v>0</v>
      </c>
      <c r="F382" s="1177" t="n">
        <v>0</v>
      </c>
      <c r="G382" s="1178" t="n">
        <f aca="false">ROUND(+C382+D382+E382+F382,2)</f>
        <v>0</v>
      </c>
      <c r="I382" s="1179"/>
      <c r="J382" s="1179"/>
      <c r="K382" s="1179"/>
      <c r="L382" s="1179"/>
      <c r="M382" s="1179"/>
      <c r="N382" s="1179"/>
      <c r="O382" s="1179"/>
      <c r="P382" s="1179"/>
      <c r="Q382" s="1180"/>
      <c r="R382" s="1181"/>
      <c r="S382" s="1182" t="n">
        <f aca="false">E382-U382</f>
        <v>0</v>
      </c>
      <c r="T382" s="1183"/>
      <c r="U382" s="1184" t="n">
        <v>0</v>
      </c>
      <c r="V382" s="1185"/>
      <c r="W382" s="1186" t="n">
        <f aca="false">F382-Y382</f>
        <v>0</v>
      </c>
      <c r="X382" s="1183"/>
      <c r="Y382" s="1187" t="n">
        <v>0</v>
      </c>
      <c r="Z382" s="1188"/>
      <c r="AA382" s="1163"/>
    </row>
    <row r="383" customFormat="false" ht="15" hidden="true" customHeight="true" outlineLevel="0" collapsed="false">
      <c r="A383" s="1173"/>
      <c r="B383" s="1174"/>
      <c r="C383" s="1175" t="n">
        <v>0</v>
      </c>
      <c r="D383" s="1176" t="n">
        <v>0</v>
      </c>
      <c r="E383" s="1176" t="n">
        <v>0</v>
      </c>
      <c r="F383" s="1177" t="n">
        <v>0</v>
      </c>
      <c r="G383" s="1178" t="n">
        <f aca="false">ROUND(+C383+D383+E383+F383,2)</f>
        <v>0</v>
      </c>
      <c r="I383" s="1179"/>
      <c r="J383" s="1179"/>
      <c r="K383" s="1179"/>
      <c r="L383" s="1179"/>
      <c r="M383" s="1179"/>
      <c r="N383" s="1179"/>
      <c r="O383" s="1179"/>
      <c r="P383" s="1179"/>
      <c r="Q383" s="1180"/>
      <c r="R383" s="1181"/>
      <c r="S383" s="1182" t="n">
        <f aca="false">E383-U383</f>
        <v>0</v>
      </c>
      <c r="T383" s="1183"/>
      <c r="U383" s="1184" t="n">
        <v>0</v>
      </c>
      <c r="V383" s="1185"/>
      <c r="W383" s="1186" t="n">
        <f aca="false">F383-Y383</f>
        <v>0</v>
      </c>
      <c r="X383" s="1183"/>
      <c r="Y383" s="1187" t="n">
        <v>0</v>
      </c>
      <c r="Z383" s="1188"/>
      <c r="AA383" s="1163"/>
    </row>
    <row r="384" customFormat="false" ht="15" hidden="true" customHeight="true" outlineLevel="0" collapsed="false">
      <c r="A384" s="1173"/>
      <c r="B384" s="1174"/>
      <c r="C384" s="1175" t="n">
        <v>0</v>
      </c>
      <c r="D384" s="1176" t="n">
        <v>0</v>
      </c>
      <c r="E384" s="1176" t="n">
        <v>0</v>
      </c>
      <c r="F384" s="1177" t="n">
        <v>0</v>
      </c>
      <c r="G384" s="1178" t="n">
        <f aca="false">ROUND(+C384+D384+E384+F384,2)</f>
        <v>0</v>
      </c>
      <c r="I384" s="1179"/>
      <c r="J384" s="1179"/>
      <c r="K384" s="1179"/>
      <c r="L384" s="1179"/>
      <c r="M384" s="1179"/>
      <c r="N384" s="1179"/>
      <c r="O384" s="1179"/>
      <c r="P384" s="1179"/>
      <c r="Q384" s="1180"/>
      <c r="R384" s="1181"/>
      <c r="S384" s="1182" t="n">
        <f aca="false">E384-U384</f>
        <v>0</v>
      </c>
      <c r="T384" s="1183"/>
      <c r="U384" s="1184" t="n">
        <v>0</v>
      </c>
      <c r="V384" s="1185"/>
      <c r="W384" s="1186" t="n">
        <f aca="false">F384-Y384</f>
        <v>0</v>
      </c>
      <c r="X384" s="1183"/>
      <c r="Y384" s="1187" t="n">
        <v>0</v>
      </c>
      <c r="Z384" s="1188"/>
      <c r="AA384" s="1163"/>
    </row>
    <row r="385" customFormat="false" ht="15.75" hidden="true" customHeight="true" outlineLevel="0" collapsed="false">
      <c r="A385" s="1173"/>
      <c r="B385" s="1174"/>
      <c r="C385" s="1175" t="n">
        <v>0</v>
      </c>
      <c r="D385" s="1176" t="n">
        <v>0</v>
      </c>
      <c r="E385" s="1176" t="n">
        <v>0</v>
      </c>
      <c r="F385" s="1177" t="n">
        <v>0</v>
      </c>
      <c r="G385" s="1178" t="n">
        <f aca="false">ROUND(+C385+D385+E385+F385,2)</f>
        <v>0</v>
      </c>
      <c r="I385" s="1179"/>
      <c r="J385" s="1179"/>
      <c r="K385" s="1179"/>
      <c r="L385" s="1179"/>
      <c r="M385" s="1179"/>
      <c r="N385" s="1179"/>
      <c r="O385" s="1179"/>
      <c r="P385" s="1179"/>
      <c r="Q385" s="1180"/>
      <c r="R385" s="1181"/>
      <c r="S385" s="1182" t="n">
        <f aca="false">E385-U385</f>
        <v>0</v>
      </c>
      <c r="T385" s="1183"/>
      <c r="U385" s="1184" t="n">
        <v>0</v>
      </c>
      <c r="V385" s="1185"/>
      <c r="W385" s="1186" t="n">
        <f aca="false">F385-Y385</f>
        <v>0</v>
      </c>
      <c r="X385" s="1183"/>
      <c r="Y385" s="1187" t="n">
        <v>0</v>
      </c>
      <c r="Z385" s="1188"/>
      <c r="AA385" s="1163"/>
    </row>
    <row r="386" customFormat="false" ht="15.75" hidden="true" customHeight="true" outlineLevel="0" collapsed="false">
      <c r="A386" s="1173"/>
      <c r="B386" s="1174"/>
      <c r="C386" s="1175" t="n">
        <v>0</v>
      </c>
      <c r="D386" s="1176" t="n">
        <v>0</v>
      </c>
      <c r="E386" s="1176" t="n">
        <v>0</v>
      </c>
      <c r="F386" s="1177" t="n">
        <v>0</v>
      </c>
      <c r="G386" s="1178" t="n">
        <f aca="false">ROUND(+C386+D386+E386+F386,2)</f>
        <v>0</v>
      </c>
      <c r="I386" s="1179"/>
      <c r="J386" s="1179"/>
      <c r="K386" s="1179"/>
      <c r="L386" s="1179"/>
      <c r="M386" s="1179"/>
      <c r="N386" s="1179"/>
      <c r="O386" s="1179"/>
      <c r="P386" s="1179"/>
      <c r="Q386" s="1180"/>
      <c r="R386" s="1181"/>
      <c r="S386" s="1182" t="n">
        <f aca="false">E386-U386</f>
        <v>0</v>
      </c>
      <c r="T386" s="1183"/>
      <c r="U386" s="1184" t="n">
        <v>0</v>
      </c>
      <c r="V386" s="1185"/>
      <c r="W386" s="1186" t="n">
        <f aca="false">F386-Y386</f>
        <v>0</v>
      </c>
      <c r="X386" s="1183"/>
      <c r="Y386" s="1187" t="n">
        <v>0</v>
      </c>
      <c r="Z386" s="1188"/>
      <c r="AA386" s="1163"/>
    </row>
    <row r="387" customFormat="false" ht="15.75" hidden="true" customHeight="true" outlineLevel="0" collapsed="false">
      <c r="A387" s="1173"/>
      <c r="B387" s="1174"/>
      <c r="C387" s="1175" t="n">
        <v>0</v>
      </c>
      <c r="D387" s="1176" t="n">
        <v>0</v>
      </c>
      <c r="E387" s="1176" t="n">
        <v>0</v>
      </c>
      <c r="F387" s="1177" t="n">
        <v>0</v>
      </c>
      <c r="G387" s="1178" t="n">
        <f aca="false">ROUND(+C387+D387+E387+F387,2)</f>
        <v>0</v>
      </c>
      <c r="I387" s="1179"/>
      <c r="J387" s="1179"/>
      <c r="K387" s="1179"/>
      <c r="L387" s="1179"/>
      <c r="M387" s="1179"/>
      <c r="N387" s="1179"/>
      <c r="O387" s="1179"/>
      <c r="P387" s="1179"/>
      <c r="Q387" s="1180"/>
      <c r="R387" s="1181"/>
      <c r="S387" s="1182" t="n">
        <f aca="false">E387-U387</f>
        <v>0</v>
      </c>
      <c r="T387" s="1183"/>
      <c r="U387" s="1184" t="n">
        <v>0</v>
      </c>
      <c r="V387" s="1185"/>
      <c r="W387" s="1186" t="n">
        <f aca="false">F387-Y387</f>
        <v>0</v>
      </c>
      <c r="X387" s="1183"/>
      <c r="Y387" s="1187" t="n">
        <v>0</v>
      </c>
      <c r="Z387" s="1188"/>
      <c r="AA387" s="1163"/>
    </row>
    <row r="388" customFormat="false" ht="15.75" hidden="true" customHeight="true" outlineLevel="0" collapsed="false">
      <c r="A388" s="1173"/>
      <c r="B388" s="1174"/>
      <c r="C388" s="1175" t="n">
        <v>0</v>
      </c>
      <c r="D388" s="1176" t="n">
        <v>0</v>
      </c>
      <c r="E388" s="1176" t="n">
        <v>0</v>
      </c>
      <c r="F388" s="1177" t="n">
        <v>0</v>
      </c>
      <c r="G388" s="1178" t="n">
        <f aca="false">ROUND(+C388+D388+E388+F388,2)</f>
        <v>0</v>
      </c>
      <c r="I388" s="1179"/>
      <c r="J388" s="1179"/>
      <c r="K388" s="1179"/>
      <c r="L388" s="1179"/>
      <c r="M388" s="1179"/>
      <c r="N388" s="1179"/>
      <c r="O388" s="1179"/>
      <c r="P388" s="1179"/>
      <c r="Q388" s="1180"/>
      <c r="R388" s="1181"/>
      <c r="S388" s="1182" t="n">
        <f aca="false">E388-U388</f>
        <v>0</v>
      </c>
      <c r="T388" s="1183"/>
      <c r="U388" s="1184" t="n">
        <v>0</v>
      </c>
      <c r="V388" s="1185"/>
      <c r="W388" s="1186" t="n">
        <f aca="false">F388-Y388</f>
        <v>0</v>
      </c>
      <c r="X388" s="1183"/>
      <c r="Y388" s="1187" t="n">
        <v>0</v>
      </c>
      <c r="Z388" s="1188"/>
      <c r="AA388" s="1163"/>
    </row>
    <row r="389" customFormat="false" ht="15.75" hidden="true" customHeight="true" outlineLevel="0" collapsed="false">
      <c r="A389" s="1173"/>
      <c r="B389" s="1174"/>
      <c r="C389" s="1175" t="n">
        <v>0</v>
      </c>
      <c r="D389" s="1176" t="n">
        <v>0</v>
      </c>
      <c r="E389" s="1176" t="n">
        <v>0</v>
      </c>
      <c r="F389" s="1177" t="n">
        <v>0</v>
      </c>
      <c r="G389" s="1178" t="n">
        <f aca="false">ROUND(+C389+D389+E389+F389,2)</f>
        <v>0</v>
      </c>
      <c r="I389" s="1179"/>
      <c r="J389" s="1179"/>
      <c r="K389" s="1179"/>
      <c r="L389" s="1179"/>
      <c r="M389" s="1179"/>
      <c r="N389" s="1179"/>
      <c r="O389" s="1179"/>
      <c r="P389" s="1179"/>
      <c r="Q389" s="1180"/>
      <c r="R389" s="1181"/>
      <c r="S389" s="1182" t="n">
        <f aca="false">E389-U389</f>
        <v>0</v>
      </c>
      <c r="T389" s="1183"/>
      <c r="U389" s="1184" t="n">
        <v>0</v>
      </c>
      <c r="V389" s="1185"/>
      <c r="W389" s="1186" t="n">
        <f aca="false">F389-Y389</f>
        <v>0</v>
      </c>
      <c r="X389" s="1183"/>
      <c r="Y389" s="1187" t="n">
        <v>0</v>
      </c>
      <c r="Z389" s="1188"/>
      <c r="AA389" s="1163"/>
    </row>
    <row r="390" customFormat="false" ht="15.75" hidden="true" customHeight="true" outlineLevel="0" collapsed="false">
      <c r="A390" s="1173"/>
      <c r="B390" s="1174"/>
      <c r="C390" s="1175" t="n">
        <v>0</v>
      </c>
      <c r="D390" s="1176" t="n">
        <v>0</v>
      </c>
      <c r="E390" s="1176" t="n">
        <v>0</v>
      </c>
      <c r="F390" s="1177" t="n">
        <v>0</v>
      </c>
      <c r="G390" s="1178" t="n">
        <f aca="false">ROUND(+C390+D390+E390+F390,2)</f>
        <v>0</v>
      </c>
      <c r="I390" s="1179"/>
      <c r="J390" s="1179"/>
      <c r="K390" s="1179"/>
      <c r="L390" s="1179"/>
      <c r="M390" s="1179"/>
      <c r="N390" s="1179"/>
      <c r="O390" s="1179"/>
      <c r="P390" s="1179"/>
      <c r="Q390" s="1180"/>
      <c r="R390" s="1181"/>
      <c r="S390" s="1182" t="n">
        <f aca="false">E390-U390</f>
        <v>0</v>
      </c>
      <c r="T390" s="1183"/>
      <c r="U390" s="1184" t="n">
        <v>0</v>
      </c>
      <c r="V390" s="1185"/>
      <c r="W390" s="1186" t="n">
        <f aca="false">F390-Y390</f>
        <v>0</v>
      </c>
      <c r="X390" s="1183"/>
      <c r="Y390" s="1187" t="n">
        <v>0</v>
      </c>
      <c r="Z390" s="1188"/>
      <c r="AA390" s="1163"/>
    </row>
    <row r="391" customFormat="false" ht="15.75" hidden="true" customHeight="true" outlineLevel="0" collapsed="false">
      <c r="A391" s="1173"/>
      <c r="B391" s="1174"/>
      <c r="C391" s="1175" t="n">
        <v>0</v>
      </c>
      <c r="D391" s="1176" t="n">
        <v>0</v>
      </c>
      <c r="E391" s="1176" t="n">
        <v>0</v>
      </c>
      <c r="F391" s="1177" t="n">
        <v>0</v>
      </c>
      <c r="G391" s="1178" t="n">
        <f aca="false">ROUND(+C391+D391+E391+F391,2)</f>
        <v>0</v>
      </c>
      <c r="I391" s="1179"/>
      <c r="J391" s="1179"/>
      <c r="K391" s="1179"/>
      <c r="L391" s="1179"/>
      <c r="M391" s="1179"/>
      <c r="N391" s="1179"/>
      <c r="O391" s="1179"/>
      <c r="P391" s="1179"/>
      <c r="Q391" s="1180"/>
      <c r="R391" s="1181"/>
      <c r="S391" s="1182" t="n">
        <f aca="false">E391-U391</f>
        <v>0</v>
      </c>
      <c r="T391" s="1183"/>
      <c r="U391" s="1184" t="n">
        <v>0</v>
      </c>
      <c r="V391" s="1185"/>
      <c r="W391" s="1186" t="n">
        <f aca="false">F391-Y391</f>
        <v>0</v>
      </c>
      <c r="X391" s="1183"/>
      <c r="Y391" s="1187" t="n">
        <v>0</v>
      </c>
      <c r="Z391" s="1188"/>
      <c r="AA391" s="1163"/>
    </row>
    <row r="392" customFormat="false" ht="15.75" hidden="true" customHeight="true" outlineLevel="0" collapsed="false">
      <c r="A392" s="1173"/>
      <c r="B392" s="1174"/>
      <c r="C392" s="1175" t="n">
        <v>0</v>
      </c>
      <c r="D392" s="1176" t="n">
        <v>0</v>
      </c>
      <c r="E392" s="1176" t="n">
        <v>0</v>
      </c>
      <c r="F392" s="1177" t="n">
        <v>0</v>
      </c>
      <c r="G392" s="1178" t="n">
        <f aca="false">ROUND(+C392+D392+E392+F392,2)</f>
        <v>0</v>
      </c>
      <c r="I392" s="1179"/>
      <c r="J392" s="1179"/>
      <c r="K392" s="1179"/>
      <c r="L392" s="1179"/>
      <c r="M392" s="1179"/>
      <c r="N392" s="1179"/>
      <c r="O392" s="1179"/>
      <c r="P392" s="1179"/>
      <c r="Q392" s="1180"/>
      <c r="R392" s="1181"/>
      <c r="S392" s="1182" t="n">
        <f aca="false">E392-U392</f>
        <v>0</v>
      </c>
      <c r="T392" s="1183"/>
      <c r="U392" s="1184" t="n">
        <v>0</v>
      </c>
      <c r="V392" s="1185"/>
      <c r="W392" s="1186" t="n">
        <f aca="false">F392-Y392</f>
        <v>0</v>
      </c>
      <c r="X392" s="1183"/>
      <c r="Y392" s="1187" t="n">
        <v>0</v>
      </c>
      <c r="Z392" s="1188"/>
      <c r="AA392" s="1163"/>
    </row>
    <row r="393" customFormat="false" ht="15" hidden="true" customHeight="true" outlineLevel="0" collapsed="false">
      <c r="A393" s="1173"/>
      <c r="B393" s="1174"/>
      <c r="C393" s="1175" t="n">
        <v>0</v>
      </c>
      <c r="D393" s="1176" t="n">
        <v>0</v>
      </c>
      <c r="E393" s="1176" t="n">
        <v>0</v>
      </c>
      <c r="F393" s="1177" t="n">
        <v>0</v>
      </c>
      <c r="G393" s="1178" t="n">
        <f aca="false">ROUND(+C393+D393+E393+F393,2)</f>
        <v>0</v>
      </c>
      <c r="I393" s="1179"/>
      <c r="J393" s="1179"/>
      <c r="K393" s="1179"/>
      <c r="L393" s="1179"/>
      <c r="M393" s="1179"/>
      <c r="N393" s="1179"/>
      <c r="O393" s="1179"/>
      <c r="P393" s="1179"/>
      <c r="Q393" s="1180"/>
      <c r="R393" s="1181"/>
      <c r="S393" s="1182" t="n">
        <f aca="false">E393-U393</f>
        <v>0</v>
      </c>
      <c r="T393" s="1183"/>
      <c r="U393" s="1184" t="n">
        <v>0</v>
      </c>
      <c r="V393" s="1185"/>
      <c r="W393" s="1186" t="n">
        <f aca="false">F393-Y393</f>
        <v>0</v>
      </c>
      <c r="X393" s="1183"/>
      <c r="Y393" s="1187" t="n">
        <v>0</v>
      </c>
      <c r="Z393" s="1188"/>
      <c r="AA393" s="1163"/>
    </row>
    <row r="394" customFormat="false" ht="15" hidden="true" customHeight="true" outlineLevel="0" collapsed="false">
      <c r="A394" s="1173"/>
      <c r="B394" s="1174"/>
      <c r="C394" s="1175" t="n">
        <v>0</v>
      </c>
      <c r="D394" s="1176" t="n">
        <v>0</v>
      </c>
      <c r="E394" s="1176" t="n">
        <v>0</v>
      </c>
      <c r="F394" s="1177" t="n">
        <v>0</v>
      </c>
      <c r="G394" s="1178" t="n">
        <f aca="false">ROUND(+C394+D394+E394+F394,2)</f>
        <v>0</v>
      </c>
      <c r="I394" s="1179"/>
      <c r="J394" s="1179"/>
      <c r="K394" s="1179"/>
      <c r="L394" s="1179"/>
      <c r="M394" s="1179"/>
      <c r="N394" s="1179"/>
      <c r="O394" s="1179"/>
      <c r="P394" s="1179"/>
      <c r="Q394" s="1180"/>
      <c r="R394" s="1181"/>
      <c r="S394" s="1182" t="n">
        <f aca="false">E394-U394</f>
        <v>0</v>
      </c>
      <c r="T394" s="1183"/>
      <c r="U394" s="1184" t="n">
        <v>0</v>
      </c>
      <c r="V394" s="1185"/>
      <c r="W394" s="1186" t="n">
        <f aca="false">F394-Y394</f>
        <v>0</v>
      </c>
      <c r="X394" s="1183"/>
      <c r="Y394" s="1187" t="n">
        <v>0</v>
      </c>
      <c r="Z394" s="1188"/>
      <c r="AA394" s="1163"/>
    </row>
    <row r="395" customFormat="false" ht="15.75" hidden="true" customHeight="true" outlineLevel="0" collapsed="false">
      <c r="A395" s="1173"/>
      <c r="B395" s="1174"/>
      <c r="C395" s="1175" t="n">
        <v>0</v>
      </c>
      <c r="D395" s="1176" t="n">
        <v>0</v>
      </c>
      <c r="E395" s="1176" t="n">
        <v>0</v>
      </c>
      <c r="F395" s="1177" t="n">
        <v>0</v>
      </c>
      <c r="G395" s="1178" t="n">
        <f aca="false">ROUND(+C395+D395+E395+F395,2)</f>
        <v>0</v>
      </c>
      <c r="I395" s="1179"/>
      <c r="J395" s="1179"/>
      <c r="K395" s="1179"/>
      <c r="L395" s="1179"/>
      <c r="M395" s="1179"/>
      <c r="N395" s="1179"/>
      <c r="O395" s="1179"/>
      <c r="P395" s="1179"/>
      <c r="Q395" s="1180"/>
      <c r="R395" s="1181"/>
      <c r="S395" s="1182" t="n">
        <f aca="false">E395-U395</f>
        <v>0</v>
      </c>
      <c r="T395" s="1183"/>
      <c r="U395" s="1184" t="n">
        <v>0</v>
      </c>
      <c r="V395" s="1185"/>
      <c r="W395" s="1186" t="n">
        <f aca="false">F395-Y395</f>
        <v>0</v>
      </c>
      <c r="X395" s="1183"/>
      <c r="Y395" s="1187" t="n">
        <v>0</v>
      </c>
      <c r="Z395" s="1188"/>
      <c r="AA395" s="1163"/>
    </row>
    <row r="396" customFormat="false" ht="15.75" hidden="true" customHeight="true" outlineLevel="0" collapsed="false">
      <c r="A396" s="1173"/>
      <c r="B396" s="1174"/>
      <c r="C396" s="1175" t="n">
        <v>0</v>
      </c>
      <c r="D396" s="1176" t="n">
        <v>0</v>
      </c>
      <c r="E396" s="1176" t="n">
        <v>0</v>
      </c>
      <c r="F396" s="1177" t="n">
        <v>0</v>
      </c>
      <c r="G396" s="1178" t="n">
        <f aca="false">ROUND(+C396+D396+E396+F396,2)</f>
        <v>0</v>
      </c>
      <c r="I396" s="1179"/>
      <c r="J396" s="1179"/>
      <c r="K396" s="1179"/>
      <c r="L396" s="1179"/>
      <c r="M396" s="1179"/>
      <c r="N396" s="1179"/>
      <c r="O396" s="1179"/>
      <c r="P396" s="1179"/>
      <c r="Q396" s="1180"/>
      <c r="R396" s="1181"/>
      <c r="S396" s="1182" t="n">
        <f aca="false">E396-U396</f>
        <v>0</v>
      </c>
      <c r="T396" s="1183"/>
      <c r="U396" s="1184" t="n">
        <v>0</v>
      </c>
      <c r="V396" s="1185"/>
      <c r="W396" s="1186" t="n">
        <f aca="false">F396-Y396</f>
        <v>0</v>
      </c>
      <c r="X396" s="1183"/>
      <c r="Y396" s="1187" t="n">
        <v>0</v>
      </c>
      <c r="Z396" s="1188"/>
      <c r="AA396" s="1163"/>
    </row>
    <row r="397" customFormat="false" ht="15.75" hidden="true" customHeight="true" outlineLevel="0" collapsed="false">
      <c r="A397" s="1173"/>
      <c r="B397" s="1174"/>
      <c r="C397" s="1175" t="n">
        <v>0</v>
      </c>
      <c r="D397" s="1176" t="n">
        <v>0</v>
      </c>
      <c r="E397" s="1176" t="n">
        <v>0</v>
      </c>
      <c r="F397" s="1177" t="n">
        <v>0</v>
      </c>
      <c r="G397" s="1178" t="n">
        <f aca="false">ROUND(+C397+D397+E397+F397,2)</f>
        <v>0</v>
      </c>
      <c r="I397" s="1179"/>
      <c r="J397" s="1179"/>
      <c r="K397" s="1179"/>
      <c r="L397" s="1179"/>
      <c r="M397" s="1179"/>
      <c r="N397" s="1179"/>
      <c r="O397" s="1179"/>
      <c r="P397" s="1179"/>
      <c r="Q397" s="1180"/>
      <c r="R397" s="1181"/>
      <c r="S397" s="1182" t="n">
        <f aca="false">E397-U397</f>
        <v>0</v>
      </c>
      <c r="T397" s="1183"/>
      <c r="U397" s="1184" t="n">
        <v>0</v>
      </c>
      <c r="V397" s="1185"/>
      <c r="W397" s="1186" t="n">
        <f aca="false">F397-Y397</f>
        <v>0</v>
      </c>
      <c r="X397" s="1183"/>
      <c r="Y397" s="1187" t="n">
        <v>0</v>
      </c>
      <c r="Z397" s="1188"/>
      <c r="AA397" s="1163"/>
    </row>
    <row r="398" customFormat="false" ht="15.75" hidden="true" customHeight="true" outlineLevel="0" collapsed="false">
      <c r="A398" s="1173"/>
      <c r="B398" s="1174"/>
      <c r="C398" s="1175" t="n">
        <v>0</v>
      </c>
      <c r="D398" s="1176" t="n">
        <v>0</v>
      </c>
      <c r="E398" s="1176" t="n">
        <v>0</v>
      </c>
      <c r="F398" s="1177" t="n">
        <v>0</v>
      </c>
      <c r="G398" s="1178" t="n">
        <f aca="false">ROUND(+C398+D398+E398+F398,2)</f>
        <v>0</v>
      </c>
      <c r="I398" s="1179"/>
      <c r="J398" s="1179"/>
      <c r="K398" s="1179"/>
      <c r="L398" s="1179"/>
      <c r="M398" s="1179"/>
      <c r="N398" s="1179"/>
      <c r="O398" s="1179"/>
      <c r="P398" s="1179"/>
      <c r="Q398" s="1180"/>
      <c r="R398" s="1181"/>
      <c r="S398" s="1182" t="n">
        <f aca="false">E398-U398</f>
        <v>0</v>
      </c>
      <c r="T398" s="1183"/>
      <c r="U398" s="1184" t="n">
        <v>0</v>
      </c>
      <c r="V398" s="1185"/>
      <c r="W398" s="1186" t="n">
        <f aca="false">F398-Y398</f>
        <v>0</v>
      </c>
      <c r="X398" s="1183"/>
      <c r="Y398" s="1187" t="n">
        <v>0</v>
      </c>
      <c r="Z398" s="1188"/>
      <c r="AA398" s="1163"/>
    </row>
    <row r="399" customFormat="false" ht="15" hidden="true" customHeight="true" outlineLevel="0" collapsed="false">
      <c r="A399" s="1173"/>
      <c r="B399" s="1174"/>
      <c r="C399" s="1175" t="n">
        <v>0</v>
      </c>
      <c r="D399" s="1176" t="n">
        <v>0</v>
      </c>
      <c r="E399" s="1176" t="n">
        <v>0</v>
      </c>
      <c r="F399" s="1177" t="n">
        <v>0</v>
      </c>
      <c r="G399" s="1178" t="n">
        <f aca="false">ROUND(+C399+D399+E399+F399,2)</f>
        <v>0</v>
      </c>
      <c r="I399" s="1179"/>
      <c r="J399" s="1179"/>
      <c r="K399" s="1179"/>
      <c r="L399" s="1179"/>
      <c r="M399" s="1179"/>
      <c r="N399" s="1179"/>
      <c r="O399" s="1179"/>
      <c r="P399" s="1179"/>
      <c r="Q399" s="1180"/>
      <c r="R399" s="1181"/>
      <c r="S399" s="1182" t="n">
        <f aca="false">E399-U399</f>
        <v>0</v>
      </c>
      <c r="T399" s="1183"/>
      <c r="U399" s="1184" t="n">
        <v>0</v>
      </c>
      <c r="V399" s="1185"/>
      <c r="W399" s="1186" t="n">
        <f aca="false">F399-Y399</f>
        <v>0</v>
      </c>
      <c r="X399" s="1183"/>
      <c r="Y399" s="1187" t="n">
        <v>0</v>
      </c>
      <c r="Z399" s="1188"/>
      <c r="AA399" s="1163"/>
    </row>
    <row r="400" customFormat="false" ht="15" hidden="true" customHeight="true" outlineLevel="0" collapsed="false">
      <c r="A400" s="1173"/>
      <c r="B400" s="1174"/>
      <c r="C400" s="1175" t="n">
        <v>0</v>
      </c>
      <c r="D400" s="1176" t="n">
        <v>0</v>
      </c>
      <c r="E400" s="1176" t="n">
        <v>0</v>
      </c>
      <c r="F400" s="1177" t="n">
        <v>0</v>
      </c>
      <c r="G400" s="1178" t="n">
        <f aca="false">ROUND(+C400+D400+E400+F400,2)</f>
        <v>0</v>
      </c>
      <c r="I400" s="1179"/>
      <c r="J400" s="1179"/>
      <c r="K400" s="1179"/>
      <c r="L400" s="1179"/>
      <c r="M400" s="1179"/>
      <c r="N400" s="1179"/>
      <c r="O400" s="1179"/>
      <c r="P400" s="1179"/>
      <c r="Q400" s="1180"/>
      <c r="R400" s="1181"/>
      <c r="S400" s="1182" t="n">
        <f aca="false">E400-U400</f>
        <v>0</v>
      </c>
      <c r="T400" s="1183"/>
      <c r="U400" s="1184" t="n">
        <v>0</v>
      </c>
      <c r="V400" s="1185"/>
      <c r="W400" s="1186" t="n">
        <f aca="false">F400-Y400</f>
        <v>0</v>
      </c>
      <c r="X400" s="1183"/>
      <c r="Y400" s="1187" t="n">
        <v>0</v>
      </c>
      <c r="Z400" s="1188"/>
      <c r="AA400" s="1163"/>
    </row>
    <row r="401" customFormat="false" ht="15.75" hidden="true" customHeight="true" outlineLevel="0" collapsed="false">
      <c r="A401" s="1173"/>
      <c r="B401" s="1174"/>
      <c r="C401" s="1175" t="n">
        <v>0</v>
      </c>
      <c r="D401" s="1176" t="n">
        <v>0</v>
      </c>
      <c r="E401" s="1176" t="n">
        <v>0</v>
      </c>
      <c r="F401" s="1177" t="n">
        <v>0</v>
      </c>
      <c r="G401" s="1178" t="n">
        <f aca="false">ROUND(+C401+D401+E401+F401,2)</f>
        <v>0</v>
      </c>
      <c r="I401" s="1179"/>
      <c r="J401" s="1179"/>
      <c r="K401" s="1179"/>
      <c r="L401" s="1179"/>
      <c r="M401" s="1179"/>
      <c r="N401" s="1179"/>
      <c r="O401" s="1179"/>
      <c r="P401" s="1179"/>
      <c r="Q401" s="1180"/>
      <c r="R401" s="1181"/>
      <c r="S401" s="1182" t="n">
        <f aca="false">E401-U401</f>
        <v>0</v>
      </c>
      <c r="T401" s="1183"/>
      <c r="U401" s="1184" t="n">
        <v>0</v>
      </c>
      <c r="V401" s="1185"/>
      <c r="W401" s="1186" t="n">
        <f aca="false">F401-Y401</f>
        <v>0</v>
      </c>
      <c r="X401" s="1183"/>
      <c r="Y401" s="1187" t="n">
        <v>0</v>
      </c>
      <c r="Z401" s="1188"/>
      <c r="AA401" s="1163"/>
    </row>
    <row r="402" customFormat="false" ht="15.75" hidden="true" customHeight="true" outlineLevel="0" collapsed="false">
      <c r="A402" s="1173"/>
      <c r="B402" s="1174"/>
      <c r="C402" s="1175" t="n">
        <v>0</v>
      </c>
      <c r="D402" s="1176" t="n">
        <v>0</v>
      </c>
      <c r="E402" s="1176" t="n">
        <v>0</v>
      </c>
      <c r="F402" s="1177" t="n">
        <v>0</v>
      </c>
      <c r="G402" s="1178" t="n">
        <f aca="false">ROUND(+C402+D402+E402+F402,2)</f>
        <v>0</v>
      </c>
      <c r="I402" s="1179"/>
      <c r="J402" s="1179"/>
      <c r="K402" s="1179"/>
      <c r="L402" s="1179"/>
      <c r="M402" s="1179"/>
      <c r="N402" s="1179"/>
      <c r="O402" s="1179"/>
      <c r="P402" s="1179"/>
      <c r="Q402" s="1180"/>
      <c r="R402" s="1181"/>
      <c r="S402" s="1182" t="n">
        <f aca="false">E402-U402</f>
        <v>0</v>
      </c>
      <c r="T402" s="1183"/>
      <c r="U402" s="1184" t="n">
        <v>0</v>
      </c>
      <c r="V402" s="1185"/>
      <c r="W402" s="1186" t="n">
        <f aca="false">F402-Y402</f>
        <v>0</v>
      </c>
      <c r="X402" s="1183"/>
      <c r="Y402" s="1187" t="n">
        <v>0</v>
      </c>
      <c r="Z402" s="1188"/>
      <c r="AA402" s="1163"/>
    </row>
    <row r="403" customFormat="false" ht="15.75" hidden="true" customHeight="true" outlineLevel="0" collapsed="false">
      <c r="A403" s="1173"/>
      <c r="B403" s="1174"/>
      <c r="C403" s="1175" t="n">
        <v>0</v>
      </c>
      <c r="D403" s="1176" t="n">
        <v>0</v>
      </c>
      <c r="E403" s="1176" t="n">
        <v>0</v>
      </c>
      <c r="F403" s="1177" t="n">
        <v>0</v>
      </c>
      <c r="G403" s="1178" t="n">
        <f aca="false">ROUND(+C403+D403+E403+F403,2)</f>
        <v>0</v>
      </c>
      <c r="I403" s="1179"/>
      <c r="J403" s="1179"/>
      <c r="K403" s="1179"/>
      <c r="L403" s="1179"/>
      <c r="M403" s="1179"/>
      <c r="N403" s="1179"/>
      <c r="O403" s="1179"/>
      <c r="P403" s="1179"/>
      <c r="Q403" s="1180"/>
      <c r="R403" s="1181"/>
      <c r="S403" s="1182" t="n">
        <f aca="false">E403-U403</f>
        <v>0</v>
      </c>
      <c r="T403" s="1183"/>
      <c r="U403" s="1184" t="n">
        <v>0</v>
      </c>
      <c r="V403" s="1185"/>
      <c r="W403" s="1186" t="n">
        <f aca="false">F403-Y403</f>
        <v>0</v>
      </c>
      <c r="X403" s="1183"/>
      <c r="Y403" s="1187" t="n">
        <v>0</v>
      </c>
      <c r="Z403" s="1188"/>
      <c r="AA403" s="1163"/>
    </row>
    <row r="404" customFormat="false" ht="15.75" hidden="true" customHeight="true" outlineLevel="0" collapsed="false">
      <c r="A404" s="1173"/>
      <c r="B404" s="1174"/>
      <c r="C404" s="1175" t="n">
        <v>0</v>
      </c>
      <c r="D404" s="1176" t="n">
        <v>0</v>
      </c>
      <c r="E404" s="1176" t="n">
        <v>0</v>
      </c>
      <c r="F404" s="1177" t="n">
        <v>0</v>
      </c>
      <c r="G404" s="1178" t="n">
        <f aca="false">ROUND(+C404+D404+E404+F404,2)</f>
        <v>0</v>
      </c>
      <c r="I404" s="1179"/>
      <c r="J404" s="1179"/>
      <c r="K404" s="1179"/>
      <c r="L404" s="1179"/>
      <c r="M404" s="1179"/>
      <c r="N404" s="1179"/>
      <c r="O404" s="1179"/>
      <c r="P404" s="1179"/>
      <c r="Q404" s="1180"/>
      <c r="R404" s="1181"/>
      <c r="S404" s="1182" t="n">
        <f aca="false">E404-U404</f>
        <v>0</v>
      </c>
      <c r="T404" s="1183"/>
      <c r="U404" s="1184" t="n">
        <v>0</v>
      </c>
      <c r="V404" s="1185"/>
      <c r="W404" s="1186" t="n">
        <f aca="false">F404-Y404</f>
        <v>0</v>
      </c>
      <c r="X404" s="1183"/>
      <c r="Y404" s="1187" t="n">
        <v>0</v>
      </c>
      <c r="Z404" s="1188"/>
      <c r="AA404" s="1163"/>
    </row>
    <row r="405" customFormat="false" ht="15.75" hidden="true" customHeight="true" outlineLevel="0" collapsed="false">
      <c r="A405" s="1173"/>
      <c r="B405" s="1174"/>
      <c r="C405" s="1175" t="n">
        <v>0</v>
      </c>
      <c r="D405" s="1176" t="n">
        <v>0</v>
      </c>
      <c r="E405" s="1176" t="n">
        <v>0</v>
      </c>
      <c r="F405" s="1177" t="n">
        <v>0</v>
      </c>
      <c r="G405" s="1178" t="n">
        <f aca="false">ROUND(+C405+D405+E405+F405,2)</f>
        <v>0</v>
      </c>
      <c r="I405" s="1179"/>
      <c r="J405" s="1179"/>
      <c r="K405" s="1179"/>
      <c r="L405" s="1179"/>
      <c r="M405" s="1179"/>
      <c r="N405" s="1179"/>
      <c r="O405" s="1179"/>
      <c r="P405" s="1179"/>
      <c r="Q405" s="1180"/>
      <c r="R405" s="1181"/>
      <c r="S405" s="1182" t="n">
        <f aca="false">E405-U405</f>
        <v>0</v>
      </c>
      <c r="T405" s="1183"/>
      <c r="U405" s="1184" t="n">
        <v>0</v>
      </c>
      <c r="V405" s="1185"/>
      <c r="W405" s="1186" t="n">
        <f aca="false">F405-Y405</f>
        <v>0</v>
      </c>
      <c r="X405" s="1183"/>
      <c r="Y405" s="1187" t="n">
        <v>0</v>
      </c>
      <c r="Z405" s="1188"/>
      <c r="AA405" s="1163"/>
    </row>
    <row r="406" customFormat="false" ht="15.75" hidden="true" customHeight="true" outlineLevel="0" collapsed="false">
      <c r="A406" s="1173"/>
      <c r="B406" s="1174"/>
      <c r="C406" s="1175" t="n">
        <v>0</v>
      </c>
      <c r="D406" s="1176" t="n">
        <v>0</v>
      </c>
      <c r="E406" s="1176" t="n">
        <v>0</v>
      </c>
      <c r="F406" s="1177" t="n">
        <v>0</v>
      </c>
      <c r="G406" s="1178" t="n">
        <f aca="false">ROUND(+C406+D406+E406+F406,2)</f>
        <v>0</v>
      </c>
      <c r="I406" s="1179"/>
      <c r="J406" s="1179"/>
      <c r="K406" s="1179"/>
      <c r="L406" s="1179"/>
      <c r="M406" s="1179"/>
      <c r="N406" s="1179"/>
      <c r="O406" s="1179"/>
      <c r="P406" s="1179"/>
      <c r="Q406" s="1180"/>
      <c r="R406" s="1181"/>
      <c r="S406" s="1182" t="n">
        <f aca="false">E406-U406</f>
        <v>0</v>
      </c>
      <c r="T406" s="1183"/>
      <c r="U406" s="1184" t="n">
        <v>0</v>
      </c>
      <c r="V406" s="1185"/>
      <c r="W406" s="1186" t="n">
        <f aca="false">F406-Y406</f>
        <v>0</v>
      </c>
      <c r="X406" s="1183"/>
      <c r="Y406" s="1187" t="n">
        <v>0</v>
      </c>
      <c r="Z406" s="1188"/>
      <c r="AA406" s="1163"/>
    </row>
    <row r="407" customFormat="false" ht="15" hidden="true" customHeight="true" outlineLevel="0" collapsed="false">
      <c r="A407" s="1173"/>
      <c r="B407" s="1174"/>
      <c r="C407" s="1175" t="n">
        <v>0</v>
      </c>
      <c r="D407" s="1176" t="n">
        <v>0</v>
      </c>
      <c r="E407" s="1176" t="n">
        <v>0</v>
      </c>
      <c r="F407" s="1177" t="n">
        <v>0</v>
      </c>
      <c r="G407" s="1178" t="n">
        <f aca="false">ROUND(+C407+D407+E407+F407,2)</f>
        <v>0</v>
      </c>
      <c r="I407" s="1179"/>
      <c r="J407" s="1179"/>
      <c r="K407" s="1179"/>
      <c r="L407" s="1179"/>
      <c r="M407" s="1179"/>
      <c r="N407" s="1179"/>
      <c r="O407" s="1179"/>
      <c r="P407" s="1179"/>
      <c r="Q407" s="1180"/>
      <c r="R407" s="1181"/>
      <c r="S407" s="1182" t="n">
        <f aca="false">E407-U407</f>
        <v>0</v>
      </c>
      <c r="T407" s="1183"/>
      <c r="U407" s="1184" t="n">
        <v>0</v>
      </c>
      <c r="V407" s="1185"/>
      <c r="W407" s="1186" t="n">
        <f aca="false">F407-Y407</f>
        <v>0</v>
      </c>
      <c r="X407" s="1183"/>
      <c r="Y407" s="1187" t="n">
        <v>0</v>
      </c>
      <c r="Z407" s="1188"/>
      <c r="AA407" s="1163"/>
    </row>
    <row r="408" customFormat="false" ht="15" hidden="true" customHeight="true" outlineLevel="0" collapsed="false">
      <c r="A408" s="1173"/>
      <c r="B408" s="1174"/>
      <c r="C408" s="1175" t="n">
        <v>0</v>
      </c>
      <c r="D408" s="1176" t="n">
        <v>0</v>
      </c>
      <c r="E408" s="1176" t="n">
        <v>0</v>
      </c>
      <c r="F408" s="1177" t="n">
        <v>0</v>
      </c>
      <c r="G408" s="1178" t="n">
        <f aca="false">ROUND(+C408+D408+E408+F408,2)</f>
        <v>0</v>
      </c>
      <c r="I408" s="1179"/>
      <c r="J408" s="1179"/>
      <c r="K408" s="1179"/>
      <c r="L408" s="1179"/>
      <c r="M408" s="1179"/>
      <c r="N408" s="1179"/>
      <c r="O408" s="1179"/>
      <c r="P408" s="1179"/>
      <c r="Q408" s="1180"/>
      <c r="R408" s="1181"/>
      <c r="S408" s="1182" t="n">
        <f aca="false">E408-U408</f>
        <v>0</v>
      </c>
      <c r="T408" s="1183"/>
      <c r="U408" s="1184" t="n">
        <v>0</v>
      </c>
      <c r="V408" s="1185"/>
      <c r="W408" s="1186" t="n">
        <f aca="false">F408-Y408</f>
        <v>0</v>
      </c>
      <c r="X408" s="1183"/>
      <c r="Y408" s="1187" t="n">
        <v>0</v>
      </c>
      <c r="Z408" s="1188"/>
      <c r="AA408" s="1163"/>
    </row>
    <row r="409" customFormat="false" ht="15.75" hidden="true" customHeight="true" outlineLevel="0" collapsed="false">
      <c r="A409" s="1173"/>
      <c r="B409" s="1174"/>
      <c r="C409" s="1175" t="n">
        <v>0</v>
      </c>
      <c r="D409" s="1176" t="n">
        <v>0</v>
      </c>
      <c r="E409" s="1176" t="n">
        <v>0</v>
      </c>
      <c r="F409" s="1177" t="n">
        <v>0</v>
      </c>
      <c r="G409" s="1178" t="n">
        <f aca="false">ROUND(+C409+D409+E409+F409,2)</f>
        <v>0</v>
      </c>
      <c r="I409" s="1179"/>
      <c r="J409" s="1179"/>
      <c r="K409" s="1179"/>
      <c r="L409" s="1179"/>
      <c r="M409" s="1179"/>
      <c r="N409" s="1179"/>
      <c r="O409" s="1179"/>
      <c r="P409" s="1179"/>
      <c r="Q409" s="1180"/>
      <c r="R409" s="1181"/>
      <c r="S409" s="1182" t="n">
        <f aca="false">E409-U409</f>
        <v>0</v>
      </c>
      <c r="T409" s="1183"/>
      <c r="U409" s="1184" t="n">
        <v>0</v>
      </c>
      <c r="V409" s="1185"/>
      <c r="W409" s="1186" t="n">
        <f aca="false">F409-Y409</f>
        <v>0</v>
      </c>
      <c r="X409" s="1183"/>
      <c r="Y409" s="1187" t="n">
        <v>0</v>
      </c>
      <c r="Z409" s="1188"/>
      <c r="AA409" s="1163"/>
    </row>
    <row r="410" customFormat="false" ht="15.75" hidden="true" customHeight="true" outlineLevel="0" collapsed="false">
      <c r="A410" s="1173"/>
      <c r="B410" s="1174"/>
      <c r="C410" s="1175" t="n">
        <v>0</v>
      </c>
      <c r="D410" s="1176" t="n">
        <v>0</v>
      </c>
      <c r="E410" s="1176" t="n">
        <v>0</v>
      </c>
      <c r="F410" s="1177" t="n">
        <v>0</v>
      </c>
      <c r="G410" s="1178" t="n">
        <f aca="false">ROUND(+C410+D410+E410+F410,2)</f>
        <v>0</v>
      </c>
      <c r="I410" s="1179"/>
      <c r="J410" s="1179"/>
      <c r="K410" s="1179"/>
      <c r="L410" s="1179"/>
      <c r="M410" s="1179"/>
      <c r="N410" s="1179"/>
      <c r="O410" s="1179"/>
      <c r="P410" s="1179"/>
      <c r="Q410" s="1180"/>
      <c r="R410" s="1181"/>
      <c r="S410" s="1182" t="n">
        <f aca="false">E410-U410</f>
        <v>0</v>
      </c>
      <c r="T410" s="1183"/>
      <c r="U410" s="1184" t="n">
        <v>0</v>
      </c>
      <c r="V410" s="1185"/>
      <c r="W410" s="1186" t="n">
        <f aca="false">F410-Y410</f>
        <v>0</v>
      </c>
      <c r="X410" s="1183"/>
      <c r="Y410" s="1187" t="n">
        <v>0</v>
      </c>
      <c r="Z410" s="1188"/>
      <c r="AA410" s="1163"/>
    </row>
    <row r="411" customFormat="false" ht="15.75" hidden="true" customHeight="true" outlineLevel="0" collapsed="false">
      <c r="A411" s="1173"/>
      <c r="B411" s="1174"/>
      <c r="C411" s="1175" t="n">
        <v>0</v>
      </c>
      <c r="D411" s="1176" t="n">
        <v>0</v>
      </c>
      <c r="E411" s="1176" t="n">
        <v>0</v>
      </c>
      <c r="F411" s="1177" t="n">
        <v>0</v>
      </c>
      <c r="G411" s="1178" t="n">
        <f aca="false">ROUND(+C411+D411+E411+F411,2)</f>
        <v>0</v>
      </c>
      <c r="I411" s="1179"/>
      <c r="J411" s="1179"/>
      <c r="K411" s="1179"/>
      <c r="L411" s="1179"/>
      <c r="M411" s="1179"/>
      <c r="N411" s="1179"/>
      <c r="O411" s="1179"/>
      <c r="P411" s="1179"/>
      <c r="Q411" s="1180"/>
      <c r="R411" s="1181"/>
      <c r="S411" s="1182" t="n">
        <f aca="false">E411-U411</f>
        <v>0</v>
      </c>
      <c r="T411" s="1183"/>
      <c r="U411" s="1184" t="n">
        <v>0</v>
      </c>
      <c r="V411" s="1185"/>
      <c r="W411" s="1186" t="n">
        <f aca="false">F411-Y411</f>
        <v>0</v>
      </c>
      <c r="X411" s="1183"/>
      <c r="Y411" s="1187" t="n">
        <v>0</v>
      </c>
      <c r="Z411" s="1188"/>
      <c r="AA411" s="1163"/>
    </row>
    <row r="412" customFormat="false" ht="15.75" hidden="true" customHeight="true" outlineLevel="0" collapsed="false">
      <c r="A412" s="1173"/>
      <c r="B412" s="1174"/>
      <c r="C412" s="1175" t="n">
        <v>0</v>
      </c>
      <c r="D412" s="1176" t="n">
        <v>0</v>
      </c>
      <c r="E412" s="1176" t="n">
        <v>0</v>
      </c>
      <c r="F412" s="1177" t="n">
        <v>0</v>
      </c>
      <c r="G412" s="1178" t="n">
        <f aca="false">ROUND(+C412+D412+E412+F412,2)</f>
        <v>0</v>
      </c>
      <c r="I412" s="1179"/>
      <c r="J412" s="1179"/>
      <c r="K412" s="1179"/>
      <c r="L412" s="1179"/>
      <c r="M412" s="1179"/>
      <c r="N412" s="1179"/>
      <c r="O412" s="1179"/>
      <c r="P412" s="1179"/>
      <c r="Q412" s="1180"/>
      <c r="R412" s="1181"/>
      <c r="S412" s="1182" t="n">
        <f aca="false">E412-U412</f>
        <v>0</v>
      </c>
      <c r="T412" s="1183"/>
      <c r="U412" s="1184" t="n">
        <v>0</v>
      </c>
      <c r="V412" s="1185"/>
      <c r="W412" s="1186" t="n">
        <f aca="false">F412-Y412</f>
        <v>0</v>
      </c>
      <c r="X412" s="1183"/>
      <c r="Y412" s="1187" t="n">
        <v>0</v>
      </c>
      <c r="Z412" s="1188"/>
      <c r="AA412" s="1163"/>
    </row>
    <row r="413" customFormat="false" ht="15.75" hidden="true" customHeight="true" outlineLevel="0" collapsed="false">
      <c r="A413" s="1173"/>
      <c r="B413" s="1174"/>
      <c r="C413" s="1175" t="n">
        <v>0</v>
      </c>
      <c r="D413" s="1176" t="n">
        <v>0</v>
      </c>
      <c r="E413" s="1176" t="n">
        <v>0</v>
      </c>
      <c r="F413" s="1177" t="n">
        <v>0</v>
      </c>
      <c r="G413" s="1178" t="n">
        <f aca="false">ROUND(+C413+D413+E413+F413,2)</f>
        <v>0</v>
      </c>
      <c r="I413" s="1179"/>
      <c r="J413" s="1179"/>
      <c r="K413" s="1179"/>
      <c r="L413" s="1179"/>
      <c r="M413" s="1179"/>
      <c r="N413" s="1179"/>
      <c r="O413" s="1179"/>
      <c r="P413" s="1179"/>
      <c r="Q413" s="1180"/>
      <c r="R413" s="1181"/>
      <c r="S413" s="1182" t="n">
        <f aca="false">E413-U413</f>
        <v>0</v>
      </c>
      <c r="T413" s="1183"/>
      <c r="U413" s="1184" t="n">
        <v>0</v>
      </c>
      <c r="V413" s="1185"/>
      <c r="W413" s="1186" t="n">
        <f aca="false">F413-Y413</f>
        <v>0</v>
      </c>
      <c r="X413" s="1183"/>
      <c r="Y413" s="1187" t="n">
        <v>0</v>
      </c>
      <c r="Z413" s="1188"/>
      <c r="AA413" s="1163"/>
    </row>
    <row r="414" customFormat="false" ht="15.75" hidden="true" customHeight="true" outlineLevel="0" collapsed="false">
      <c r="A414" s="1173"/>
      <c r="B414" s="1174"/>
      <c r="C414" s="1175" t="n">
        <v>0</v>
      </c>
      <c r="D414" s="1176" t="n">
        <v>0</v>
      </c>
      <c r="E414" s="1176" t="n">
        <v>0</v>
      </c>
      <c r="F414" s="1177" t="n">
        <v>0</v>
      </c>
      <c r="G414" s="1178" t="n">
        <f aca="false">ROUND(+C414+D414+E414+F414,2)</f>
        <v>0</v>
      </c>
      <c r="I414" s="1179"/>
      <c r="J414" s="1179"/>
      <c r="K414" s="1179"/>
      <c r="L414" s="1179"/>
      <c r="M414" s="1179"/>
      <c r="N414" s="1179"/>
      <c r="O414" s="1179"/>
      <c r="P414" s="1179"/>
      <c r="Q414" s="1180"/>
      <c r="R414" s="1181"/>
      <c r="S414" s="1182" t="n">
        <f aca="false">E414-U414</f>
        <v>0</v>
      </c>
      <c r="T414" s="1183"/>
      <c r="U414" s="1184" t="n">
        <v>0</v>
      </c>
      <c r="V414" s="1185"/>
      <c r="W414" s="1186" t="n">
        <f aca="false">F414-Y414</f>
        <v>0</v>
      </c>
      <c r="X414" s="1183"/>
      <c r="Y414" s="1187" t="n">
        <v>0</v>
      </c>
      <c r="Z414" s="1188"/>
      <c r="AA414" s="1163"/>
    </row>
    <row r="415" customFormat="false" ht="16.5" hidden="false" customHeight="false" outlineLevel="0" collapsed="false">
      <c r="A415" s="1193"/>
      <c r="B415" s="1194" t="s">
        <v>1343</v>
      </c>
      <c r="C415" s="1195" t="n">
        <f aca="false">SUM(C315:C414)</f>
        <v>0</v>
      </c>
      <c r="D415" s="1196" t="n">
        <f aca="false">SUM(D315:D414)</f>
        <v>0</v>
      </c>
      <c r="E415" s="1196" t="n">
        <f aca="false">SUM(E315:E414)</f>
        <v>0</v>
      </c>
      <c r="F415" s="1197" t="n">
        <f aca="false">SUM(F315:F414)</f>
        <v>0</v>
      </c>
      <c r="G415" s="1198" t="n">
        <f aca="false">SUM(G315:G414)</f>
        <v>0</v>
      </c>
      <c r="I415" s="1199"/>
      <c r="J415" s="1199"/>
      <c r="K415" s="1199"/>
      <c r="L415" s="1199"/>
      <c r="M415" s="1199"/>
      <c r="N415" s="1199"/>
      <c r="O415" s="1199"/>
      <c r="P415" s="1199"/>
      <c r="Q415" s="1199"/>
      <c r="R415" s="1200"/>
      <c r="S415" s="1201" t="n">
        <f aca="false">SUM(S315:S414)</f>
        <v>0</v>
      </c>
      <c r="T415" s="1201" t="n">
        <f aca="false">SUM(T315:T414)</f>
        <v>0</v>
      </c>
      <c r="U415" s="1201" t="n">
        <f aca="false">SUM(U315:U414)</f>
        <v>0</v>
      </c>
      <c r="V415" s="1201" t="n">
        <f aca="false">SUM(V315:V414)</f>
        <v>0</v>
      </c>
      <c r="W415" s="1202" t="n">
        <f aca="false">SUM(W315:W414)</f>
        <v>0</v>
      </c>
      <c r="X415" s="1201" t="n">
        <f aca="false">SUM(X315:X414)</f>
        <v>0</v>
      </c>
      <c r="Y415" s="1202" t="n">
        <f aca="false">SUM(Y315:Y414)</f>
        <v>0</v>
      </c>
      <c r="Z415" s="1171"/>
      <c r="AA415" s="1203"/>
    </row>
    <row r="416" customFormat="false" ht="15.75" hidden="false" customHeight="false" outlineLevel="0" collapsed="false">
      <c r="A416" s="1204"/>
      <c r="B416" s="1211" t="s">
        <v>1344</v>
      </c>
      <c r="C416" s="1205"/>
      <c r="D416" s="1206"/>
      <c r="E416" s="1206"/>
      <c r="F416" s="1207"/>
      <c r="G416" s="1208"/>
      <c r="I416" s="1209" t="s">
        <v>1344</v>
      </c>
      <c r="J416" s="1210"/>
      <c r="K416" s="1210"/>
      <c r="L416" s="1210"/>
      <c r="M416" s="1210"/>
      <c r="N416" s="1210"/>
      <c r="O416" s="1210"/>
      <c r="P416" s="1210"/>
      <c r="Q416" s="1210"/>
      <c r="R416" s="1210"/>
      <c r="S416" s="1210"/>
      <c r="T416" s="1210"/>
      <c r="U416" s="1210"/>
      <c r="V416" s="1210"/>
      <c r="W416" s="1210"/>
      <c r="X416" s="1210"/>
      <c r="Y416" s="1210"/>
      <c r="Z416" s="1172"/>
      <c r="AA416" s="1163"/>
    </row>
    <row r="417" customFormat="false" ht="15" hidden="false" customHeight="false" outlineLevel="0" collapsed="false">
      <c r="A417" s="1173"/>
      <c r="B417" s="1174"/>
      <c r="C417" s="1175" t="n">
        <v>0</v>
      </c>
      <c r="D417" s="1176" t="n">
        <v>0</v>
      </c>
      <c r="E417" s="1176" t="n">
        <v>0</v>
      </c>
      <c r="F417" s="1177" t="n">
        <v>0</v>
      </c>
      <c r="G417" s="1178" t="n">
        <f aca="false">ROUND(+C417+D417+E417+F417,2)</f>
        <v>0</v>
      </c>
      <c r="I417" s="1179"/>
      <c r="J417" s="1179"/>
      <c r="K417" s="1179"/>
      <c r="L417" s="1179"/>
      <c r="M417" s="1179"/>
      <c r="N417" s="1179"/>
      <c r="O417" s="1179"/>
      <c r="P417" s="1179"/>
      <c r="Q417" s="1180"/>
      <c r="R417" s="1181"/>
      <c r="S417" s="1182" t="n">
        <f aca="false">E417-U417</f>
        <v>0</v>
      </c>
      <c r="T417" s="1183"/>
      <c r="U417" s="1184" t="n">
        <v>0</v>
      </c>
      <c r="V417" s="1185"/>
      <c r="W417" s="1186" t="n">
        <f aca="false">F417-Y417</f>
        <v>0</v>
      </c>
      <c r="X417" s="1183"/>
      <c r="Y417" s="1187" t="n">
        <v>0</v>
      </c>
      <c r="Z417" s="1188"/>
      <c r="AA417" s="1163"/>
    </row>
    <row r="418" customFormat="false" ht="15" hidden="false" customHeight="false" outlineLevel="0" collapsed="false">
      <c r="A418" s="1173"/>
      <c r="B418" s="1174"/>
      <c r="C418" s="1175" t="n">
        <v>0</v>
      </c>
      <c r="D418" s="1176" t="n">
        <v>0</v>
      </c>
      <c r="E418" s="1176" t="n">
        <v>0</v>
      </c>
      <c r="F418" s="1177" t="n">
        <v>0</v>
      </c>
      <c r="G418" s="1178" t="n">
        <f aca="false">ROUND(+C418+D418+E418+F418,2)</f>
        <v>0</v>
      </c>
      <c r="I418" s="1179"/>
      <c r="J418" s="1179"/>
      <c r="K418" s="1179"/>
      <c r="L418" s="1179"/>
      <c r="M418" s="1179"/>
      <c r="N418" s="1179"/>
      <c r="O418" s="1179"/>
      <c r="P418" s="1179"/>
      <c r="Q418" s="1180"/>
      <c r="R418" s="1181"/>
      <c r="S418" s="1182" t="n">
        <f aca="false">E418-U418</f>
        <v>0</v>
      </c>
      <c r="T418" s="1183"/>
      <c r="U418" s="1184" t="n">
        <v>0</v>
      </c>
      <c r="V418" s="1185"/>
      <c r="W418" s="1186" t="n">
        <f aca="false">F418-Y418</f>
        <v>0</v>
      </c>
      <c r="X418" s="1183"/>
      <c r="Y418" s="1187" t="n">
        <v>0</v>
      </c>
      <c r="Z418" s="1188"/>
      <c r="AA418" s="1163"/>
    </row>
    <row r="419" customFormat="false" ht="15.75" hidden="false" customHeight="false" outlineLevel="0" collapsed="false">
      <c r="A419" s="1173"/>
      <c r="B419" s="1174"/>
      <c r="C419" s="1175" t="n">
        <v>0</v>
      </c>
      <c r="D419" s="1176" t="n">
        <v>0</v>
      </c>
      <c r="E419" s="1176" t="n">
        <v>0</v>
      </c>
      <c r="F419" s="1177" t="n">
        <v>0</v>
      </c>
      <c r="G419" s="1178" t="n">
        <f aca="false">ROUND(+C419+D419+E419+F419,2)</f>
        <v>0</v>
      </c>
      <c r="I419" s="1179"/>
      <c r="J419" s="1179"/>
      <c r="K419" s="1179"/>
      <c r="L419" s="1179"/>
      <c r="M419" s="1179"/>
      <c r="N419" s="1179"/>
      <c r="O419" s="1179"/>
      <c r="P419" s="1179"/>
      <c r="Q419" s="1180"/>
      <c r="R419" s="1181"/>
      <c r="S419" s="1182" t="n">
        <f aca="false">E419-U419</f>
        <v>0</v>
      </c>
      <c r="T419" s="1183"/>
      <c r="U419" s="1184" t="n">
        <v>0</v>
      </c>
      <c r="V419" s="1185"/>
      <c r="W419" s="1186" t="n">
        <f aca="false">F419-Y419</f>
        <v>0</v>
      </c>
      <c r="X419" s="1183"/>
      <c r="Y419" s="1187" t="n">
        <v>0</v>
      </c>
      <c r="Z419" s="1188"/>
      <c r="AA419" s="1163"/>
    </row>
    <row r="420" customFormat="false" ht="15.75" hidden="true" customHeight="false" outlineLevel="0" collapsed="false">
      <c r="A420" s="1173"/>
      <c r="B420" s="1174"/>
      <c r="C420" s="1175" t="n">
        <v>0</v>
      </c>
      <c r="D420" s="1176" t="n">
        <v>0</v>
      </c>
      <c r="E420" s="1176" t="n">
        <v>0</v>
      </c>
      <c r="F420" s="1177" t="n">
        <v>0</v>
      </c>
      <c r="G420" s="1178" t="n">
        <f aca="false">ROUND(+C420+D420+E420+F420,2)</f>
        <v>0</v>
      </c>
      <c r="I420" s="1179"/>
      <c r="J420" s="1179"/>
      <c r="K420" s="1179"/>
      <c r="L420" s="1179"/>
      <c r="M420" s="1179"/>
      <c r="N420" s="1179"/>
      <c r="O420" s="1179"/>
      <c r="P420" s="1179"/>
      <c r="Q420" s="1180"/>
      <c r="R420" s="1181"/>
      <c r="S420" s="1182" t="n">
        <f aca="false">E420-U420</f>
        <v>0</v>
      </c>
      <c r="T420" s="1183"/>
      <c r="U420" s="1184" t="n">
        <v>0</v>
      </c>
      <c r="V420" s="1185"/>
      <c r="W420" s="1186" t="n">
        <f aca="false">F420-Y420</f>
        <v>0</v>
      </c>
      <c r="X420" s="1183"/>
      <c r="Y420" s="1187" t="n">
        <v>0</v>
      </c>
      <c r="Z420" s="1188"/>
      <c r="AA420" s="1163"/>
    </row>
    <row r="421" customFormat="false" ht="15.75" hidden="true" customHeight="false" outlineLevel="0" collapsed="false">
      <c r="A421" s="1173"/>
      <c r="B421" s="1174"/>
      <c r="C421" s="1175" t="n">
        <v>0</v>
      </c>
      <c r="D421" s="1176" t="n">
        <v>0</v>
      </c>
      <c r="E421" s="1176" t="n">
        <v>0</v>
      </c>
      <c r="F421" s="1177" t="n">
        <v>0</v>
      </c>
      <c r="G421" s="1178" t="n">
        <f aca="false">ROUND(+C421+D421+E421+F421,2)</f>
        <v>0</v>
      </c>
      <c r="I421" s="1179"/>
      <c r="J421" s="1179"/>
      <c r="K421" s="1179"/>
      <c r="L421" s="1179"/>
      <c r="M421" s="1179"/>
      <c r="N421" s="1179"/>
      <c r="O421" s="1179"/>
      <c r="P421" s="1179"/>
      <c r="Q421" s="1180"/>
      <c r="R421" s="1181"/>
      <c r="S421" s="1182" t="n">
        <f aca="false">E421-U421</f>
        <v>0</v>
      </c>
      <c r="T421" s="1183"/>
      <c r="U421" s="1184" t="n">
        <v>0</v>
      </c>
      <c r="V421" s="1185"/>
      <c r="W421" s="1186" t="n">
        <f aca="false">F421-Y421</f>
        <v>0</v>
      </c>
      <c r="X421" s="1183"/>
      <c r="Y421" s="1187" t="n">
        <v>0</v>
      </c>
      <c r="Z421" s="1188"/>
      <c r="AA421" s="1163"/>
    </row>
    <row r="422" customFormat="false" ht="15.75" hidden="true" customHeight="true" outlineLevel="0" collapsed="false">
      <c r="A422" s="1173"/>
      <c r="B422" s="1174"/>
      <c r="C422" s="1175" t="n">
        <v>0</v>
      </c>
      <c r="D422" s="1176" t="n">
        <v>0</v>
      </c>
      <c r="E422" s="1176" t="n">
        <v>0</v>
      </c>
      <c r="F422" s="1177" t="n">
        <v>0</v>
      </c>
      <c r="G422" s="1178" t="n">
        <f aca="false">ROUND(+C422+D422+E422+F422,2)</f>
        <v>0</v>
      </c>
      <c r="I422" s="1179"/>
      <c r="J422" s="1179"/>
      <c r="K422" s="1179"/>
      <c r="L422" s="1179"/>
      <c r="M422" s="1179"/>
      <c r="N422" s="1179"/>
      <c r="O422" s="1179"/>
      <c r="P422" s="1179"/>
      <c r="Q422" s="1180"/>
      <c r="R422" s="1181"/>
      <c r="S422" s="1182" t="n">
        <f aca="false">E422-U422</f>
        <v>0</v>
      </c>
      <c r="T422" s="1183"/>
      <c r="U422" s="1184" t="n">
        <v>0</v>
      </c>
      <c r="V422" s="1185"/>
      <c r="W422" s="1186" t="n">
        <f aca="false">F422-Y422</f>
        <v>0</v>
      </c>
      <c r="X422" s="1183"/>
      <c r="Y422" s="1187" t="n">
        <v>0</v>
      </c>
      <c r="Z422" s="1188"/>
      <c r="AA422" s="1163"/>
    </row>
    <row r="423" customFormat="false" ht="15.75" hidden="true" customHeight="true" outlineLevel="0" collapsed="false">
      <c r="A423" s="1173"/>
      <c r="B423" s="1174"/>
      <c r="C423" s="1175" t="n">
        <v>0</v>
      </c>
      <c r="D423" s="1176" t="n">
        <v>0</v>
      </c>
      <c r="E423" s="1176" t="n">
        <v>0</v>
      </c>
      <c r="F423" s="1177" t="n">
        <v>0</v>
      </c>
      <c r="G423" s="1178" t="n">
        <f aca="false">ROUND(+C423+D423+E423+F423,2)</f>
        <v>0</v>
      </c>
      <c r="I423" s="1179"/>
      <c r="J423" s="1179"/>
      <c r="K423" s="1179"/>
      <c r="L423" s="1179"/>
      <c r="M423" s="1179"/>
      <c r="N423" s="1179"/>
      <c r="O423" s="1179"/>
      <c r="P423" s="1179"/>
      <c r="Q423" s="1180"/>
      <c r="R423" s="1181"/>
      <c r="S423" s="1182" t="n">
        <f aca="false">E423-U423</f>
        <v>0</v>
      </c>
      <c r="T423" s="1183"/>
      <c r="U423" s="1184" t="n">
        <v>0</v>
      </c>
      <c r="V423" s="1185"/>
      <c r="W423" s="1186" t="n">
        <f aca="false">F423-Y423</f>
        <v>0</v>
      </c>
      <c r="X423" s="1183"/>
      <c r="Y423" s="1187" t="n">
        <v>0</v>
      </c>
      <c r="Z423" s="1188"/>
      <c r="AA423" s="1163"/>
    </row>
    <row r="424" customFormat="false" ht="15.75" hidden="true" customHeight="true" outlineLevel="0" collapsed="false">
      <c r="A424" s="1173"/>
      <c r="B424" s="1174"/>
      <c r="C424" s="1175" t="n">
        <v>0</v>
      </c>
      <c r="D424" s="1176" t="n">
        <v>0</v>
      </c>
      <c r="E424" s="1176" t="n">
        <v>0</v>
      </c>
      <c r="F424" s="1177" t="n">
        <v>0</v>
      </c>
      <c r="G424" s="1178" t="n">
        <f aca="false">ROUND(+C424+D424+E424+F424,2)</f>
        <v>0</v>
      </c>
      <c r="I424" s="1179"/>
      <c r="J424" s="1179"/>
      <c r="K424" s="1179"/>
      <c r="L424" s="1179"/>
      <c r="M424" s="1179"/>
      <c r="N424" s="1179"/>
      <c r="O424" s="1179"/>
      <c r="P424" s="1179"/>
      <c r="Q424" s="1180"/>
      <c r="R424" s="1181"/>
      <c r="S424" s="1182" t="n">
        <f aca="false">E424-U424</f>
        <v>0</v>
      </c>
      <c r="T424" s="1183"/>
      <c r="U424" s="1184" t="n">
        <v>0</v>
      </c>
      <c r="V424" s="1185"/>
      <c r="W424" s="1186" t="n">
        <f aca="false">F424-Y424</f>
        <v>0</v>
      </c>
      <c r="X424" s="1183"/>
      <c r="Y424" s="1187" t="n">
        <v>0</v>
      </c>
      <c r="Z424" s="1188"/>
      <c r="AA424" s="1163"/>
    </row>
    <row r="425" customFormat="false" ht="15.75" hidden="true" customHeight="true" outlineLevel="0" collapsed="false">
      <c r="A425" s="1173"/>
      <c r="B425" s="1174"/>
      <c r="C425" s="1175" t="n">
        <v>0</v>
      </c>
      <c r="D425" s="1176" t="n">
        <v>0</v>
      </c>
      <c r="E425" s="1176" t="n">
        <v>0</v>
      </c>
      <c r="F425" s="1177" t="n">
        <v>0</v>
      </c>
      <c r="G425" s="1178" t="n">
        <f aca="false">ROUND(+C425+D425+E425+F425,2)</f>
        <v>0</v>
      </c>
      <c r="I425" s="1179"/>
      <c r="J425" s="1179"/>
      <c r="K425" s="1179"/>
      <c r="L425" s="1179"/>
      <c r="M425" s="1179"/>
      <c r="N425" s="1179"/>
      <c r="O425" s="1179"/>
      <c r="P425" s="1179"/>
      <c r="Q425" s="1180"/>
      <c r="R425" s="1181"/>
      <c r="S425" s="1182" t="n">
        <f aca="false">E425-U425</f>
        <v>0</v>
      </c>
      <c r="T425" s="1183"/>
      <c r="U425" s="1184" t="n">
        <v>0</v>
      </c>
      <c r="V425" s="1185"/>
      <c r="W425" s="1186" t="n">
        <f aca="false">F425-Y425</f>
        <v>0</v>
      </c>
      <c r="X425" s="1183"/>
      <c r="Y425" s="1187" t="n">
        <v>0</v>
      </c>
      <c r="Z425" s="1188"/>
      <c r="AA425" s="1163"/>
    </row>
    <row r="426" customFormat="false" ht="15.75" hidden="true" customHeight="true" outlineLevel="0" collapsed="false">
      <c r="A426" s="1173"/>
      <c r="B426" s="1174"/>
      <c r="C426" s="1175" t="n">
        <v>0</v>
      </c>
      <c r="D426" s="1176" t="n">
        <v>0</v>
      </c>
      <c r="E426" s="1176" t="n">
        <v>0</v>
      </c>
      <c r="F426" s="1177" t="n">
        <v>0</v>
      </c>
      <c r="G426" s="1178" t="n">
        <f aca="false">ROUND(+C426+D426+E426+F426,2)</f>
        <v>0</v>
      </c>
      <c r="I426" s="1179"/>
      <c r="J426" s="1179"/>
      <c r="K426" s="1179"/>
      <c r="L426" s="1179"/>
      <c r="M426" s="1179"/>
      <c r="N426" s="1179"/>
      <c r="O426" s="1179"/>
      <c r="P426" s="1179"/>
      <c r="Q426" s="1180"/>
      <c r="R426" s="1181"/>
      <c r="S426" s="1182" t="n">
        <f aca="false">E426-U426</f>
        <v>0</v>
      </c>
      <c r="T426" s="1183"/>
      <c r="U426" s="1184" t="n">
        <v>0</v>
      </c>
      <c r="V426" s="1185"/>
      <c r="W426" s="1186" t="n">
        <f aca="false">F426-Y426</f>
        <v>0</v>
      </c>
      <c r="X426" s="1183"/>
      <c r="Y426" s="1187" t="n">
        <v>0</v>
      </c>
      <c r="Z426" s="1188"/>
      <c r="AA426" s="1163"/>
    </row>
    <row r="427" customFormat="false" ht="15.75" hidden="true" customHeight="true" outlineLevel="0" collapsed="false">
      <c r="A427" s="1173"/>
      <c r="B427" s="1174"/>
      <c r="C427" s="1175" t="n">
        <v>0</v>
      </c>
      <c r="D427" s="1176" t="n">
        <v>0</v>
      </c>
      <c r="E427" s="1176" t="n">
        <v>0</v>
      </c>
      <c r="F427" s="1177" t="n">
        <v>0</v>
      </c>
      <c r="G427" s="1178" t="n">
        <f aca="false">ROUND(+C427+D427+E427+F427,2)</f>
        <v>0</v>
      </c>
      <c r="I427" s="1179"/>
      <c r="J427" s="1179"/>
      <c r="K427" s="1179"/>
      <c r="L427" s="1179"/>
      <c r="M427" s="1179"/>
      <c r="N427" s="1179"/>
      <c r="O427" s="1179"/>
      <c r="P427" s="1179"/>
      <c r="Q427" s="1180"/>
      <c r="R427" s="1181"/>
      <c r="S427" s="1182" t="n">
        <f aca="false">E427-U427</f>
        <v>0</v>
      </c>
      <c r="T427" s="1183"/>
      <c r="U427" s="1184" t="n">
        <v>0</v>
      </c>
      <c r="V427" s="1185"/>
      <c r="W427" s="1186" t="n">
        <f aca="false">F427-Y427</f>
        <v>0</v>
      </c>
      <c r="X427" s="1183"/>
      <c r="Y427" s="1187" t="n">
        <v>0</v>
      </c>
      <c r="Z427" s="1188"/>
      <c r="AA427" s="1163"/>
    </row>
    <row r="428" customFormat="false" ht="15.75" hidden="true" customHeight="true" outlineLevel="0" collapsed="false">
      <c r="A428" s="1173"/>
      <c r="B428" s="1174"/>
      <c r="C428" s="1175" t="n">
        <v>0</v>
      </c>
      <c r="D428" s="1176" t="n">
        <v>0</v>
      </c>
      <c r="E428" s="1176" t="n">
        <v>0</v>
      </c>
      <c r="F428" s="1177" t="n">
        <v>0</v>
      </c>
      <c r="G428" s="1178" t="n">
        <f aca="false">ROUND(+C428+D428+E428+F428,2)</f>
        <v>0</v>
      </c>
      <c r="I428" s="1179"/>
      <c r="J428" s="1179"/>
      <c r="K428" s="1179"/>
      <c r="L428" s="1179"/>
      <c r="M428" s="1179"/>
      <c r="N428" s="1179"/>
      <c r="O428" s="1179"/>
      <c r="P428" s="1179"/>
      <c r="Q428" s="1180"/>
      <c r="R428" s="1181"/>
      <c r="S428" s="1182" t="n">
        <f aca="false">E428-U428</f>
        <v>0</v>
      </c>
      <c r="T428" s="1183"/>
      <c r="U428" s="1184" t="n">
        <v>0</v>
      </c>
      <c r="V428" s="1185"/>
      <c r="W428" s="1186" t="n">
        <f aca="false">F428-Y428</f>
        <v>0</v>
      </c>
      <c r="X428" s="1183"/>
      <c r="Y428" s="1187" t="n">
        <v>0</v>
      </c>
      <c r="Z428" s="1188"/>
      <c r="AA428" s="1163"/>
    </row>
    <row r="429" customFormat="false" ht="15.75" hidden="true" customHeight="true" outlineLevel="0" collapsed="false">
      <c r="A429" s="1173"/>
      <c r="B429" s="1174"/>
      <c r="C429" s="1175" t="n">
        <v>0</v>
      </c>
      <c r="D429" s="1176" t="n">
        <v>0</v>
      </c>
      <c r="E429" s="1176" t="n">
        <v>0</v>
      </c>
      <c r="F429" s="1177" t="n">
        <v>0</v>
      </c>
      <c r="G429" s="1178" t="n">
        <f aca="false">ROUND(+C429+D429+E429+F429,2)</f>
        <v>0</v>
      </c>
      <c r="I429" s="1179"/>
      <c r="J429" s="1179"/>
      <c r="K429" s="1179"/>
      <c r="L429" s="1179"/>
      <c r="M429" s="1179"/>
      <c r="N429" s="1179"/>
      <c r="O429" s="1179"/>
      <c r="P429" s="1179"/>
      <c r="Q429" s="1180"/>
      <c r="R429" s="1181"/>
      <c r="S429" s="1182" t="n">
        <f aca="false">E429-U429</f>
        <v>0</v>
      </c>
      <c r="T429" s="1183"/>
      <c r="U429" s="1184" t="n">
        <v>0</v>
      </c>
      <c r="V429" s="1185"/>
      <c r="W429" s="1186" t="n">
        <f aca="false">F429-Y429</f>
        <v>0</v>
      </c>
      <c r="X429" s="1183"/>
      <c r="Y429" s="1187" t="n">
        <v>0</v>
      </c>
      <c r="Z429" s="1188"/>
      <c r="AA429" s="1163"/>
    </row>
    <row r="430" customFormat="false" ht="15.75" hidden="true" customHeight="true" outlineLevel="0" collapsed="false">
      <c r="A430" s="1173"/>
      <c r="B430" s="1174"/>
      <c r="C430" s="1175" t="n">
        <v>0</v>
      </c>
      <c r="D430" s="1176" t="n">
        <v>0</v>
      </c>
      <c r="E430" s="1176" t="n">
        <v>0</v>
      </c>
      <c r="F430" s="1177" t="n">
        <v>0</v>
      </c>
      <c r="G430" s="1178" t="n">
        <f aca="false">ROUND(+C430+D430+E430+F430,2)</f>
        <v>0</v>
      </c>
      <c r="I430" s="1179"/>
      <c r="J430" s="1179"/>
      <c r="K430" s="1179"/>
      <c r="L430" s="1179"/>
      <c r="M430" s="1179"/>
      <c r="N430" s="1179"/>
      <c r="O430" s="1179"/>
      <c r="P430" s="1179"/>
      <c r="Q430" s="1180"/>
      <c r="R430" s="1181"/>
      <c r="S430" s="1182" t="n">
        <f aca="false">E430-U430</f>
        <v>0</v>
      </c>
      <c r="T430" s="1183"/>
      <c r="U430" s="1184" t="n">
        <v>0</v>
      </c>
      <c r="V430" s="1185"/>
      <c r="W430" s="1186" t="n">
        <f aca="false">F430-Y430</f>
        <v>0</v>
      </c>
      <c r="X430" s="1183"/>
      <c r="Y430" s="1187" t="n">
        <v>0</v>
      </c>
      <c r="Z430" s="1188"/>
      <c r="AA430" s="1163"/>
    </row>
    <row r="431" customFormat="false" ht="15.75" hidden="true" customHeight="true" outlineLevel="0" collapsed="false">
      <c r="A431" s="1173"/>
      <c r="B431" s="1174"/>
      <c r="C431" s="1175" t="n">
        <v>0</v>
      </c>
      <c r="D431" s="1176" t="n">
        <v>0</v>
      </c>
      <c r="E431" s="1176" t="n">
        <v>0</v>
      </c>
      <c r="F431" s="1177" t="n">
        <v>0</v>
      </c>
      <c r="G431" s="1178" t="n">
        <f aca="false">ROUND(+C431+D431+E431+F431,2)</f>
        <v>0</v>
      </c>
      <c r="I431" s="1179"/>
      <c r="J431" s="1179"/>
      <c r="K431" s="1179"/>
      <c r="L431" s="1179"/>
      <c r="M431" s="1179"/>
      <c r="N431" s="1179"/>
      <c r="O431" s="1179"/>
      <c r="P431" s="1179"/>
      <c r="Q431" s="1180"/>
      <c r="R431" s="1181"/>
      <c r="S431" s="1182" t="n">
        <f aca="false">E431-U431</f>
        <v>0</v>
      </c>
      <c r="T431" s="1183"/>
      <c r="U431" s="1184" t="n">
        <v>0</v>
      </c>
      <c r="V431" s="1185"/>
      <c r="W431" s="1186" t="n">
        <f aca="false">F431-Y431</f>
        <v>0</v>
      </c>
      <c r="X431" s="1183"/>
      <c r="Y431" s="1187" t="n">
        <v>0</v>
      </c>
      <c r="Z431" s="1188"/>
      <c r="AA431" s="1163"/>
    </row>
    <row r="432" customFormat="false" ht="15.75" hidden="true" customHeight="true" outlineLevel="0" collapsed="false">
      <c r="A432" s="1173"/>
      <c r="B432" s="1174"/>
      <c r="C432" s="1175" t="n">
        <v>0</v>
      </c>
      <c r="D432" s="1176" t="n">
        <v>0</v>
      </c>
      <c r="E432" s="1176" t="n">
        <v>0</v>
      </c>
      <c r="F432" s="1177" t="n">
        <v>0</v>
      </c>
      <c r="G432" s="1178" t="n">
        <f aca="false">ROUND(+C432+D432+E432+F432,2)</f>
        <v>0</v>
      </c>
      <c r="I432" s="1179"/>
      <c r="J432" s="1179"/>
      <c r="K432" s="1179"/>
      <c r="L432" s="1179"/>
      <c r="M432" s="1179"/>
      <c r="N432" s="1179"/>
      <c r="O432" s="1179"/>
      <c r="P432" s="1179"/>
      <c r="Q432" s="1180"/>
      <c r="R432" s="1181"/>
      <c r="S432" s="1182" t="n">
        <f aca="false">E432-U432</f>
        <v>0</v>
      </c>
      <c r="T432" s="1183"/>
      <c r="U432" s="1184" t="n">
        <v>0</v>
      </c>
      <c r="V432" s="1185"/>
      <c r="W432" s="1186" t="n">
        <f aca="false">F432-Y432</f>
        <v>0</v>
      </c>
      <c r="X432" s="1183"/>
      <c r="Y432" s="1187" t="n">
        <v>0</v>
      </c>
      <c r="Z432" s="1188"/>
      <c r="AA432" s="1163"/>
    </row>
    <row r="433" customFormat="false" ht="15.75" hidden="true" customHeight="true" outlineLevel="0" collapsed="false">
      <c r="A433" s="1173"/>
      <c r="B433" s="1174"/>
      <c r="C433" s="1175" t="n">
        <v>0</v>
      </c>
      <c r="D433" s="1176" t="n">
        <v>0</v>
      </c>
      <c r="E433" s="1176" t="n">
        <v>0</v>
      </c>
      <c r="F433" s="1177" t="n">
        <v>0</v>
      </c>
      <c r="G433" s="1178" t="n">
        <f aca="false">ROUND(+C433+D433+E433+F433,2)</f>
        <v>0</v>
      </c>
      <c r="I433" s="1179"/>
      <c r="J433" s="1179"/>
      <c r="K433" s="1179"/>
      <c r="L433" s="1179"/>
      <c r="M433" s="1179"/>
      <c r="N433" s="1179"/>
      <c r="O433" s="1179"/>
      <c r="P433" s="1179"/>
      <c r="Q433" s="1180"/>
      <c r="R433" s="1181"/>
      <c r="S433" s="1182" t="n">
        <f aca="false">E433-U433</f>
        <v>0</v>
      </c>
      <c r="T433" s="1183"/>
      <c r="U433" s="1184" t="n">
        <v>0</v>
      </c>
      <c r="V433" s="1185"/>
      <c r="W433" s="1186" t="n">
        <f aca="false">F433-Y433</f>
        <v>0</v>
      </c>
      <c r="X433" s="1183"/>
      <c r="Y433" s="1187" t="n">
        <v>0</v>
      </c>
      <c r="Z433" s="1188"/>
      <c r="AA433" s="1163"/>
    </row>
    <row r="434" customFormat="false" ht="15.75" hidden="true" customHeight="true" outlineLevel="0" collapsed="false">
      <c r="A434" s="1173"/>
      <c r="B434" s="1174"/>
      <c r="C434" s="1175" t="n">
        <v>0</v>
      </c>
      <c r="D434" s="1176" t="n">
        <v>0</v>
      </c>
      <c r="E434" s="1176" t="n">
        <v>0</v>
      </c>
      <c r="F434" s="1177" t="n">
        <v>0</v>
      </c>
      <c r="G434" s="1178" t="n">
        <f aca="false">ROUND(+C434+D434+E434+F434,2)</f>
        <v>0</v>
      </c>
      <c r="I434" s="1179"/>
      <c r="J434" s="1179"/>
      <c r="K434" s="1179"/>
      <c r="L434" s="1179"/>
      <c r="M434" s="1179"/>
      <c r="N434" s="1179"/>
      <c r="O434" s="1179"/>
      <c r="P434" s="1179"/>
      <c r="Q434" s="1180"/>
      <c r="R434" s="1181"/>
      <c r="S434" s="1182" t="n">
        <f aca="false">E434-U434</f>
        <v>0</v>
      </c>
      <c r="T434" s="1183"/>
      <c r="U434" s="1184" t="n">
        <v>0</v>
      </c>
      <c r="V434" s="1185"/>
      <c r="W434" s="1186" t="n">
        <f aca="false">F434-Y434</f>
        <v>0</v>
      </c>
      <c r="X434" s="1183"/>
      <c r="Y434" s="1187" t="n">
        <v>0</v>
      </c>
      <c r="Z434" s="1188"/>
      <c r="AA434" s="1163"/>
    </row>
    <row r="435" customFormat="false" ht="15.75" hidden="true" customHeight="true" outlineLevel="0" collapsed="false">
      <c r="A435" s="1173"/>
      <c r="B435" s="1174"/>
      <c r="C435" s="1175" t="n">
        <v>0</v>
      </c>
      <c r="D435" s="1176" t="n">
        <v>0</v>
      </c>
      <c r="E435" s="1176" t="n">
        <v>0</v>
      </c>
      <c r="F435" s="1177" t="n">
        <v>0</v>
      </c>
      <c r="G435" s="1178" t="n">
        <f aca="false">ROUND(+C435+D435+E435+F435,2)</f>
        <v>0</v>
      </c>
      <c r="I435" s="1179"/>
      <c r="J435" s="1179"/>
      <c r="K435" s="1179"/>
      <c r="L435" s="1179"/>
      <c r="M435" s="1179"/>
      <c r="N435" s="1179"/>
      <c r="O435" s="1179"/>
      <c r="P435" s="1179"/>
      <c r="Q435" s="1180"/>
      <c r="R435" s="1181"/>
      <c r="S435" s="1182" t="n">
        <f aca="false">E435-U435</f>
        <v>0</v>
      </c>
      <c r="T435" s="1183"/>
      <c r="U435" s="1184" t="n">
        <v>0</v>
      </c>
      <c r="V435" s="1185"/>
      <c r="W435" s="1186" t="n">
        <f aca="false">F435-Y435</f>
        <v>0</v>
      </c>
      <c r="X435" s="1183"/>
      <c r="Y435" s="1187" t="n">
        <v>0</v>
      </c>
      <c r="Z435" s="1188"/>
      <c r="AA435" s="1163"/>
    </row>
    <row r="436" customFormat="false" ht="15.75" hidden="true" customHeight="true" outlineLevel="0" collapsed="false">
      <c r="A436" s="1173"/>
      <c r="B436" s="1174"/>
      <c r="C436" s="1175" t="n">
        <v>0</v>
      </c>
      <c r="D436" s="1176" t="n">
        <v>0</v>
      </c>
      <c r="E436" s="1176" t="n">
        <v>0</v>
      </c>
      <c r="F436" s="1177" t="n">
        <v>0</v>
      </c>
      <c r="G436" s="1178" t="n">
        <f aca="false">ROUND(+C436+D436+E436+F436,2)</f>
        <v>0</v>
      </c>
      <c r="I436" s="1179"/>
      <c r="J436" s="1179"/>
      <c r="K436" s="1179"/>
      <c r="L436" s="1179"/>
      <c r="M436" s="1179"/>
      <c r="N436" s="1179"/>
      <c r="O436" s="1179"/>
      <c r="P436" s="1179"/>
      <c r="Q436" s="1180"/>
      <c r="R436" s="1181"/>
      <c r="S436" s="1182" t="n">
        <f aca="false">E436-U436</f>
        <v>0</v>
      </c>
      <c r="T436" s="1183"/>
      <c r="U436" s="1184" t="n">
        <v>0</v>
      </c>
      <c r="V436" s="1185"/>
      <c r="W436" s="1186" t="n">
        <f aca="false">F436-Y436</f>
        <v>0</v>
      </c>
      <c r="X436" s="1183"/>
      <c r="Y436" s="1187" t="n">
        <v>0</v>
      </c>
      <c r="Z436" s="1188"/>
      <c r="AA436" s="1163"/>
    </row>
    <row r="437" customFormat="false" ht="15.75" hidden="true" customHeight="true" outlineLevel="0" collapsed="false">
      <c r="A437" s="1173"/>
      <c r="B437" s="1174"/>
      <c r="C437" s="1175" t="n">
        <v>0</v>
      </c>
      <c r="D437" s="1176" t="n">
        <v>0</v>
      </c>
      <c r="E437" s="1176" t="n">
        <v>0</v>
      </c>
      <c r="F437" s="1177" t="n">
        <v>0</v>
      </c>
      <c r="G437" s="1178" t="n">
        <f aca="false">ROUND(+C437+D437+E437+F437,2)</f>
        <v>0</v>
      </c>
      <c r="I437" s="1179"/>
      <c r="J437" s="1179"/>
      <c r="K437" s="1179"/>
      <c r="L437" s="1179"/>
      <c r="M437" s="1179"/>
      <c r="N437" s="1179"/>
      <c r="O437" s="1179"/>
      <c r="P437" s="1179"/>
      <c r="Q437" s="1180"/>
      <c r="R437" s="1181"/>
      <c r="S437" s="1182" t="n">
        <f aca="false">E437-U437</f>
        <v>0</v>
      </c>
      <c r="T437" s="1183"/>
      <c r="U437" s="1184" t="n">
        <v>0</v>
      </c>
      <c r="V437" s="1185"/>
      <c r="W437" s="1186" t="n">
        <f aca="false">F437-Y437</f>
        <v>0</v>
      </c>
      <c r="X437" s="1183"/>
      <c r="Y437" s="1187" t="n">
        <v>0</v>
      </c>
      <c r="Z437" s="1188"/>
      <c r="AA437" s="1163"/>
    </row>
    <row r="438" customFormat="false" ht="15.75" hidden="true" customHeight="true" outlineLevel="0" collapsed="false">
      <c r="A438" s="1173"/>
      <c r="B438" s="1174"/>
      <c r="C438" s="1175" t="n">
        <v>0</v>
      </c>
      <c r="D438" s="1176" t="n">
        <v>0</v>
      </c>
      <c r="E438" s="1176" t="n">
        <v>0</v>
      </c>
      <c r="F438" s="1177" t="n">
        <v>0</v>
      </c>
      <c r="G438" s="1178" t="n">
        <f aca="false">ROUND(+C438+D438+E438+F438,2)</f>
        <v>0</v>
      </c>
      <c r="I438" s="1179"/>
      <c r="J438" s="1179"/>
      <c r="K438" s="1179"/>
      <c r="L438" s="1179"/>
      <c r="M438" s="1179"/>
      <c r="N438" s="1179"/>
      <c r="O438" s="1179"/>
      <c r="P438" s="1179"/>
      <c r="Q438" s="1180"/>
      <c r="R438" s="1181"/>
      <c r="S438" s="1182" t="n">
        <f aca="false">E438-U438</f>
        <v>0</v>
      </c>
      <c r="T438" s="1183"/>
      <c r="U438" s="1184" t="n">
        <v>0</v>
      </c>
      <c r="V438" s="1185"/>
      <c r="W438" s="1186" t="n">
        <f aca="false">F438-Y438</f>
        <v>0</v>
      </c>
      <c r="X438" s="1183"/>
      <c r="Y438" s="1187" t="n">
        <v>0</v>
      </c>
      <c r="Z438" s="1188"/>
      <c r="AA438" s="1163"/>
    </row>
    <row r="439" customFormat="false" ht="15.75" hidden="true" customHeight="true" outlineLevel="0" collapsed="false">
      <c r="A439" s="1173"/>
      <c r="B439" s="1174"/>
      <c r="C439" s="1175" t="n">
        <v>0</v>
      </c>
      <c r="D439" s="1176" t="n">
        <v>0</v>
      </c>
      <c r="E439" s="1176" t="n">
        <v>0</v>
      </c>
      <c r="F439" s="1177" t="n">
        <v>0</v>
      </c>
      <c r="G439" s="1178" t="n">
        <f aca="false">ROUND(+C439+D439+E439+F439,2)</f>
        <v>0</v>
      </c>
      <c r="I439" s="1179"/>
      <c r="J439" s="1179"/>
      <c r="K439" s="1179"/>
      <c r="L439" s="1179"/>
      <c r="M439" s="1179"/>
      <c r="N439" s="1179"/>
      <c r="O439" s="1179"/>
      <c r="P439" s="1179"/>
      <c r="Q439" s="1180"/>
      <c r="R439" s="1181"/>
      <c r="S439" s="1182" t="n">
        <f aca="false">E439-U439</f>
        <v>0</v>
      </c>
      <c r="T439" s="1183"/>
      <c r="U439" s="1184" t="n">
        <v>0</v>
      </c>
      <c r="V439" s="1185"/>
      <c r="W439" s="1186" t="n">
        <f aca="false">F439-Y439</f>
        <v>0</v>
      </c>
      <c r="X439" s="1183"/>
      <c r="Y439" s="1187" t="n">
        <v>0</v>
      </c>
      <c r="Z439" s="1188"/>
      <c r="AA439" s="1163"/>
    </row>
    <row r="440" customFormat="false" ht="15.75" hidden="true" customHeight="true" outlineLevel="0" collapsed="false">
      <c r="A440" s="1173"/>
      <c r="B440" s="1174"/>
      <c r="C440" s="1175" t="n">
        <v>0</v>
      </c>
      <c r="D440" s="1176" t="n">
        <v>0</v>
      </c>
      <c r="E440" s="1176" t="n">
        <v>0</v>
      </c>
      <c r="F440" s="1177" t="n">
        <v>0</v>
      </c>
      <c r="G440" s="1178" t="n">
        <f aca="false">ROUND(+C440+D440+E440+F440,2)</f>
        <v>0</v>
      </c>
      <c r="I440" s="1179"/>
      <c r="J440" s="1179"/>
      <c r="K440" s="1179"/>
      <c r="L440" s="1179"/>
      <c r="M440" s="1179"/>
      <c r="N440" s="1179"/>
      <c r="O440" s="1179"/>
      <c r="P440" s="1179"/>
      <c r="Q440" s="1180"/>
      <c r="R440" s="1181"/>
      <c r="S440" s="1182" t="n">
        <f aca="false">E440-U440</f>
        <v>0</v>
      </c>
      <c r="T440" s="1183"/>
      <c r="U440" s="1184" t="n">
        <v>0</v>
      </c>
      <c r="V440" s="1185"/>
      <c r="W440" s="1186" t="n">
        <f aca="false">F440-Y440</f>
        <v>0</v>
      </c>
      <c r="X440" s="1183"/>
      <c r="Y440" s="1187" t="n">
        <v>0</v>
      </c>
      <c r="Z440" s="1188"/>
      <c r="AA440" s="1163"/>
    </row>
    <row r="441" customFormat="false" ht="15.75" hidden="true" customHeight="true" outlineLevel="0" collapsed="false">
      <c r="A441" s="1173"/>
      <c r="B441" s="1174"/>
      <c r="C441" s="1175" t="n">
        <v>0</v>
      </c>
      <c r="D441" s="1176" t="n">
        <v>0</v>
      </c>
      <c r="E441" s="1176" t="n">
        <v>0</v>
      </c>
      <c r="F441" s="1177" t="n">
        <v>0</v>
      </c>
      <c r="G441" s="1178" t="n">
        <f aca="false">ROUND(+C441+D441+E441+F441,2)</f>
        <v>0</v>
      </c>
      <c r="I441" s="1179"/>
      <c r="J441" s="1179"/>
      <c r="K441" s="1179"/>
      <c r="L441" s="1179"/>
      <c r="M441" s="1179"/>
      <c r="N441" s="1179"/>
      <c r="O441" s="1179"/>
      <c r="P441" s="1179"/>
      <c r="Q441" s="1180"/>
      <c r="R441" s="1181"/>
      <c r="S441" s="1182" t="n">
        <f aca="false">E441-U441</f>
        <v>0</v>
      </c>
      <c r="T441" s="1183"/>
      <c r="U441" s="1184" t="n">
        <v>0</v>
      </c>
      <c r="V441" s="1185"/>
      <c r="W441" s="1186" t="n">
        <f aca="false">F441-Y441</f>
        <v>0</v>
      </c>
      <c r="X441" s="1183"/>
      <c r="Y441" s="1187" t="n">
        <v>0</v>
      </c>
      <c r="Z441" s="1188"/>
      <c r="AA441" s="1163"/>
    </row>
    <row r="442" customFormat="false" ht="15.75" hidden="true" customHeight="true" outlineLevel="0" collapsed="false">
      <c r="A442" s="1173"/>
      <c r="B442" s="1174"/>
      <c r="C442" s="1175" t="n">
        <v>0</v>
      </c>
      <c r="D442" s="1176" t="n">
        <v>0</v>
      </c>
      <c r="E442" s="1176" t="n">
        <v>0</v>
      </c>
      <c r="F442" s="1177" t="n">
        <v>0</v>
      </c>
      <c r="G442" s="1178" t="n">
        <f aca="false">ROUND(+C442+D442+E442+F442,2)</f>
        <v>0</v>
      </c>
      <c r="I442" s="1179"/>
      <c r="J442" s="1179"/>
      <c r="K442" s="1179"/>
      <c r="L442" s="1179"/>
      <c r="M442" s="1179"/>
      <c r="N442" s="1179"/>
      <c r="O442" s="1179"/>
      <c r="P442" s="1179"/>
      <c r="Q442" s="1180"/>
      <c r="R442" s="1181"/>
      <c r="S442" s="1182" t="n">
        <f aca="false">E442-U442</f>
        <v>0</v>
      </c>
      <c r="T442" s="1183"/>
      <c r="U442" s="1184" t="n">
        <v>0</v>
      </c>
      <c r="V442" s="1185"/>
      <c r="W442" s="1186" t="n">
        <f aca="false">F442-Y442</f>
        <v>0</v>
      </c>
      <c r="X442" s="1183"/>
      <c r="Y442" s="1187" t="n">
        <v>0</v>
      </c>
      <c r="Z442" s="1188"/>
      <c r="AA442" s="1163"/>
    </row>
    <row r="443" customFormat="false" ht="15.75" hidden="true" customHeight="true" outlineLevel="0" collapsed="false">
      <c r="A443" s="1173"/>
      <c r="B443" s="1174"/>
      <c r="C443" s="1175" t="n">
        <v>0</v>
      </c>
      <c r="D443" s="1176" t="n">
        <v>0</v>
      </c>
      <c r="E443" s="1176" t="n">
        <v>0</v>
      </c>
      <c r="F443" s="1177" t="n">
        <v>0</v>
      </c>
      <c r="G443" s="1178" t="n">
        <f aca="false">ROUND(+C443+D443+E443+F443,2)</f>
        <v>0</v>
      </c>
      <c r="I443" s="1179"/>
      <c r="J443" s="1179"/>
      <c r="K443" s="1179"/>
      <c r="L443" s="1179"/>
      <c r="M443" s="1179"/>
      <c r="N443" s="1179"/>
      <c r="O443" s="1179"/>
      <c r="P443" s="1179"/>
      <c r="Q443" s="1180"/>
      <c r="R443" s="1181"/>
      <c r="S443" s="1182" t="n">
        <f aca="false">E443-U443</f>
        <v>0</v>
      </c>
      <c r="T443" s="1183"/>
      <c r="U443" s="1184" t="n">
        <v>0</v>
      </c>
      <c r="V443" s="1185"/>
      <c r="W443" s="1186" t="n">
        <f aca="false">F443-Y443</f>
        <v>0</v>
      </c>
      <c r="X443" s="1183"/>
      <c r="Y443" s="1187" t="n">
        <v>0</v>
      </c>
      <c r="Z443" s="1188"/>
      <c r="AA443" s="1163"/>
    </row>
    <row r="444" customFormat="false" ht="15.75" hidden="true" customHeight="true" outlineLevel="0" collapsed="false">
      <c r="A444" s="1173"/>
      <c r="B444" s="1174"/>
      <c r="C444" s="1175" t="n">
        <v>0</v>
      </c>
      <c r="D444" s="1176" t="n">
        <v>0</v>
      </c>
      <c r="E444" s="1176" t="n">
        <v>0</v>
      </c>
      <c r="F444" s="1177" t="n">
        <v>0</v>
      </c>
      <c r="G444" s="1178" t="n">
        <f aca="false">ROUND(+C444+D444+E444+F444,2)</f>
        <v>0</v>
      </c>
      <c r="I444" s="1179"/>
      <c r="J444" s="1179"/>
      <c r="K444" s="1179"/>
      <c r="L444" s="1179"/>
      <c r="M444" s="1179"/>
      <c r="N444" s="1179"/>
      <c r="O444" s="1179"/>
      <c r="P444" s="1179"/>
      <c r="Q444" s="1180"/>
      <c r="R444" s="1181"/>
      <c r="S444" s="1182" t="n">
        <f aca="false">E444-U444</f>
        <v>0</v>
      </c>
      <c r="T444" s="1183"/>
      <c r="U444" s="1184" t="n">
        <v>0</v>
      </c>
      <c r="V444" s="1185"/>
      <c r="W444" s="1186" t="n">
        <f aca="false">F444-Y444</f>
        <v>0</v>
      </c>
      <c r="X444" s="1183"/>
      <c r="Y444" s="1187" t="n">
        <v>0</v>
      </c>
      <c r="Z444" s="1188"/>
      <c r="AA444" s="1163"/>
    </row>
    <row r="445" customFormat="false" ht="15.75" hidden="true" customHeight="true" outlineLevel="0" collapsed="false">
      <c r="A445" s="1173"/>
      <c r="B445" s="1174"/>
      <c r="C445" s="1175" t="n">
        <v>0</v>
      </c>
      <c r="D445" s="1176" t="n">
        <v>0</v>
      </c>
      <c r="E445" s="1176" t="n">
        <v>0</v>
      </c>
      <c r="F445" s="1177" t="n">
        <v>0</v>
      </c>
      <c r="G445" s="1178" t="n">
        <f aca="false">ROUND(+C445+D445+E445+F445,2)</f>
        <v>0</v>
      </c>
      <c r="I445" s="1179"/>
      <c r="J445" s="1179"/>
      <c r="K445" s="1179"/>
      <c r="L445" s="1179"/>
      <c r="M445" s="1179"/>
      <c r="N445" s="1179"/>
      <c r="O445" s="1179"/>
      <c r="P445" s="1179"/>
      <c r="Q445" s="1180"/>
      <c r="R445" s="1181"/>
      <c r="S445" s="1182" t="n">
        <f aca="false">E445-U445</f>
        <v>0</v>
      </c>
      <c r="T445" s="1183"/>
      <c r="U445" s="1184" t="n">
        <v>0</v>
      </c>
      <c r="V445" s="1185"/>
      <c r="W445" s="1186" t="n">
        <f aca="false">F445-Y445</f>
        <v>0</v>
      </c>
      <c r="X445" s="1183"/>
      <c r="Y445" s="1187" t="n">
        <v>0</v>
      </c>
      <c r="Z445" s="1188"/>
      <c r="AA445" s="1163"/>
    </row>
    <row r="446" customFormat="false" ht="15.75" hidden="true" customHeight="true" outlineLevel="0" collapsed="false">
      <c r="A446" s="1173"/>
      <c r="B446" s="1174"/>
      <c r="C446" s="1175" t="n">
        <v>0</v>
      </c>
      <c r="D446" s="1176" t="n">
        <v>0</v>
      </c>
      <c r="E446" s="1176" t="n">
        <v>0</v>
      </c>
      <c r="F446" s="1177" t="n">
        <v>0</v>
      </c>
      <c r="G446" s="1178" t="n">
        <f aca="false">ROUND(+C446+D446+E446+F446,2)</f>
        <v>0</v>
      </c>
      <c r="I446" s="1179"/>
      <c r="J446" s="1179"/>
      <c r="K446" s="1179"/>
      <c r="L446" s="1179"/>
      <c r="M446" s="1179"/>
      <c r="N446" s="1179"/>
      <c r="O446" s="1179"/>
      <c r="P446" s="1179"/>
      <c r="Q446" s="1180"/>
      <c r="R446" s="1181"/>
      <c r="S446" s="1182" t="n">
        <f aca="false">E446-U446</f>
        <v>0</v>
      </c>
      <c r="T446" s="1183"/>
      <c r="U446" s="1184" t="n">
        <v>0</v>
      </c>
      <c r="V446" s="1185"/>
      <c r="W446" s="1186" t="n">
        <f aca="false">F446-Y446</f>
        <v>0</v>
      </c>
      <c r="X446" s="1183"/>
      <c r="Y446" s="1187" t="n">
        <v>0</v>
      </c>
      <c r="Z446" s="1188"/>
      <c r="AA446" s="1163"/>
    </row>
    <row r="447" customFormat="false" ht="15.75" hidden="true" customHeight="true" outlineLevel="0" collapsed="false">
      <c r="A447" s="1173"/>
      <c r="B447" s="1174"/>
      <c r="C447" s="1175" t="n">
        <v>0</v>
      </c>
      <c r="D447" s="1176" t="n">
        <v>0</v>
      </c>
      <c r="E447" s="1176" t="n">
        <v>0</v>
      </c>
      <c r="F447" s="1177" t="n">
        <v>0</v>
      </c>
      <c r="G447" s="1178" t="n">
        <f aca="false">ROUND(+C447+D447+E447+F447,2)</f>
        <v>0</v>
      </c>
      <c r="I447" s="1179"/>
      <c r="J447" s="1179"/>
      <c r="K447" s="1179"/>
      <c r="L447" s="1179"/>
      <c r="M447" s="1179"/>
      <c r="N447" s="1179"/>
      <c r="O447" s="1179"/>
      <c r="P447" s="1179"/>
      <c r="Q447" s="1180"/>
      <c r="R447" s="1181"/>
      <c r="S447" s="1182" t="n">
        <f aca="false">E447-U447</f>
        <v>0</v>
      </c>
      <c r="T447" s="1183"/>
      <c r="U447" s="1184" t="n">
        <v>0</v>
      </c>
      <c r="V447" s="1185"/>
      <c r="W447" s="1186" t="n">
        <f aca="false">F447-Y447</f>
        <v>0</v>
      </c>
      <c r="X447" s="1183"/>
      <c r="Y447" s="1187" t="n">
        <v>0</v>
      </c>
      <c r="Z447" s="1188"/>
      <c r="AA447" s="1163"/>
    </row>
    <row r="448" customFormat="false" ht="15.75" hidden="true" customHeight="true" outlineLevel="0" collapsed="false">
      <c r="A448" s="1173"/>
      <c r="B448" s="1174"/>
      <c r="C448" s="1175" t="n">
        <v>0</v>
      </c>
      <c r="D448" s="1176" t="n">
        <v>0</v>
      </c>
      <c r="E448" s="1176" t="n">
        <v>0</v>
      </c>
      <c r="F448" s="1177" t="n">
        <v>0</v>
      </c>
      <c r="G448" s="1178" t="n">
        <f aca="false">ROUND(+C448+D448+E448+F448,2)</f>
        <v>0</v>
      </c>
      <c r="I448" s="1179"/>
      <c r="J448" s="1179"/>
      <c r="K448" s="1179"/>
      <c r="L448" s="1179"/>
      <c r="M448" s="1179"/>
      <c r="N448" s="1179"/>
      <c r="O448" s="1179"/>
      <c r="P448" s="1179"/>
      <c r="Q448" s="1180"/>
      <c r="R448" s="1181"/>
      <c r="S448" s="1182" t="n">
        <f aca="false">E448-U448</f>
        <v>0</v>
      </c>
      <c r="T448" s="1183"/>
      <c r="U448" s="1184" t="n">
        <v>0</v>
      </c>
      <c r="V448" s="1185"/>
      <c r="W448" s="1186" t="n">
        <f aca="false">F448-Y448</f>
        <v>0</v>
      </c>
      <c r="X448" s="1183"/>
      <c r="Y448" s="1187" t="n">
        <v>0</v>
      </c>
      <c r="Z448" s="1188"/>
      <c r="AA448" s="1163"/>
    </row>
    <row r="449" customFormat="false" ht="15.75" hidden="true" customHeight="true" outlineLevel="0" collapsed="false">
      <c r="A449" s="1173"/>
      <c r="B449" s="1174"/>
      <c r="C449" s="1175" t="n">
        <v>0</v>
      </c>
      <c r="D449" s="1176" t="n">
        <v>0</v>
      </c>
      <c r="E449" s="1176" t="n">
        <v>0</v>
      </c>
      <c r="F449" s="1177" t="n">
        <v>0</v>
      </c>
      <c r="G449" s="1178" t="n">
        <f aca="false">ROUND(+C449+D449+E449+F449,2)</f>
        <v>0</v>
      </c>
      <c r="I449" s="1179"/>
      <c r="J449" s="1179"/>
      <c r="K449" s="1179"/>
      <c r="L449" s="1179"/>
      <c r="M449" s="1179"/>
      <c r="N449" s="1179"/>
      <c r="O449" s="1179"/>
      <c r="P449" s="1179"/>
      <c r="Q449" s="1180"/>
      <c r="R449" s="1181"/>
      <c r="S449" s="1182" t="n">
        <f aca="false">E449-U449</f>
        <v>0</v>
      </c>
      <c r="T449" s="1183"/>
      <c r="U449" s="1184" t="n">
        <v>0</v>
      </c>
      <c r="V449" s="1185"/>
      <c r="W449" s="1186" t="n">
        <f aca="false">F449-Y449</f>
        <v>0</v>
      </c>
      <c r="X449" s="1183"/>
      <c r="Y449" s="1187" t="n">
        <v>0</v>
      </c>
      <c r="Z449" s="1188"/>
      <c r="AA449" s="1163"/>
    </row>
    <row r="450" customFormat="false" ht="15.75" hidden="true" customHeight="true" outlineLevel="0" collapsed="false">
      <c r="A450" s="1173"/>
      <c r="B450" s="1174"/>
      <c r="C450" s="1175" t="n">
        <v>0</v>
      </c>
      <c r="D450" s="1176" t="n">
        <v>0</v>
      </c>
      <c r="E450" s="1176" t="n">
        <v>0</v>
      </c>
      <c r="F450" s="1177" t="n">
        <v>0</v>
      </c>
      <c r="G450" s="1178" t="n">
        <f aca="false">ROUND(+C450+D450+E450+F450,2)</f>
        <v>0</v>
      </c>
      <c r="I450" s="1179"/>
      <c r="J450" s="1179"/>
      <c r="K450" s="1179"/>
      <c r="L450" s="1179"/>
      <c r="M450" s="1179"/>
      <c r="N450" s="1179"/>
      <c r="O450" s="1179"/>
      <c r="P450" s="1179"/>
      <c r="Q450" s="1180"/>
      <c r="R450" s="1181"/>
      <c r="S450" s="1182" t="n">
        <f aca="false">E450-U450</f>
        <v>0</v>
      </c>
      <c r="T450" s="1183"/>
      <c r="U450" s="1184" t="n">
        <v>0</v>
      </c>
      <c r="V450" s="1185"/>
      <c r="W450" s="1186" t="n">
        <f aca="false">F450-Y450</f>
        <v>0</v>
      </c>
      <c r="X450" s="1183"/>
      <c r="Y450" s="1187" t="n">
        <v>0</v>
      </c>
      <c r="Z450" s="1188"/>
      <c r="AA450" s="1163"/>
    </row>
    <row r="451" customFormat="false" ht="15.75" hidden="true" customHeight="true" outlineLevel="0" collapsed="false">
      <c r="A451" s="1173"/>
      <c r="B451" s="1174"/>
      <c r="C451" s="1175" t="n">
        <v>0</v>
      </c>
      <c r="D451" s="1176" t="n">
        <v>0</v>
      </c>
      <c r="E451" s="1176" t="n">
        <v>0</v>
      </c>
      <c r="F451" s="1177" t="n">
        <v>0</v>
      </c>
      <c r="G451" s="1178" t="n">
        <f aca="false">ROUND(+C451+D451+E451+F451,2)</f>
        <v>0</v>
      </c>
      <c r="I451" s="1179"/>
      <c r="J451" s="1179"/>
      <c r="K451" s="1179"/>
      <c r="L451" s="1179"/>
      <c r="M451" s="1179"/>
      <c r="N451" s="1179"/>
      <c r="O451" s="1179"/>
      <c r="P451" s="1179"/>
      <c r="Q451" s="1180"/>
      <c r="R451" s="1181"/>
      <c r="S451" s="1182" t="n">
        <f aca="false">E451-U451</f>
        <v>0</v>
      </c>
      <c r="T451" s="1183"/>
      <c r="U451" s="1184" t="n">
        <v>0</v>
      </c>
      <c r="V451" s="1185"/>
      <c r="W451" s="1186" t="n">
        <f aca="false">F451-Y451</f>
        <v>0</v>
      </c>
      <c r="X451" s="1183"/>
      <c r="Y451" s="1187" t="n">
        <v>0</v>
      </c>
      <c r="Z451" s="1188"/>
      <c r="AA451" s="1163"/>
    </row>
    <row r="452" customFormat="false" ht="15.75" hidden="true" customHeight="true" outlineLevel="0" collapsed="false">
      <c r="A452" s="1173"/>
      <c r="B452" s="1174"/>
      <c r="C452" s="1175" t="n">
        <v>0</v>
      </c>
      <c r="D452" s="1176" t="n">
        <v>0</v>
      </c>
      <c r="E452" s="1176" t="n">
        <v>0</v>
      </c>
      <c r="F452" s="1177" t="n">
        <v>0</v>
      </c>
      <c r="G452" s="1178" t="n">
        <f aca="false">ROUND(+C452+D452+E452+F452,2)</f>
        <v>0</v>
      </c>
      <c r="I452" s="1179"/>
      <c r="J452" s="1179"/>
      <c r="K452" s="1179"/>
      <c r="L452" s="1179"/>
      <c r="M452" s="1179"/>
      <c r="N452" s="1179"/>
      <c r="O452" s="1179"/>
      <c r="P452" s="1179"/>
      <c r="Q452" s="1180"/>
      <c r="R452" s="1181"/>
      <c r="S452" s="1182" t="n">
        <f aca="false">E452-U452</f>
        <v>0</v>
      </c>
      <c r="T452" s="1183"/>
      <c r="U452" s="1184" t="n">
        <v>0</v>
      </c>
      <c r="V452" s="1185"/>
      <c r="W452" s="1186" t="n">
        <f aca="false">F452-Y452</f>
        <v>0</v>
      </c>
      <c r="X452" s="1183"/>
      <c r="Y452" s="1187" t="n">
        <v>0</v>
      </c>
      <c r="Z452" s="1188"/>
      <c r="AA452" s="1163"/>
    </row>
    <row r="453" customFormat="false" ht="15.75" hidden="true" customHeight="true" outlineLevel="0" collapsed="false">
      <c r="A453" s="1173"/>
      <c r="B453" s="1174"/>
      <c r="C453" s="1175" t="n">
        <v>0</v>
      </c>
      <c r="D453" s="1176" t="n">
        <v>0</v>
      </c>
      <c r="E453" s="1176" t="n">
        <v>0</v>
      </c>
      <c r="F453" s="1177" t="n">
        <v>0</v>
      </c>
      <c r="G453" s="1178" t="n">
        <f aca="false">ROUND(+C453+D453+E453+F453,2)</f>
        <v>0</v>
      </c>
      <c r="I453" s="1179"/>
      <c r="J453" s="1179"/>
      <c r="K453" s="1179"/>
      <c r="L453" s="1179"/>
      <c r="M453" s="1179"/>
      <c r="N453" s="1179"/>
      <c r="O453" s="1179"/>
      <c r="P453" s="1179"/>
      <c r="Q453" s="1180"/>
      <c r="R453" s="1181"/>
      <c r="S453" s="1182" t="n">
        <f aca="false">E453-U453</f>
        <v>0</v>
      </c>
      <c r="T453" s="1183"/>
      <c r="U453" s="1184" t="n">
        <v>0</v>
      </c>
      <c r="V453" s="1185"/>
      <c r="W453" s="1186" t="n">
        <f aca="false">F453-Y453</f>
        <v>0</v>
      </c>
      <c r="X453" s="1183"/>
      <c r="Y453" s="1187" t="n">
        <v>0</v>
      </c>
      <c r="Z453" s="1188"/>
      <c r="AA453" s="1163"/>
    </row>
    <row r="454" customFormat="false" ht="15.75" hidden="true" customHeight="true" outlineLevel="0" collapsed="false">
      <c r="A454" s="1173"/>
      <c r="B454" s="1174"/>
      <c r="C454" s="1175" t="n">
        <v>0</v>
      </c>
      <c r="D454" s="1176" t="n">
        <v>0</v>
      </c>
      <c r="E454" s="1176" t="n">
        <v>0</v>
      </c>
      <c r="F454" s="1177" t="n">
        <v>0</v>
      </c>
      <c r="G454" s="1178" t="n">
        <f aca="false">ROUND(+C454+D454+E454+F454,2)</f>
        <v>0</v>
      </c>
      <c r="I454" s="1179"/>
      <c r="J454" s="1179"/>
      <c r="K454" s="1179"/>
      <c r="L454" s="1179"/>
      <c r="M454" s="1179"/>
      <c r="N454" s="1179"/>
      <c r="O454" s="1179"/>
      <c r="P454" s="1179"/>
      <c r="Q454" s="1180"/>
      <c r="R454" s="1181"/>
      <c r="S454" s="1182" t="n">
        <f aca="false">E454-U454</f>
        <v>0</v>
      </c>
      <c r="T454" s="1183"/>
      <c r="U454" s="1184" t="n">
        <v>0</v>
      </c>
      <c r="V454" s="1185"/>
      <c r="W454" s="1186" t="n">
        <f aca="false">F454-Y454</f>
        <v>0</v>
      </c>
      <c r="X454" s="1183"/>
      <c r="Y454" s="1187" t="n">
        <v>0</v>
      </c>
      <c r="Z454" s="1188"/>
      <c r="AA454" s="1163"/>
    </row>
    <row r="455" customFormat="false" ht="15.75" hidden="true" customHeight="true" outlineLevel="0" collapsed="false">
      <c r="A455" s="1173"/>
      <c r="B455" s="1174"/>
      <c r="C455" s="1175" t="n">
        <v>0</v>
      </c>
      <c r="D455" s="1176" t="n">
        <v>0</v>
      </c>
      <c r="E455" s="1176" t="n">
        <v>0</v>
      </c>
      <c r="F455" s="1177" t="n">
        <v>0</v>
      </c>
      <c r="G455" s="1178" t="n">
        <f aca="false">ROUND(+C455+D455+E455+F455,2)</f>
        <v>0</v>
      </c>
      <c r="I455" s="1179"/>
      <c r="J455" s="1179"/>
      <c r="K455" s="1179"/>
      <c r="L455" s="1179"/>
      <c r="M455" s="1179"/>
      <c r="N455" s="1179"/>
      <c r="O455" s="1179"/>
      <c r="P455" s="1179"/>
      <c r="Q455" s="1180"/>
      <c r="R455" s="1181"/>
      <c r="S455" s="1182" t="n">
        <f aca="false">E455-U455</f>
        <v>0</v>
      </c>
      <c r="T455" s="1183"/>
      <c r="U455" s="1184" t="n">
        <v>0</v>
      </c>
      <c r="V455" s="1185"/>
      <c r="W455" s="1186" t="n">
        <f aca="false">F455-Y455</f>
        <v>0</v>
      </c>
      <c r="X455" s="1183"/>
      <c r="Y455" s="1187" t="n">
        <v>0</v>
      </c>
      <c r="Z455" s="1188"/>
      <c r="AA455" s="1163"/>
    </row>
    <row r="456" customFormat="false" ht="15.75" hidden="true" customHeight="true" outlineLevel="0" collapsed="false">
      <c r="A456" s="1173"/>
      <c r="B456" s="1174"/>
      <c r="C456" s="1175" t="n">
        <v>0</v>
      </c>
      <c r="D456" s="1176" t="n">
        <v>0</v>
      </c>
      <c r="E456" s="1176" t="n">
        <v>0</v>
      </c>
      <c r="F456" s="1177" t="n">
        <v>0</v>
      </c>
      <c r="G456" s="1178" t="n">
        <f aca="false">ROUND(+C456+D456+E456+F456,2)</f>
        <v>0</v>
      </c>
      <c r="I456" s="1179"/>
      <c r="J456" s="1179"/>
      <c r="K456" s="1179"/>
      <c r="L456" s="1179"/>
      <c r="M456" s="1179"/>
      <c r="N456" s="1179"/>
      <c r="O456" s="1179"/>
      <c r="P456" s="1179"/>
      <c r="Q456" s="1180"/>
      <c r="R456" s="1181"/>
      <c r="S456" s="1182" t="n">
        <f aca="false">E456-U456</f>
        <v>0</v>
      </c>
      <c r="T456" s="1183"/>
      <c r="U456" s="1184" t="n">
        <v>0</v>
      </c>
      <c r="V456" s="1185"/>
      <c r="W456" s="1186" t="n">
        <f aca="false">F456-Y456</f>
        <v>0</v>
      </c>
      <c r="X456" s="1183"/>
      <c r="Y456" s="1187" t="n">
        <v>0</v>
      </c>
      <c r="Z456" s="1188"/>
      <c r="AA456" s="1163"/>
    </row>
    <row r="457" customFormat="false" ht="15.75" hidden="true" customHeight="true" outlineLevel="0" collapsed="false">
      <c r="A457" s="1173"/>
      <c r="B457" s="1174"/>
      <c r="C457" s="1175" t="n">
        <v>0</v>
      </c>
      <c r="D457" s="1176" t="n">
        <v>0</v>
      </c>
      <c r="E457" s="1176" t="n">
        <v>0</v>
      </c>
      <c r="F457" s="1177" t="n">
        <v>0</v>
      </c>
      <c r="G457" s="1178" t="n">
        <f aca="false">ROUND(+C457+D457+E457+F457,2)</f>
        <v>0</v>
      </c>
      <c r="I457" s="1179"/>
      <c r="J457" s="1179"/>
      <c r="K457" s="1179"/>
      <c r="L457" s="1179"/>
      <c r="M457" s="1179"/>
      <c r="N457" s="1179"/>
      <c r="O457" s="1179"/>
      <c r="P457" s="1179"/>
      <c r="Q457" s="1180"/>
      <c r="R457" s="1181"/>
      <c r="S457" s="1182" t="n">
        <f aca="false">E457-U457</f>
        <v>0</v>
      </c>
      <c r="T457" s="1183"/>
      <c r="U457" s="1184" t="n">
        <v>0</v>
      </c>
      <c r="V457" s="1185"/>
      <c r="W457" s="1186" t="n">
        <f aca="false">F457-Y457</f>
        <v>0</v>
      </c>
      <c r="X457" s="1183"/>
      <c r="Y457" s="1187" t="n">
        <v>0</v>
      </c>
      <c r="Z457" s="1188"/>
      <c r="AA457" s="1163"/>
    </row>
    <row r="458" customFormat="false" ht="15.75" hidden="true" customHeight="true" outlineLevel="0" collapsed="false">
      <c r="A458" s="1173"/>
      <c r="B458" s="1174"/>
      <c r="C458" s="1175" t="n">
        <v>0</v>
      </c>
      <c r="D458" s="1176" t="n">
        <v>0</v>
      </c>
      <c r="E458" s="1176" t="n">
        <v>0</v>
      </c>
      <c r="F458" s="1177" t="n">
        <v>0</v>
      </c>
      <c r="G458" s="1178" t="n">
        <f aca="false">ROUND(+C458+D458+E458+F458,2)</f>
        <v>0</v>
      </c>
      <c r="I458" s="1179"/>
      <c r="J458" s="1179"/>
      <c r="K458" s="1179"/>
      <c r="L458" s="1179"/>
      <c r="M458" s="1179"/>
      <c r="N458" s="1179"/>
      <c r="O458" s="1179"/>
      <c r="P458" s="1179"/>
      <c r="Q458" s="1180"/>
      <c r="R458" s="1181"/>
      <c r="S458" s="1182" t="n">
        <f aca="false">E458-U458</f>
        <v>0</v>
      </c>
      <c r="T458" s="1183"/>
      <c r="U458" s="1184" t="n">
        <v>0</v>
      </c>
      <c r="V458" s="1185"/>
      <c r="W458" s="1186" t="n">
        <f aca="false">F458-Y458</f>
        <v>0</v>
      </c>
      <c r="X458" s="1183"/>
      <c r="Y458" s="1187" t="n">
        <v>0</v>
      </c>
      <c r="Z458" s="1188"/>
      <c r="AA458" s="1163"/>
    </row>
    <row r="459" customFormat="false" ht="15.75" hidden="true" customHeight="true" outlineLevel="0" collapsed="false">
      <c r="A459" s="1173"/>
      <c r="B459" s="1174"/>
      <c r="C459" s="1175" t="n">
        <v>0</v>
      </c>
      <c r="D459" s="1176" t="n">
        <v>0</v>
      </c>
      <c r="E459" s="1176" t="n">
        <v>0</v>
      </c>
      <c r="F459" s="1177" t="n">
        <v>0</v>
      </c>
      <c r="G459" s="1178" t="n">
        <f aca="false">ROUND(+C459+D459+E459+F459,2)</f>
        <v>0</v>
      </c>
      <c r="I459" s="1179"/>
      <c r="J459" s="1179"/>
      <c r="K459" s="1179"/>
      <c r="L459" s="1179"/>
      <c r="M459" s="1179"/>
      <c r="N459" s="1179"/>
      <c r="O459" s="1179"/>
      <c r="P459" s="1179"/>
      <c r="Q459" s="1180"/>
      <c r="R459" s="1181"/>
      <c r="S459" s="1182" t="n">
        <f aca="false">E459-U459</f>
        <v>0</v>
      </c>
      <c r="T459" s="1183"/>
      <c r="U459" s="1184" t="n">
        <v>0</v>
      </c>
      <c r="V459" s="1185"/>
      <c r="W459" s="1186" t="n">
        <f aca="false">F459-Y459</f>
        <v>0</v>
      </c>
      <c r="X459" s="1183"/>
      <c r="Y459" s="1187" t="n">
        <v>0</v>
      </c>
      <c r="Z459" s="1188"/>
      <c r="AA459" s="1163"/>
    </row>
    <row r="460" customFormat="false" ht="15.75" hidden="true" customHeight="true" outlineLevel="0" collapsed="false">
      <c r="A460" s="1173"/>
      <c r="B460" s="1174"/>
      <c r="C460" s="1175" t="n">
        <v>0</v>
      </c>
      <c r="D460" s="1176" t="n">
        <v>0</v>
      </c>
      <c r="E460" s="1176" t="n">
        <v>0</v>
      </c>
      <c r="F460" s="1177" t="n">
        <v>0</v>
      </c>
      <c r="G460" s="1178" t="n">
        <f aca="false">ROUND(+C460+D460+E460+F460,2)</f>
        <v>0</v>
      </c>
      <c r="I460" s="1179"/>
      <c r="J460" s="1179"/>
      <c r="K460" s="1179"/>
      <c r="L460" s="1179"/>
      <c r="M460" s="1179"/>
      <c r="N460" s="1179"/>
      <c r="O460" s="1179"/>
      <c r="P460" s="1179"/>
      <c r="Q460" s="1180"/>
      <c r="R460" s="1181"/>
      <c r="S460" s="1182" t="n">
        <f aca="false">E460-U460</f>
        <v>0</v>
      </c>
      <c r="T460" s="1183"/>
      <c r="U460" s="1184" t="n">
        <v>0</v>
      </c>
      <c r="V460" s="1185"/>
      <c r="W460" s="1186" t="n">
        <f aca="false">F460-Y460</f>
        <v>0</v>
      </c>
      <c r="X460" s="1183"/>
      <c r="Y460" s="1187" t="n">
        <v>0</v>
      </c>
      <c r="Z460" s="1188"/>
      <c r="AA460" s="1163"/>
    </row>
    <row r="461" customFormat="false" ht="15.75" hidden="true" customHeight="true" outlineLevel="0" collapsed="false">
      <c r="A461" s="1173"/>
      <c r="B461" s="1174"/>
      <c r="C461" s="1175" t="n">
        <v>0</v>
      </c>
      <c r="D461" s="1176" t="n">
        <v>0</v>
      </c>
      <c r="E461" s="1176" t="n">
        <v>0</v>
      </c>
      <c r="F461" s="1177" t="n">
        <v>0</v>
      </c>
      <c r="G461" s="1178" t="n">
        <f aca="false">ROUND(+C461+D461+E461+F461,2)</f>
        <v>0</v>
      </c>
      <c r="I461" s="1179"/>
      <c r="J461" s="1179"/>
      <c r="K461" s="1179"/>
      <c r="L461" s="1179"/>
      <c r="M461" s="1179"/>
      <c r="N461" s="1179"/>
      <c r="O461" s="1179"/>
      <c r="P461" s="1179"/>
      <c r="Q461" s="1180"/>
      <c r="R461" s="1181"/>
      <c r="S461" s="1182" t="n">
        <f aca="false">E461-U461</f>
        <v>0</v>
      </c>
      <c r="T461" s="1183"/>
      <c r="U461" s="1184" t="n">
        <v>0</v>
      </c>
      <c r="V461" s="1185"/>
      <c r="W461" s="1186" t="n">
        <f aca="false">F461-Y461</f>
        <v>0</v>
      </c>
      <c r="X461" s="1183"/>
      <c r="Y461" s="1187" t="n">
        <v>0</v>
      </c>
      <c r="Z461" s="1188"/>
      <c r="AA461" s="1163"/>
    </row>
    <row r="462" customFormat="false" ht="15.75" hidden="true" customHeight="true" outlineLevel="0" collapsed="false">
      <c r="A462" s="1173"/>
      <c r="B462" s="1174"/>
      <c r="C462" s="1175" t="n">
        <v>0</v>
      </c>
      <c r="D462" s="1176" t="n">
        <v>0</v>
      </c>
      <c r="E462" s="1176" t="n">
        <v>0</v>
      </c>
      <c r="F462" s="1177" t="n">
        <v>0</v>
      </c>
      <c r="G462" s="1178" t="n">
        <f aca="false">ROUND(+C462+D462+E462+F462,2)</f>
        <v>0</v>
      </c>
      <c r="I462" s="1179"/>
      <c r="J462" s="1179"/>
      <c r="K462" s="1179"/>
      <c r="L462" s="1179"/>
      <c r="M462" s="1179"/>
      <c r="N462" s="1179"/>
      <c r="O462" s="1179"/>
      <c r="P462" s="1179"/>
      <c r="Q462" s="1180"/>
      <c r="R462" s="1181"/>
      <c r="S462" s="1182" t="n">
        <f aca="false">E462-U462</f>
        <v>0</v>
      </c>
      <c r="T462" s="1183"/>
      <c r="U462" s="1184" t="n">
        <v>0</v>
      </c>
      <c r="V462" s="1185"/>
      <c r="W462" s="1186" t="n">
        <f aca="false">F462-Y462</f>
        <v>0</v>
      </c>
      <c r="X462" s="1183"/>
      <c r="Y462" s="1187" t="n">
        <v>0</v>
      </c>
      <c r="Z462" s="1188"/>
      <c r="AA462" s="1163"/>
    </row>
    <row r="463" customFormat="false" ht="15.75" hidden="true" customHeight="true" outlineLevel="0" collapsed="false">
      <c r="A463" s="1173"/>
      <c r="B463" s="1174"/>
      <c r="C463" s="1175" t="n">
        <v>0</v>
      </c>
      <c r="D463" s="1176" t="n">
        <v>0</v>
      </c>
      <c r="E463" s="1176" t="n">
        <v>0</v>
      </c>
      <c r="F463" s="1177" t="n">
        <v>0</v>
      </c>
      <c r="G463" s="1178" t="n">
        <f aca="false">ROUND(+C463+D463+E463+F463,2)</f>
        <v>0</v>
      </c>
      <c r="I463" s="1179"/>
      <c r="J463" s="1179"/>
      <c r="K463" s="1179"/>
      <c r="L463" s="1179"/>
      <c r="M463" s="1179"/>
      <c r="N463" s="1179"/>
      <c r="O463" s="1179"/>
      <c r="P463" s="1179"/>
      <c r="Q463" s="1180"/>
      <c r="R463" s="1181"/>
      <c r="S463" s="1182" t="n">
        <f aca="false">E463-U463</f>
        <v>0</v>
      </c>
      <c r="T463" s="1183"/>
      <c r="U463" s="1184" t="n">
        <v>0</v>
      </c>
      <c r="V463" s="1185"/>
      <c r="W463" s="1186" t="n">
        <f aca="false">F463-Y463</f>
        <v>0</v>
      </c>
      <c r="X463" s="1183"/>
      <c r="Y463" s="1187" t="n">
        <v>0</v>
      </c>
      <c r="Z463" s="1188"/>
      <c r="AA463" s="1163"/>
    </row>
    <row r="464" customFormat="false" ht="15.75" hidden="true" customHeight="true" outlineLevel="0" collapsed="false">
      <c r="A464" s="1173"/>
      <c r="B464" s="1174"/>
      <c r="C464" s="1175" t="n">
        <v>0</v>
      </c>
      <c r="D464" s="1176" t="n">
        <v>0</v>
      </c>
      <c r="E464" s="1176" t="n">
        <v>0</v>
      </c>
      <c r="F464" s="1177" t="n">
        <v>0</v>
      </c>
      <c r="G464" s="1178" t="n">
        <f aca="false">ROUND(+C464+D464+E464+F464,2)</f>
        <v>0</v>
      </c>
      <c r="I464" s="1179"/>
      <c r="J464" s="1179"/>
      <c r="K464" s="1179"/>
      <c r="L464" s="1179"/>
      <c r="M464" s="1179"/>
      <c r="N464" s="1179"/>
      <c r="O464" s="1179"/>
      <c r="P464" s="1179"/>
      <c r="Q464" s="1180"/>
      <c r="R464" s="1181"/>
      <c r="S464" s="1182" t="n">
        <f aca="false">E464-U464</f>
        <v>0</v>
      </c>
      <c r="T464" s="1183"/>
      <c r="U464" s="1184" t="n">
        <v>0</v>
      </c>
      <c r="V464" s="1185"/>
      <c r="W464" s="1186" t="n">
        <f aca="false">F464-Y464</f>
        <v>0</v>
      </c>
      <c r="X464" s="1183"/>
      <c r="Y464" s="1187" t="n">
        <v>0</v>
      </c>
      <c r="Z464" s="1188"/>
      <c r="AA464" s="1163"/>
    </row>
    <row r="465" customFormat="false" ht="15.75" hidden="true" customHeight="true" outlineLevel="0" collapsed="false">
      <c r="A465" s="1173"/>
      <c r="B465" s="1174"/>
      <c r="C465" s="1175" t="n">
        <v>0</v>
      </c>
      <c r="D465" s="1176" t="n">
        <v>0</v>
      </c>
      <c r="E465" s="1176" t="n">
        <v>0</v>
      </c>
      <c r="F465" s="1177" t="n">
        <v>0</v>
      </c>
      <c r="G465" s="1178" t="n">
        <f aca="false">ROUND(+C465+D465+E465+F465,2)</f>
        <v>0</v>
      </c>
      <c r="I465" s="1179"/>
      <c r="J465" s="1179"/>
      <c r="K465" s="1179"/>
      <c r="L465" s="1179"/>
      <c r="M465" s="1179"/>
      <c r="N465" s="1179"/>
      <c r="O465" s="1179"/>
      <c r="P465" s="1179"/>
      <c r="Q465" s="1180"/>
      <c r="R465" s="1181"/>
      <c r="S465" s="1182" t="n">
        <f aca="false">E465-U465</f>
        <v>0</v>
      </c>
      <c r="T465" s="1183"/>
      <c r="U465" s="1184" t="n">
        <v>0</v>
      </c>
      <c r="V465" s="1185"/>
      <c r="W465" s="1186" t="n">
        <f aca="false">F465-Y465</f>
        <v>0</v>
      </c>
      <c r="X465" s="1183"/>
      <c r="Y465" s="1187" t="n">
        <v>0</v>
      </c>
      <c r="Z465" s="1188"/>
      <c r="AA465" s="1163"/>
    </row>
    <row r="466" customFormat="false" ht="15.75" hidden="true" customHeight="true" outlineLevel="0" collapsed="false">
      <c r="A466" s="1173"/>
      <c r="B466" s="1174"/>
      <c r="C466" s="1175" t="n">
        <v>0</v>
      </c>
      <c r="D466" s="1176" t="n">
        <v>0</v>
      </c>
      <c r="E466" s="1176" t="n">
        <v>0</v>
      </c>
      <c r="F466" s="1177" t="n">
        <v>0</v>
      </c>
      <c r="G466" s="1178" t="n">
        <f aca="false">ROUND(+C466+D466+E466+F466,2)</f>
        <v>0</v>
      </c>
      <c r="I466" s="1179"/>
      <c r="J466" s="1179"/>
      <c r="K466" s="1179"/>
      <c r="L466" s="1179"/>
      <c r="M466" s="1179"/>
      <c r="N466" s="1179"/>
      <c r="O466" s="1179"/>
      <c r="P466" s="1179"/>
      <c r="Q466" s="1180"/>
      <c r="R466" s="1181"/>
      <c r="S466" s="1182" t="n">
        <f aca="false">E466-U466</f>
        <v>0</v>
      </c>
      <c r="T466" s="1183"/>
      <c r="U466" s="1184" t="n">
        <v>0</v>
      </c>
      <c r="V466" s="1185"/>
      <c r="W466" s="1186" t="n">
        <f aca="false">F466-Y466</f>
        <v>0</v>
      </c>
      <c r="X466" s="1183"/>
      <c r="Y466" s="1187" t="n">
        <v>0</v>
      </c>
      <c r="Z466" s="1188"/>
      <c r="AA466" s="1163"/>
    </row>
    <row r="467" customFormat="false" ht="15.75" hidden="true" customHeight="true" outlineLevel="0" collapsed="false">
      <c r="A467" s="1173"/>
      <c r="B467" s="1174"/>
      <c r="C467" s="1175" t="n">
        <v>0</v>
      </c>
      <c r="D467" s="1176" t="n">
        <v>0</v>
      </c>
      <c r="E467" s="1176" t="n">
        <v>0</v>
      </c>
      <c r="F467" s="1177" t="n">
        <v>0</v>
      </c>
      <c r="G467" s="1178" t="n">
        <f aca="false">ROUND(+C467+D467+E467+F467,2)</f>
        <v>0</v>
      </c>
      <c r="I467" s="1179"/>
      <c r="J467" s="1179"/>
      <c r="K467" s="1179"/>
      <c r="L467" s="1179"/>
      <c r="M467" s="1179"/>
      <c r="N467" s="1179"/>
      <c r="O467" s="1179"/>
      <c r="P467" s="1179"/>
      <c r="Q467" s="1180"/>
      <c r="R467" s="1181"/>
      <c r="S467" s="1182" t="n">
        <f aca="false">E467-U467</f>
        <v>0</v>
      </c>
      <c r="T467" s="1183"/>
      <c r="U467" s="1184" t="n">
        <v>0</v>
      </c>
      <c r="V467" s="1185"/>
      <c r="W467" s="1186" t="n">
        <f aca="false">F467-Y467</f>
        <v>0</v>
      </c>
      <c r="X467" s="1183"/>
      <c r="Y467" s="1187" t="n">
        <v>0</v>
      </c>
      <c r="Z467" s="1188"/>
      <c r="AA467" s="1163"/>
    </row>
    <row r="468" customFormat="false" ht="15.75" hidden="true" customHeight="true" outlineLevel="0" collapsed="false">
      <c r="A468" s="1173"/>
      <c r="B468" s="1174"/>
      <c r="C468" s="1175" t="n">
        <v>0</v>
      </c>
      <c r="D468" s="1176" t="n">
        <v>0</v>
      </c>
      <c r="E468" s="1176" t="n">
        <v>0</v>
      </c>
      <c r="F468" s="1177" t="n">
        <v>0</v>
      </c>
      <c r="G468" s="1178" t="n">
        <f aca="false">ROUND(+C468+D468+E468+F468,2)</f>
        <v>0</v>
      </c>
      <c r="I468" s="1179"/>
      <c r="J468" s="1179"/>
      <c r="K468" s="1179"/>
      <c r="L468" s="1179"/>
      <c r="M468" s="1179"/>
      <c r="N468" s="1179"/>
      <c r="O468" s="1179"/>
      <c r="P468" s="1179"/>
      <c r="Q468" s="1180"/>
      <c r="R468" s="1181"/>
      <c r="S468" s="1182" t="n">
        <f aca="false">E468-U468</f>
        <v>0</v>
      </c>
      <c r="T468" s="1183"/>
      <c r="U468" s="1184" t="n">
        <v>0</v>
      </c>
      <c r="V468" s="1185"/>
      <c r="W468" s="1186" t="n">
        <f aca="false">F468-Y468</f>
        <v>0</v>
      </c>
      <c r="X468" s="1183"/>
      <c r="Y468" s="1187" t="n">
        <v>0</v>
      </c>
      <c r="Z468" s="1188"/>
      <c r="AA468" s="1163"/>
    </row>
    <row r="469" customFormat="false" ht="15.75" hidden="true" customHeight="true" outlineLevel="0" collapsed="false">
      <c r="A469" s="1173"/>
      <c r="B469" s="1174"/>
      <c r="C469" s="1175" t="n">
        <v>0</v>
      </c>
      <c r="D469" s="1176" t="n">
        <v>0</v>
      </c>
      <c r="E469" s="1176" t="n">
        <v>0</v>
      </c>
      <c r="F469" s="1177" t="n">
        <v>0</v>
      </c>
      <c r="G469" s="1178" t="n">
        <f aca="false">ROUND(+C469+D469+E469+F469,2)</f>
        <v>0</v>
      </c>
      <c r="I469" s="1179"/>
      <c r="J469" s="1179"/>
      <c r="K469" s="1179"/>
      <c r="L469" s="1179"/>
      <c r="M469" s="1179"/>
      <c r="N469" s="1179"/>
      <c r="O469" s="1179"/>
      <c r="P469" s="1179"/>
      <c r="Q469" s="1180"/>
      <c r="R469" s="1181"/>
      <c r="S469" s="1182" t="n">
        <f aca="false">E469-U469</f>
        <v>0</v>
      </c>
      <c r="T469" s="1183"/>
      <c r="U469" s="1184" t="n">
        <v>0</v>
      </c>
      <c r="V469" s="1185"/>
      <c r="W469" s="1186" t="n">
        <f aca="false">F469-Y469</f>
        <v>0</v>
      </c>
      <c r="X469" s="1183"/>
      <c r="Y469" s="1187" t="n">
        <v>0</v>
      </c>
      <c r="Z469" s="1188"/>
      <c r="AA469" s="1163"/>
    </row>
    <row r="470" customFormat="false" ht="15.75" hidden="true" customHeight="true" outlineLevel="0" collapsed="false">
      <c r="A470" s="1173"/>
      <c r="B470" s="1174"/>
      <c r="C470" s="1175" t="n">
        <v>0</v>
      </c>
      <c r="D470" s="1176" t="n">
        <v>0</v>
      </c>
      <c r="E470" s="1176" t="n">
        <v>0</v>
      </c>
      <c r="F470" s="1177" t="n">
        <v>0</v>
      </c>
      <c r="G470" s="1178" t="n">
        <f aca="false">ROUND(+C470+D470+E470+F470,2)</f>
        <v>0</v>
      </c>
      <c r="I470" s="1179"/>
      <c r="J470" s="1179"/>
      <c r="K470" s="1179"/>
      <c r="L470" s="1179"/>
      <c r="M470" s="1179"/>
      <c r="N470" s="1179"/>
      <c r="O470" s="1179"/>
      <c r="P470" s="1179"/>
      <c r="Q470" s="1180"/>
      <c r="R470" s="1181"/>
      <c r="S470" s="1182" t="n">
        <f aca="false">E470-U470</f>
        <v>0</v>
      </c>
      <c r="T470" s="1183"/>
      <c r="U470" s="1184" t="n">
        <v>0</v>
      </c>
      <c r="V470" s="1185"/>
      <c r="W470" s="1186" t="n">
        <f aca="false">F470-Y470</f>
        <v>0</v>
      </c>
      <c r="X470" s="1183"/>
      <c r="Y470" s="1187" t="n">
        <v>0</v>
      </c>
      <c r="Z470" s="1188"/>
      <c r="AA470" s="1163"/>
    </row>
    <row r="471" customFormat="false" ht="15.75" hidden="true" customHeight="true" outlineLevel="0" collapsed="false">
      <c r="A471" s="1173"/>
      <c r="B471" s="1174"/>
      <c r="C471" s="1175" t="n">
        <v>0</v>
      </c>
      <c r="D471" s="1176" t="n">
        <v>0</v>
      </c>
      <c r="E471" s="1176" t="n">
        <v>0</v>
      </c>
      <c r="F471" s="1177" t="n">
        <v>0</v>
      </c>
      <c r="G471" s="1178" t="n">
        <f aca="false">ROUND(+C471+D471+E471+F471,2)</f>
        <v>0</v>
      </c>
      <c r="I471" s="1179"/>
      <c r="J471" s="1179"/>
      <c r="K471" s="1179"/>
      <c r="L471" s="1179"/>
      <c r="M471" s="1179"/>
      <c r="N471" s="1179"/>
      <c r="O471" s="1179"/>
      <c r="P471" s="1179"/>
      <c r="Q471" s="1180"/>
      <c r="R471" s="1181"/>
      <c r="S471" s="1182" t="n">
        <f aca="false">E471-U471</f>
        <v>0</v>
      </c>
      <c r="T471" s="1183"/>
      <c r="U471" s="1184" t="n">
        <v>0</v>
      </c>
      <c r="V471" s="1185"/>
      <c r="W471" s="1186" t="n">
        <f aca="false">F471-Y471</f>
        <v>0</v>
      </c>
      <c r="X471" s="1183"/>
      <c r="Y471" s="1187" t="n">
        <v>0</v>
      </c>
      <c r="Z471" s="1188"/>
      <c r="AA471" s="1163"/>
    </row>
    <row r="472" customFormat="false" ht="15.75" hidden="true" customHeight="true" outlineLevel="0" collapsed="false">
      <c r="A472" s="1173"/>
      <c r="B472" s="1174"/>
      <c r="C472" s="1175" t="n">
        <v>0</v>
      </c>
      <c r="D472" s="1176" t="n">
        <v>0</v>
      </c>
      <c r="E472" s="1176" t="n">
        <v>0</v>
      </c>
      <c r="F472" s="1177" t="n">
        <v>0</v>
      </c>
      <c r="G472" s="1178" t="n">
        <f aca="false">ROUND(+C472+D472+E472+F472,2)</f>
        <v>0</v>
      </c>
      <c r="I472" s="1179"/>
      <c r="J472" s="1179"/>
      <c r="K472" s="1179"/>
      <c r="L472" s="1179"/>
      <c r="M472" s="1179"/>
      <c r="N472" s="1179"/>
      <c r="O472" s="1179"/>
      <c r="P472" s="1179"/>
      <c r="Q472" s="1180"/>
      <c r="R472" s="1181"/>
      <c r="S472" s="1182" t="n">
        <f aca="false">E472-U472</f>
        <v>0</v>
      </c>
      <c r="T472" s="1183"/>
      <c r="U472" s="1184" t="n">
        <v>0</v>
      </c>
      <c r="V472" s="1185"/>
      <c r="W472" s="1186" t="n">
        <f aca="false">F472-Y472</f>
        <v>0</v>
      </c>
      <c r="X472" s="1183"/>
      <c r="Y472" s="1187" t="n">
        <v>0</v>
      </c>
      <c r="Z472" s="1188"/>
      <c r="AA472" s="1163"/>
    </row>
    <row r="473" customFormat="false" ht="15.75" hidden="true" customHeight="true" outlineLevel="0" collapsed="false">
      <c r="A473" s="1173"/>
      <c r="B473" s="1174"/>
      <c r="C473" s="1175" t="n">
        <v>0</v>
      </c>
      <c r="D473" s="1176" t="n">
        <v>0</v>
      </c>
      <c r="E473" s="1176" t="n">
        <v>0</v>
      </c>
      <c r="F473" s="1177" t="n">
        <v>0</v>
      </c>
      <c r="G473" s="1178" t="n">
        <f aca="false">ROUND(+C473+D473+E473+F473,2)</f>
        <v>0</v>
      </c>
      <c r="I473" s="1179"/>
      <c r="J473" s="1179"/>
      <c r="K473" s="1179"/>
      <c r="L473" s="1179"/>
      <c r="M473" s="1179"/>
      <c r="N473" s="1179"/>
      <c r="O473" s="1179"/>
      <c r="P473" s="1179"/>
      <c r="Q473" s="1180"/>
      <c r="R473" s="1181"/>
      <c r="S473" s="1182" t="n">
        <f aca="false">E473-U473</f>
        <v>0</v>
      </c>
      <c r="T473" s="1183"/>
      <c r="U473" s="1184" t="n">
        <v>0</v>
      </c>
      <c r="V473" s="1185"/>
      <c r="W473" s="1186" t="n">
        <f aca="false">F473-Y473</f>
        <v>0</v>
      </c>
      <c r="X473" s="1183"/>
      <c r="Y473" s="1187" t="n">
        <v>0</v>
      </c>
      <c r="Z473" s="1188"/>
      <c r="AA473" s="1163"/>
    </row>
    <row r="474" customFormat="false" ht="15.75" hidden="true" customHeight="true" outlineLevel="0" collapsed="false">
      <c r="A474" s="1173"/>
      <c r="B474" s="1174"/>
      <c r="C474" s="1175" t="n">
        <v>0</v>
      </c>
      <c r="D474" s="1176" t="n">
        <v>0</v>
      </c>
      <c r="E474" s="1176" t="n">
        <v>0</v>
      </c>
      <c r="F474" s="1177" t="n">
        <v>0</v>
      </c>
      <c r="G474" s="1178" t="n">
        <f aca="false">ROUND(+C474+D474+E474+F474,2)</f>
        <v>0</v>
      </c>
      <c r="I474" s="1179"/>
      <c r="J474" s="1179"/>
      <c r="K474" s="1179"/>
      <c r="L474" s="1179"/>
      <c r="M474" s="1179"/>
      <c r="N474" s="1179"/>
      <c r="O474" s="1179"/>
      <c r="P474" s="1179"/>
      <c r="Q474" s="1180"/>
      <c r="R474" s="1181"/>
      <c r="S474" s="1182" t="n">
        <f aca="false">E474-U474</f>
        <v>0</v>
      </c>
      <c r="T474" s="1183"/>
      <c r="U474" s="1184" t="n">
        <v>0</v>
      </c>
      <c r="V474" s="1185"/>
      <c r="W474" s="1186" t="n">
        <f aca="false">F474-Y474</f>
        <v>0</v>
      </c>
      <c r="X474" s="1183"/>
      <c r="Y474" s="1187" t="n">
        <v>0</v>
      </c>
      <c r="Z474" s="1188"/>
      <c r="AA474" s="1163"/>
    </row>
    <row r="475" customFormat="false" ht="15.75" hidden="true" customHeight="true" outlineLevel="0" collapsed="false">
      <c r="A475" s="1173"/>
      <c r="B475" s="1174"/>
      <c r="C475" s="1175" t="n">
        <v>0</v>
      </c>
      <c r="D475" s="1176" t="n">
        <v>0</v>
      </c>
      <c r="E475" s="1176" t="n">
        <v>0</v>
      </c>
      <c r="F475" s="1177" t="n">
        <v>0</v>
      </c>
      <c r="G475" s="1178" t="n">
        <f aca="false">ROUND(+C475+D475+E475+F475,2)</f>
        <v>0</v>
      </c>
      <c r="I475" s="1179"/>
      <c r="J475" s="1179"/>
      <c r="K475" s="1179"/>
      <c r="L475" s="1179"/>
      <c r="M475" s="1179"/>
      <c r="N475" s="1179"/>
      <c r="O475" s="1179"/>
      <c r="P475" s="1179"/>
      <c r="Q475" s="1180"/>
      <c r="R475" s="1181"/>
      <c r="S475" s="1182" t="n">
        <f aca="false">E475-U475</f>
        <v>0</v>
      </c>
      <c r="T475" s="1183"/>
      <c r="U475" s="1184" t="n">
        <v>0</v>
      </c>
      <c r="V475" s="1185"/>
      <c r="W475" s="1186" t="n">
        <f aca="false">F475-Y475</f>
        <v>0</v>
      </c>
      <c r="X475" s="1183"/>
      <c r="Y475" s="1187" t="n">
        <v>0</v>
      </c>
      <c r="Z475" s="1188"/>
      <c r="AA475" s="1163"/>
    </row>
    <row r="476" customFormat="false" ht="15.75" hidden="true" customHeight="true" outlineLevel="0" collapsed="false">
      <c r="A476" s="1173"/>
      <c r="B476" s="1174"/>
      <c r="C476" s="1175" t="n">
        <v>0</v>
      </c>
      <c r="D476" s="1176" t="n">
        <v>0</v>
      </c>
      <c r="E476" s="1176" t="n">
        <v>0</v>
      </c>
      <c r="F476" s="1177" t="n">
        <v>0</v>
      </c>
      <c r="G476" s="1178" t="n">
        <f aca="false">ROUND(+C476+D476+E476+F476,2)</f>
        <v>0</v>
      </c>
      <c r="I476" s="1179"/>
      <c r="J476" s="1179"/>
      <c r="K476" s="1179"/>
      <c r="L476" s="1179"/>
      <c r="M476" s="1179"/>
      <c r="N476" s="1179"/>
      <c r="O476" s="1179"/>
      <c r="P476" s="1179"/>
      <c r="Q476" s="1180"/>
      <c r="R476" s="1181"/>
      <c r="S476" s="1182" t="n">
        <f aca="false">E476-U476</f>
        <v>0</v>
      </c>
      <c r="T476" s="1183"/>
      <c r="U476" s="1184" t="n">
        <v>0</v>
      </c>
      <c r="V476" s="1185"/>
      <c r="W476" s="1186" t="n">
        <f aca="false">F476-Y476</f>
        <v>0</v>
      </c>
      <c r="X476" s="1183"/>
      <c r="Y476" s="1187" t="n">
        <v>0</v>
      </c>
      <c r="Z476" s="1188"/>
      <c r="AA476" s="1163"/>
    </row>
    <row r="477" customFormat="false" ht="15.75" hidden="true" customHeight="true" outlineLevel="0" collapsed="false">
      <c r="A477" s="1173"/>
      <c r="B477" s="1174"/>
      <c r="C477" s="1175" t="n">
        <v>0</v>
      </c>
      <c r="D477" s="1176" t="n">
        <v>0</v>
      </c>
      <c r="E477" s="1176" t="n">
        <v>0</v>
      </c>
      <c r="F477" s="1177" t="n">
        <v>0</v>
      </c>
      <c r="G477" s="1178" t="n">
        <f aca="false">ROUND(+C477+D477+E477+F477,2)</f>
        <v>0</v>
      </c>
      <c r="I477" s="1179"/>
      <c r="J477" s="1179"/>
      <c r="K477" s="1179"/>
      <c r="L477" s="1179"/>
      <c r="M477" s="1179"/>
      <c r="N477" s="1179"/>
      <c r="O477" s="1179"/>
      <c r="P477" s="1179"/>
      <c r="Q477" s="1180"/>
      <c r="R477" s="1181"/>
      <c r="S477" s="1182" t="n">
        <f aca="false">E477-U477</f>
        <v>0</v>
      </c>
      <c r="T477" s="1183"/>
      <c r="U477" s="1184" t="n">
        <v>0</v>
      </c>
      <c r="V477" s="1185"/>
      <c r="W477" s="1186" t="n">
        <f aca="false">F477-Y477</f>
        <v>0</v>
      </c>
      <c r="X477" s="1183"/>
      <c r="Y477" s="1187" t="n">
        <v>0</v>
      </c>
      <c r="Z477" s="1188"/>
      <c r="AA477" s="1163"/>
    </row>
    <row r="478" customFormat="false" ht="15.75" hidden="true" customHeight="true" outlineLevel="0" collapsed="false">
      <c r="A478" s="1173"/>
      <c r="B478" s="1174"/>
      <c r="C478" s="1175" t="n">
        <v>0</v>
      </c>
      <c r="D478" s="1176" t="n">
        <v>0</v>
      </c>
      <c r="E478" s="1176" t="n">
        <v>0</v>
      </c>
      <c r="F478" s="1177" t="n">
        <v>0</v>
      </c>
      <c r="G478" s="1178" t="n">
        <f aca="false">ROUND(+C478+D478+E478+F478,2)</f>
        <v>0</v>
      </c>
      <c r="I478" s="1179"/>
      <c r="J478" s="1179"/>
      <c r="K478" s="1179"/>
      <c r="L478" s="1179"/>
      <c r="M478" s="1179"/>
      <c r="N478" s="1179"/>
      <c r="O478" s="1179"/>
      <c r="P478" s="1179"/>
      <c r="Q478" s="1180"/>
      <c r="R478" s="1181"/>
      <c r="S478" s="1182" t="n">
        <f aca="false">E478-U478</f>
        <v>0</v>
      </c>
      <c r="T478" s="1183"/>
      <c r="U478" s="1184" t="n">
        <v>0</v>
      </c>
      <c r="V478" s="1185"/>
      <c r="W478" s="1186" t="n">
        <f aca="false">F478-Y478</f>
        <v>0</v>
      </c>
      <c r="X478" s="1183"/>
      <c r="Y478" s="1187" t="n">
        <v>0</v>
      </c>
      <c r="Z478" s="1188"/>
      <c r="AA478" s="1163"/>
    </row>
    <row r="479" customFormat="false" ht="15.75" hidden="true" customHeight="true" outlineLevel="0" collapsed="false">
      <c r="A479" s="1173"/>
      <c r="B479" s="1174"/>
      <c r="C479" s="1175" t="n">
        <v>0</v>
      </c>
      <c r="D479" s="1176" t="n">
        <v>0</v>
      </c>
      <c r="E479" s="1176" t="n">
        <v>0</v>
      </c>
      <c r="F479" s="1177" t="n">
        <v>0</v>
      </c>
      <c r="G479" s="1178" t="n">
        <f aca="false">ROUND(+C479+D479+E479+F479,2)</f>
        <v>0</v>
      </c>
      <c r="I479" s="1179"/>
      <c r="J479" s="1179"/>
      <c r="K479" s="1179"/>
      <c r="L479" s="1179"/>
      <c r="M479" s="1179"/>
      <c r="N479" s="1179"/>
      <c r="O479" s="1179"/>
      <c r="P479" s="1179"/>
      <c r="Q479" s="1180"/>
      <c r="R479" s="1181"/>
      <c r="S479" s="1182" t="n">
        <f aca="false">E479-U479</f>
        <v>0</v>
      </c>
      <c r="T479" s="1183"/>
      <c r="U479" s="1184" t="n">
        <v>0</v>
      </c>
      <c r="V479" s="1185"/>
      <c r="W479" s="1186" t="n">
        <f aca="false">F479-Y479</f>
        <v>0</v>
      </c>
      <c r="X479" s="1183"/>
      <c r="Y479" s="1187" t="n">
        <v>0</v>
      </c>
      <c r="Z479" s="1188"/>
      <c r="AA479" s="1163"/>
    </row>
    <row r="480" customFormat="false" ht="15.75" hidden="true" customHeight="true" outlineLevel="0" collapsed="false">
      <c r="A480" s="1173"/>
      <c r="B480" s="1174"/>
      <c r="C480" s="1175" t="n">
        <v>0</v>
      </c>
      <c r="D480" s="1176" t="n">
        <v>0</v>
      </c>
      <c r="E480" s="1176" t="n">
        <v>0</v>
      </c>
      <c r="F480" s="1177" t="n">
        <v>0</v>
      </c>
      <c r="G480" s="1178" t="n">
        <f aca="false">ROUND(+C480+D480+E480+F480,2)</f>
        <v>0</v>
      </c>
      <c r="I480" s="1179"/>
      <c r="J480" s="1179"/>
      <c r="K480" s="1179"/>
      <c r="L480" s="1179"/>
      <c r="M480" s="1179"/>
      <c r="N480" s="1179"/>
      <c r="O480" s="1179"/>
      <c r="P480" s="1179"/>
      <c r="Q480" s="1180"/>
      <c r="R480" s="1181"/>
      <c r="S480" s="1182" t="n">
        <f aca="false">E480-U480</f>
        <v>0</v>
      </c>
      <c r="T480" s="1183"/>
      <c r="U480" s="1184" t="n">
        <v>0</v>
      </c>
      <c r="V480" s="1185"/>
      <c r="W480" s="1186" t="n">
        <f aca="false">F480-Y480</f>
        <v>0</v>
      </c>
      <c r="X480" s="1183"/>
      <c r="Y480" s="1187" t="n">
        <v>0</v>
      </c>
      <c r="Z480" s="1188"/>
      <c r="AA480" s="1163"/>
    </row>
    <row r="481" customFormat="false" ht="15.75" hidden="true" customHeight="true" outlineLevel="0" collapsed="false">
      <c r="A481" s="1173"/>
      <c r="B481" s="1174"/>
      <c r="C481" s="1175" t="n">
        <v>0</v>
      </c>
      <c r="D481" s="1176" t="n">
        <v>0</v>
      </c>
      <c r="E481" s="1176" t="n">
        <v>0</v>
      </c>
      <c r="F481" s="1177" t="n">
        <v>0</v>
      </c>
      <c r="G481" s="1178" t="n">
        <f aca="false">ROUND(+C481+D481+E481+F481,2)</f>
        <v>0</v>
      </c>
      <c r="I481" s="1179"/>
      <c r="J481" s="1179"/>
      <c r="K481" s="1179"/>
      <c r="L481" s="1179"/>
      <c r="M481" s="1179"/>
      <c r="N481" s="1179"/>
      <c r="O481" s="1179"/>
      <c r="P481" s="1179"/>
      <c r="Q481" s="1180"/>
      <c r="R481" s="1181"/>
      <c r="S481" s="1182" t="n">
        <f aca="false">E481-U481</f>
        <v>0</v>
      </c>
      <c r="T481" s="1183"/>
      <c r="U481" s="1184" t="n">
        <v>0</v>
      </c>
      <c r="V481" s="1185"/>
      <c r="W481" s="1186" t="n">
        <f aca="false">F481-Y481</f>
        <v>0</v>
      </c>
      <c r="X481" s="1183"/>
      <c r="Y481" s="1187" t="n">
        <v>0</v>
      </c>
      <c r="Z481" s="1188"/>
      <c r="AA481" s="1163"/>
    </row>
    <row r="482" customFormat="false" ht="15.75" hidden="true" customHeight="true" outlineLevel="0" collapsed="false">
      <c r="A482" s="1173"/>
      <c r="B482" s="1174"/>
      <c r="C482" s="1175" t="n">
        <v>0</v>
      </c>
      <c r="D482" s="1176" t="n">
        <v>0</v>
      </c>
      <c r="E482" s="1176" t="n">
        <v>0</v>
      </c>
      <c r="F482" s="1177" t="n">
        <v>0</v>
      </c>
      <c r="G482" s="1178" t="n">
        <f aca="false">ROUND(+C482+D482+E482+F482,2)</f>
        <v>0</v>
      </c>
      <c r="I482" s="1179"/>
      <c r="J482" s="1179"/>
      <c r="K482" s="1179"/>
      <c r="L482" s="1179"/>
      <c r="M482" s="1179"/>
      <c r="N482" s="1179"/>
      <c r="O482" s="1179"/>
      <c r="P482" s="1179"/>
      <c r="Q482" s="1180"/>
      <c r="R482" s="1181"/>
      <c r="S482" s="1182" t="n">
        <f aca="false">E482-U482</f>
        <v>0</v>
      </c>
      <c r="T482" s="1183"/>
      <c r="U482" s="1184" t="n">
        <v>0</v>
      </c>
      <c r="V482" s="1185"/>
      <c r="W482" s="1186" t="n">
        <f aca="false">F482-Y482</f>
        <v>0</v>
      </c>
      <c r="X482" s="1183"/>
      <c r="Y482" s="1187" t="n">
        <v>0</v>
      </c>
      <c r="Z482" s="1188"/>
      <c r="AA482" s="1163"/>
    </row>
    <row r="483" customFormat="false" ht="15.75" hidden="true" customHeight="true" outlineLevel="0" collapsed="false">
      <c r="A483" s="1173"/>
      <c r="B483" s="1174"/>
      <c r="C483" s="1175" t="n">
        <v>0</v>
      </c>
      <c r="D483" s="1176" t="n">
        <v>0</v>
      </c>
      <c r="E483" s="1176" t="n">
        <v>0</v>
      </c>
      <c r="F483" s="1177" t="n">
        <v>0</v>
      </c>
      <c r="G483" s="1178" t="n">
        <f aca="false">ROUND(+C483+D483+E483+F483,2)</f>
        <v>0</v>
      </c>
      <c r="I483" s="1179"/>
      <c r="J483" s="1179"/>
      <c r="K483" s="1179"/>
      <c r="L483" s="1179"/>
      <c r="M483" s="1179"/>
      <c r="N483" s="1179"/>
      <c r="O483" s="1179"/>
      <c r="P483" s="1179"/>
      <c r="Q483" s="1180"/>
      <c r="R483" s="1181"/>
      <c r="S483" s="1182" t="n">
        <f aca="false">E483-U483</f>
        <v>0</v>
      </c>
      <c r="T483" s="1183"/>
      <c r="U483" s="1184" t="n">
        <v>0</v>
      </c>
      <c r="V483" s="1185"/>
      <c r="W483" s="1186" t="n">
        <f aca="false">F483-Y483</f>
        <v>0</v>
      </c>
      <c r="X483" s="1183"/>
      <c r="Y483" s="1187" t="n">
        <v>0</v>
      </c>
      <c r="Z483" s="1188"/>
      <c r="AA483" s="1163"/>
    </row>
    <row r="484" customFormat="false" ht="15.75" hidden="true" customHeight="true" outlineLevel="0" collapsed="false">
      <c r="A484" s="1173"/>
      <c r="B484" s="1174"/>
      <c r="C484" s="1175" t="n">
        <v>0</v>
      </c>
      <c r="D484" s="1176" t="n">
        <v>0</v>
      </c>
      <c r="E484" s="1176" t="n">
        <v>0</v>
      </c>
      <c r="F484" s="1177" t="n">
        <v>0</v>
      </c>
      <c r="G484" s="1178" t="n">
        <f aca="false">ROUND(+C484+D484+E484+F484,2)</f>
        <v>0</v>
      </c>
      <c r="I484" s="1179"/>
      <c r="J484" s="1179"/>
      <c r="K484" s="1179"/>
      <c r="L484" s="1179"/>
      <c r="M484" s="1179"/>
      <c r="N484" s="1179"/>
      <c r="O484" s="1179"/>
      <c r="P484" s="1179"/>
      <c r="Q484" s="1180"/>
      <c r="R484" s="1181"/>
      <c r="S484" s="1182" t="n">
        <f aca="false">E484-U484</f>
        <v>0</v>
      </c>
      <c r="T484" s="1183"/>
      <c r="U484" s="1184" t="n">
        <v>0</v>
      </c>
      <c r="V484" s="1185"/>
      <c r="W484" s="1186" t="n">
        <f aca="false">F484-Y484</f>
        <v>0</v>
      </c>
      <c r="X484" s="1183"/>
      <c r="Y484" s="1187" t="n">
        <v>0</v>
      </c>
      <c r="Z484" s="1188"/>
      <c r="AA484" s="1163"/>
    </row>
    <row r="485" customFormat="false" ht="15.75" hidden="true" customHeight="true" outlineLevel="0" collapsed="false">
      <c r="A485" s="1173"/>
      <c r="B485" s="1174"/>
      <c r="C485" s="1175" t="n">
        <v>0</v>
      </c>
      <c r="D485" s="1176" t="n">
        <v>0</v>
      </c>
      <c r="E485" s="1176" t="n">
        <v>0</v>
      </c>
      <c r="F485" s="1177" t="n">
        <v>0</v>
      </c>
      <c r="G485" s="1178" t="n">
        <f aca="false">ROUND(+C485+D485+E485+F485,2)</f>
        <v>0</v>
      </c>
      <c r="I485" s="1179"/>
      <c r="J485" s="1179"/>
      <c r="K485" s="1179"/>
      <c r="L485" s="1179"/>
      <c r="M485" s="1179"/>
      <c r="N485" s="1179"/>
      <c r="O485" s="1179"/>
      <c r="P485" s="1179"/>
      <c r="Q485" s="1180"/>
      <c r="R485" s="1181"/>
      <c r="S485" s="1182" t="n">
        <f aca="false">E485-U485</f>
        <v>0</v>
      </c>
      <c r="T485" s="1183"/>
      <c r="U485" s="1184" t="n">
        <v>0</v>
      </c>
      <c r="V485" s="1185"/>
      <c r="W485" s="1186" t="n">
        <f aca="false">F485-Y485</f>
        <v>0</v>
      </c>
      <c r="X485" s="1183"/>
      <c r="Y485" s="1187" t="n">
        <v>0</v>
      </c>
      <c r="Z485" s="1188"/>
      <c r="AA485" s="1163"/>
    </row>
    <row r="486" customFormat="false" ht="15.75" hidden="true" customHeight="true" outlineLevel="0" collapsed="false">
      <c r="A486" s="1173"/>
      <c r="B486" s="1174"/>
      <c r="C486" s="1175" t="n">
        <v>0</v>
      </c>
      <c r="D486" s="1176" t="n">
        <v>0</v>
      </c>
      <c r="E486" s="1176" t="n">
        <v>0</v>
      </c>
      <c r="F486" s="1177" t="n">
        <v>0</v>
      </c>
      <c r="G486" s="1178" t="n">
        <f aca="false">ROUND(+C486+D486+E486+F486,2)</f>
        <v>0</v>
      </c>
      <c r="I486" s="1179"/>
      <c r="J486" s="1179"/>
      <c r="K486" s="1179"/>
      <c r="L486" s="1179"/>
      <c r="M486" s="1179"/>
      <c r="N486" s="1179"/>
      <c r="O486" s="1179"/>
      <c r="P486" s="1179"/>
      <c r="Q486" s="1180"/>
      <c r="R486" s="1181"/>
      <c r="S486" s="1182" t="n">
        <f aca="false">E486-U486</f>
        <v>0</v>
      </c>
      <c r="T486" s="1183"/>
      <c r="U486" s="1184" t="n">
        <v>0</v>
      </c>
      <c r="V486" s="1185"/>
      <c r="W486" s="1186" t="n">
        <f aca="false">F486-Y486</f>
        <v>0</v>
      </c>
      <c r="X486" s="1183"/>
      <c r="Y486" s="1187" t="n">
        <v>0</v>
      </c>
      <c r="Z486" s="1188"/>
      <c r="AA486" s="1163"/>
    </row>
    <row r="487" customFormat="false" ht="15.75" hidden="true" customHeight="true" outlineLevel="0" collapsed="false">
      <c r="A487" s="1173"/>
      <c r="B487" s="1174"/>
      <c r="C487" s="1175" t="n">
        <v>0</v>
      </c>
      <c r="D487" s="1176" t="n">
        <v>0</v>
      </c>
      <c r="E487" s="1176" t="n">
        <v>0</v>
      </c>
      <c r="F487" s="1177" t="n">
        <v>0</v>
      </c>
      <c r="G487" s="1178" t="n">
        <f aca="false">ROUND(+C487+D487+E487+F487,2)</f>
        <v>0</v>
      </c>
      <c r="I487" s="1179"/>
      <c r="J487" s="1179"/>
      <c r="K487" s="1179"/>
      <c r="L487" s="1179"/>
      <c r="M487" s="1179"/>
      <c r="N487" s="1179"/>
      <c r="O487" s="1179"/>
      <c r="P487" s="1179"/>
      <c r="Q487" s="1180"/>
      <c r="R487" s="1181"/>
      <c r="S487" s="1182" t="n">
        <f aca="false">E487-U487</f>
        <v>0</v>
      </c>
      <c r="T487" s="1183"/>
      <c r="U487" s="1184" t="n">
        <v>0</v>
      </c>
      <c r="V487" s="1185"/>
      <c r="W487" s="1186" t="n">
        <f aca="false">F487-Y487</f>
        <v>0</v>
      </c>
      <c r="X487" s="1183"/>
      <c r="Y487" s="1187" t="n">
        <v>0</v>
      </c>
      <c r="Z487" s="1188"/>
      <c r="AA487" s="1163"/>
    </row>
    <row r="488" customFormat="false" ht="15.75" hidden="true" customHeight="true" outlineLevel="0" collapsed="false">
      <c r="A488" s="1173"/>
      <c r="B488" s="1174"/>
      <c r="C488" s="1175" t="n">
        <v>0</v>
      </c>
      <c r="D488" s="1176" t="n">
        <v>0</v>
      </c>
      <c r="E488" s="1176" t="n">
        <v>0</v>
      </c>
      <c r="F488" s="1177" t="n">
        <v>0</v>
      </c>
      <c r="G488" s="1178" t="n">
        <f aca="false">ROUND(+C488+D488+E488+F488,2)</f>
        <v>0</v>
      </c>
      <c r="I488" s="1179"/>
      <c r="J488" s="1179"/>
      <c r="K488" s="1179"/>
      <c r="L488" s="1179"/>
      <c r="M488" s="1179"/>
      <c r="N488" s="1179"/>
      <c r="O488" s="1179"/>
      <c r="P488" s="1179"/>
      <c r="Q488" s="1180"/>
      <c r="R488" s="1181"/>
      <c r="S488" s="1182" t="n">
        <f aca="false">E488-U488</f>
        <v>0</v>
      </c>
      <c r="T488" s="1183"/>
      <c r="U488" s="1184" t="n">
        <v>0</v>
      </c>
      <c r="V488" s="1185"/>
      <c r="W488" s="1186" t="n">
        <f aca="false">F488-Y488</f>
        <v>0</v>
      </c>
      <c r="X488" s="1183"/>
      <c r="Y488" s="1187" t="n">
        <v>0</v>
      </c>
      <c r="Z488" s="1188"/>
      <c r="AA488" s="1163"/>
    </row>
    <row r="489" customFormat="false" ht="15.75" hidden="true" customHeight="true" outlineLevel="0" collapsed="false">
      <c r="A489" s="1173"/>
      <c r="B489" s="1174"/>
      <c r="C489" s="1175" t="n">
        <v>0</v>
      </c>
      <c r="D489" s="1176" t="n">
        <v>0</v>
      </c>
      <c r="E489" s="1176" t="n">
        <v>0</v>
      </c>
      <c r="F489" s="1177" t="n">
        <v>0</v>
      </c>
      <c r="G489" s="1178" t="n">
        <f aca="false">ROUND(+C489+D489+E489+F489,2)</f>
        <v>0</v>
      </c>
      <c r="I489" s="1179"/>
      <c r="J489" s="1179"/>
      <c r="K489" s="1179"/>
      <c r="L489" s="1179"/>
      <c r="M489" s="1179"/>
      <c r="N489" s="1179"/>
      <c r="O489" s="1179"/>
      <c r="P489" s="1179"/>
      <c r="Q489" s="1180"/>
      <c r="R489" s="1181"/>
      <c r="S489" s="1182" t="n">
        <f aca="false">E489-U489</f>
        <v>0</v>
      </c>
      <c r="T489" s="1183"/>
      <c r="U489" s="1184" t="n">
        <v>0</v>
      </c>
      <c r="V489" s="1185"/>
      <c r="W489" s="1186" t="n">
        <f aca="false">F489-Y489</f>
        <v>0</v>
      </c>
      <c r="X489" s="1183"/>
      <c r="Y489" s="1187" t="n">
        <v>0</v>
      </c>
      <c r="Z489" s="1188"/>
      <c r="AA489" s="1163"/>
    </row>
    <row r="490" customFormat="false" ht="15.75" hidden="true" customHeight="true" outlineLevel="0" collapsed="false">
      <c r="A490" s="1173"/>
      <c r="B490" s="1174"/>
      <c r="C490" s="1175" t="n">
        <v>0</v>
      </c>
      <c r="D490" s="1176" t="n">
        <v>0</v>
      </c>
      <c r="E490" s="1176" t="n">
        <v>0</v>
      </c>
      <c r="F490" s="1177" t="n">
        <v>0</v>
      </c>
      <c r="G490" s="1178" t="n">
        <f aca="false">ROUND(+C490+D490+E490+F490,2)</f>
        <v>0</v>
      </c>
      <c r="I490" s="1179"/>
      <c r="J490" s="1179"/>
      <c r="K490" s="1179"/>
      <c r="L490" s="1179"/>
      <c r="M490" s="1179"/>
      <c r="N490" s="1179"/>
      <c r="O490" s="1179"/>
      <c r="P490" s="1179"/>
      <c r="Q490" s="1180"/>
      <c r="R490" s="1181"/>
      <c r="S490" s="1182" t="n">
        <f aca="false">E490-U490</f>
        <v>0</v>
      </c>
      <c r="T490" s="1183"/>
      <c r="U490" s="1184" t="n">
        <v>0</v>
      </c>
      <c r="V490" s="1185"/>
      <c r="W490" s="1186" t="n">
        <f aca="false">F490-Y490</f>
        <v>0</v>
      </c>
      <c r="X490" s="1183"/>
      <c r="Y490" s="1187" t="n">
        <v>0</v>
      </c>
      <c r="Z490" s="1188"/>
      <c r="AA490" s="1163"/>
    </row>
    <row r="491" customFormat="false" ht="15.75" hidden="true" customHeight="true" outlineLevel="0" collapsed="false">
      <c r="A491" s="1173"/>
      <c r="B491" s="1174"/>
      <c r="C491" s="1175" t="n">
        <v>0</v>
      </c>
      <c r="D491" s="1176" t="n">
        <v>0</v>
      </c>
      <c r="E491" s="1176" t="n">
        <v>0</v>
      </c>
      <c r="F491" s="1177" t="n">
        <v>0</v>
      </c>
      <c r="G491" s="1178" t="n">
        <f aca="false">ROUND(+C491+D491+E491+F491,2)</f>
        <v>0</v>
      </c>
      <c r="I491" s="1179"/>
      <c r="J491" s="1179"/>
      <c r="K491" s="1179"/>
      <c r="L491" s="1179"/>
      <c r="M491" s="1179"/>
      <c r="N491" s="1179"/>
      <c r="O491" s="1179"/>
      <c r="P491" s="1179"/>
      <c r="Q491" s="1180"/>
      <c r="R491" s="1181"/>
      <c r="S491" s="1182" t="n">
        <f aca="false">E491-U491</f>
        <v>0</v>
      </c>
      <c r="T491" s="1183"/>
      <c r="U491" s="1184" t="n">
        <v>0</v>
      </c>
      <c r="V491" s="1185"/>
      <c r="W491" s="1186" t="n">
        <f aca="false">F491-Y491</f>
        <v>0</v>
      </c>
      <c r="X491" s="1183"/>
      <c r="Y491" s="1187" t="n">
        <v>0</v>
      </c>
      <c r="Z491" s="1188"/>
      <c r="AA491" s="1163"/>
    </row>
    <row r="492" customFormat="false" ht="15.75" hidden="true" customHeight="true" outlineLevel="0" collapsed="false">
      <c r="A492" s="1173"/>
      <c r="B492" s="1174"/>
      <c r="C492" s="1175" t="n">
        <v>0</v>
      </c>
      <c r="D492" s="1176" t="n">
        <v>0</v>
      </c>
      <c r="E492" s="1176" t="n">
        <v>0</v>
      </c>
      <c r="F492" s="1177" t="n">
        <v>0</v>
      </c>
      <c r="G492" s="1178" t="n">
        <f aca="false">ROUND(+C492+D492+E492+F492,2)</f>
        <v>0</v>
      </c>
      <c r="I492" s="1179"/>
      <c r="J492" s="1179"/>
      <c r="K492" s="1179"/>
      <c r="L492" s="1179"/>
      <c r="M492" s="1179"/>
      <c r="N492" s="1179"/>
      <c r="O492" s="1179"/>
      <c r="P492" s="1179"/>
      <c r="Q492" s="1180"/>
      <c r="R492" s="1181"/>
      <c r="S492" s="1182" t="n">
        <f aca="false">E492-U492</f>
        <v>0</v>
      </c>
      <c r="T492" s="1183"/>
      <c r="U492" s="1184" t="n">
        <v>0</v>
      </c>
      <c r="V492" s="1185"/>
      <c r="W492" s="1186" t="n">
        <f aca="false">F492-Y492</f>
        <v>0</v>
      </c>
      <c r="X492" s="1183"/>
      <c r="Y492" s="1187" t="n">
        <v>0</v>
      </c>
      <c r="Z492" s="1188"/>
      <c r="AA492" s="1163"/>
    </row>
    <row r="493" customFormat="false" ht="15.75" hidden="true" customHeight="true" outlineLevel="0" collapsed="false">
      <c r="A493" s="1173"/>
      <c r="B493" s="1174"/>
      <c r="C493" s="1175" t="n">
        <v>0</v>
      </c>
      <c r="D493" s="1176" t="n">
        <v>0</v>
      </c>
      <c r="E493" s="1176" t="n">
        <v>0</v>
      </c>
      <c r="F493" s="1177" t="n">
        <v>0</v>
      </c>
      <c r="G493" s="1178" t="n">
        <f aca="false">ROUND(+C493+D493+E493+F493,2)</f>
        <v>0</v>
      </c>
      <c r="I493" s="1179"/>
      <c r="J493" s="1179"/>
      <c r="K493" s="1179"/>
      <c r="L493" s="1179"/>
      <c r="M493" s="1179"/>
      <c r="N493" s="1179"/>
      <c r="O493" s="1179"/>
      <c r="P493" s="1179"/>
      <c r="Q493" s="1180"/>
      <c r="R493" s="1181"/>
      <c r="S493" s="1182" t="n">
        <f aca="false">E493-U493</f>
        <v>0</v>
      </c>
      <c r="T493" s="1183"/>
      <c r="U493" s="1184" t="n">
        <v>0</v>
      </c>
      <c r="V493" s="1185"/>
      <c r="W493" s="1186" t="n">
        <f aca="false">F493-Y493</f>
        <v>0</v>
      </c>
      <c r="X493" s="1183"/>
      <c r="Y493" s="1187" t="n">
        <v>0</v>
      </c>
      <c r="Z493" s="1188"/>
      <c r="AA493" s="1163"/>
    </row>
    <row r="494" customFormat="false" ht="15.75" hidden="true" customHeight="true" outlineLevel="0" collapsed="false">
      <c r="A494" s="1173"/>
      <c r="B494" s="1174"/>
      <c r="C494" s="1175" t="n">
        <v>0</v>
      </c>
      <c r="D494" s="1176" t="n">
        <v>0</v>
      </c>
      <c r="E494" s="1176" t="n">
        <v>0</v>
      </c>
      <c r="F494" s="1177" t="n">
        <v>0</v>
      </c>
      <c r="G494" s="1178" t="n">
        <f aca="false">ROUND(+C494+D494+E494+F494,2)</f>
        <v>0</v>
      </c>
      <c r="I494" s="1179"/>
      <c r="J494" s="1179"/>
      <c r="K494" s="1179"/>
      <c r="L494" s="1179"/>
      <c r="M494" s="1179"/>
      <c r="N494" s="1179"/>
      <c r="O494" s="1179"/>
      <c r="P494" s="1179"/>
      <c r="Q494" s="1180"/>
      <c r="R494" s="1181"/>
      <c r="S494" s="1182" t="n">
        <f aca="false">E494-U494</f>
        <v>0</v>
      </c>
      <c r="T494" s="1183"/>
      <c r="U494" s="1184" t="n">
        <v>0</v>
      </c>
      <c r="V494" s="1185"/>
      <c r="W494" s="1186" t="n">
        <f aca="false">F494-Y494</f>
        <v>0</v>
      </c>
      <c r="X494" s="1183"/>
      <c r="Y494" s="1187" t="n">
        <v>0</v>
      </c>
      <c r="Z494" s="1188"/>
      <c r="AA494" s="1163"/>
    </row>
    <row r="495" customFormat="false" ht="15.75" hidden="true" customHeight="true" outlineLevel="0" collapsed="false">
      <c r="A495" s="1173"/>
      <c r="B495" s="1174"/>
      <c r="C495" s="1175" t="n">
        <v>0</v>
      </c>
      <c r="D495" s="1176" t="n">
        <v>0</v>
      </c>
      <c r="E495" s="1176" t="n">
        <v>0</v>
      </c>
      <c r="F495" s="1177" t="n">
        <v>0</v>
      </c>
      <c r="G495" s="1178" t="n">
        <f aca="false">ROUND(+C495+D495+E495+F495,2)</f>
        <v>0</v>
      </c>
      <c r="I495" s="1179"/>
      <c r="J495" s="1179"/>
      <c r="K495" s="1179"/>
      <c r="L495" s="1179"/>
      <c r="M495" s="1179"/>
      <c r="N495" s="1179"/>
      <c r="O495" s="1179"/>
      <c r="P495" s="1179"/>
      <c r="Q495" s="1180"/>
      <c r="R495" s="1181"/>
      <c r="S495" s="1182" t="n">
        <f aca="false">E495-U495</f>
        <v>0</v>
      </c>
      <c r="T495" s="1183"/>
      <c r="U495" s="1184" t="n">
        <v>0</v>
      </c>
      <c r="V495" s="1185"/>
      <c r="W495" s="1186" t="n">
        <f aca="false">F495-Y495</f>
        <v>0</v>
      </c>
      <c r="X495" s="1183"/>
      <c r="Y495" s="1187" t="n">
        <v>0</v>
      </c>
      <c r="Z495" s="1188"/>
      <c r="AA495" s="1163"/>
    </row>
    <row r="496" customFormat="false" ht="15.75" hidden="true" customHeight="true" outlineLevel="0" collapsed="false">
      <c r="A496" s="1173"/>
      <c r="B496" s="1174"/>
      <c r="C496" s="1175" t="n">
        <v>0</v>
      </c>
      <c r="D496" s="1176" t="n">
        <v>0</v>
      </c>
      <c r="E496" s="1176" t="n">
        <v>0</v>
      </c>
      <c r="F496" s="1177" t="n">
        <v>0</v>
      </c>
      <c r="G496" s="1178" t="n">
        <f aca="false">ROUND(+C496+D496+E496+F496,2)</f>
        <v>0</v>
      </c>
      <c r="I496" s="1179"/>
      <c r="J496" s="1179"/>
      <c r="K496" s="1179"/>
      <c r="L496" s="1179"/>
      <c r="M496" s="1179"/>
      <c r="N496" s="1179"/>
      <c r="O496" s="1179"/>
      <c r="P496" s="1179"/>
      <c r="Q496" s="1180"/>
      <c r="R496" s="1181"/>
      <c r="S496" s="1182" t="n">
        <f aca="false">E496-U496</f>
        <v>0</v>
      </c>
      <c r="T496" s="1183"/>
      <c r="U496" s="1184" t="n">
        <v>0</v>
      </c>
      <c r="V496" s="1185"/>
      <c r="W496" s="1186" t="n">
        <f aca="false">F496-Y496</f>
        <v>0</v>
      </c>
      <c r="X496" s="1183"/>
      <c r="Y496" s="1187" t="n">
        <v>0</v>
      </c>
      <c r="Z496" s="1188"/>
      <c r="AA496" s="1163"/>
    </row>
    <row r="497" customFormat="false" ht="15.75" hidden="true" customHeight="true" outlineLevel="0" collapsed="false">
      <c r="A497" s="1173"/>
      <c r="B497" s="1174"/>
      <c r="C497" s="1175" t="n">
        <v>0</v>
      </c>
      <c r="D497" s="1176" t="n">
        <v>0</v>
      </c>
      <c r="E497" s="1176" t="n">
        <v>0</v>
      </c>
      <c r="F497" s="1177" t="n">
        <v>0</v>
      </c>
      <c r="G497" s="1178" t="n">
        <f aca="false">ROUND(+C497+D497+E497+F497,2)</f>
        <v>0</v>
      </c>
      <c r="I497" s="1179"/>
      <c r="J497" s="1179"/>
      <c r="K497" s="1179"/>
      <c r="L497" s="1179"/>
      <c r="M497" s="1179"/>
      <c r="N497" s="1179"/>
      <c r="O497" s="1179"/>
      <c r="P497" s="1179"/>
      <c r="Q497" s="1180"/>
      <c r="R497" s="1181"/>
      <c r="S497" s="1182" t="n">
        <f aca="false">E497-U497</f>
        <v>0</v>
      </c>
      <c r="T497" s="1183"/>
      <c r="U497" s="1184" t="n">
        <v>0</v>
      </c>
      <c r="V497" s="1185"/>
      <c r="W497" s="1186" t="n">
        <f aca="false">F497-Y497</f>
        <v>0</v>
      </c>
      <c r="X497" s="1183"/>
      <c r="Y497" s="1187" t="n">
        <v>0</v>
      </c>
      <c r="Z497" s="1188"/>
      <c r="AA497" s="1163"/>
    </row>
    <row r="498" customFormat="false" ht="15.75" hidden="true" customHeight="true" outlineLevel="0" collapsed="false">
      <c r="A498" s="1173"/>
      <c r="B498" s="1174"/>
      <c r="C498" s="1175" t="n">
        <v>0</v>
      </c>
      <c r="D498" s="1176" t="n">
        <v>0</v>
      </c>
      <c r="E498" s="1176" t="n">
        <v>0</v>
      </c>
      <c r="F498" s="1177" t="n">
        <v>0</v>
      </c>
      <c r="G498" s="1178" t="n">
        <f aca="false">ROUND(+C498+D498+E498+F498,2)</f>
        <v>0</v>
      </c>
      <c r="I498" s="1179"/>
      <c r="J498" s="1179"/>
      <c r="K498" s="1179"/>
      <c r="L498" s="1179"/>
      <c r="M498" s="1179"/>
      <c r="N498" s="1179"/>
      <c r="O498" s="1179"/>
      <c r="P498" s="1179"/>
      <c r="Q498" s="1180"/>
      <c r="R498" s="1181"/>
      <c r="S498" s="1182" t="n">
        <f aca="false">E498-U498</f>
        <v>0</v>
      </c>
      <c r="T498" s="1183"/>
      <c r="U498" s="1184" t="n">
        <v>0</v>
      </c>
      <c r="V498" s="1185"/>
      <c r="W498" s="1186" t="n">
        <f aca="false">F498-Y498</f>
        <v>0</v>
      </c>
      <c r="X498" s="1183"/>
      <c r="Y498" s="1187" t="n">
        <v>0</v>
      </c>
      <c r="Z498" s="1188"/>
      <c r="AA498" s="1163"/>
    </row>
    <row r="499" customFormat="false" ht="15.75" hidden="true" customHeight="true" outlineLevel="0" collapsed="false">
      <c r="A499" s="1173"/>
      <c r="B499" s="1174"/>
      <c r="C499" s="1175" t="n">
        <v>0</v>
      </c>
      <c r="D499" s="1176" t="n">
        <v>0</v>
      </c>
      <c r="E499" s="1176" t="n">
        <v>0</v>
      </c>
      <c r="F499" s="1177" t="n">
        <v>0</v>
      </c>
      <c r="G499" s="1178" t="n">
        <f aca="false">ROUND(+C499+D499+E499+F499,2)</f>
        <v>0</v>
      </c>
      <c r="I499" s="1179"/>
      <c r="J499" s="1179"/>
      <c r="K499" s="1179"/>
      <c r="L499" s="1179"/>
      <c r="M499" s="1179"/>
      <c r="N499" s="1179"/>
      <c r="O499" s="1179"/>
      <c r="P499" s="1179"/>
      <c r="Q499" s="1180"/>
      <c r="R499" s="1181"/>
      <c r="S499" s="1182" t="n">
        <f aca="false">E499-U499</f>
        <v>0</v>
      </c>
      <c r="T499" s="1183"/>
      <c r="U499" s="1184" t="n">
        <v>0</v>
      </c>
      <c r="V499" s="1185"/>
      <c r="W499" s="1186" t="n">
        <f aca="false">F499-Y499</f>
        <v>0</v>
      </c>
      <c r="X499" s="1183"/>
      <c r="Y499" s="1187" t="n">
        <v>0</v>
      </c>
      <c r="Z499" s="1188"/>
      <c r="AA499" s="1163"/>
    </row>
    <row r="500" customFormat="false" ht="15.75" hidden="true" customHeight="true" outlineLevel="0" collapsed="false">
      <c r="A500" s="1173"/>
      <c r="B500" s="1174"/>
      <c r="C500" s="1175" t="n">
        <v>0</v>
      </c>
      <c r="D500" s="1176" t="n">
        <v>0</v>
      </c>
      <c r="E500" s="1176" t="n">
        <v>0</v>
      </c>
      <c r="F500" s="1177" t="n">
        <v>0</v>
      </c>
      <c r="G500" s="1178" t="n">
        <f aca="false">ROUND(+C500+D500+E500+F500,2)</f>
        <v>0</v>
      </c>
      <c r="I500" s="1179"/>
      <c r="J500" s="1179"/>
      <c r="K500" s="1179"/>
      <c r="L500" s="1179"/>
      <c r="M500" s="1179"/>
      <c r="N500" s="1179"/>
      <c r="O500" s="1179"/>
      <c r="P500" s="1179"/>
      <c r="Q500" s="1180"/>
      <c r="R500" s="1181"/>
      <c r="S500" s="1182" t="n">
        <f aca="false">E500-U500</f>
        <v>0</v>
      </c>
      <c r="T500" s="1183"/>
      <c r="U500" s="1184" t="n">
        <v>0</v>
      </c>
      <c r="V500" s="1185"/>
      <c r="W500" s="1186" t="n">
        <f aca="false">F500-Y500</f>
        <v>0</v>
      </c>
      <c r="X500" s="1183"/>
      <c r="Y500" s="1187" t="n">
        <v>0</v>
      </c>
      <c r="Z500" s="1188"/>
      <c r="AA500" s="1163"/>
    </row>
    <row r="501" customFormat="false" ht="15.75" hidden="true" customHeight="true" outlineLevel="0" collapsed="false">
      <c r="A501" s="1173"/>
      <c r="B501" s="1174"/>
      <c r="C501" s="1175" t="n">
        <v>0</v>
      </c>
      <c r="D501" s="1176" t="n">
        <v>0</v>
      </c>
      <c r="E501" s="1176" t="n">
        <v>0</v>
      </c>
      <c r="F501" s="1177" t="n">
        <v>0</v>
      </c>
      <c r="G501" s="1178" t="n">
        <f aca="false">ROUND(+C501+D501+E501+F501,2)</f>
        <v>0</v>
      </c>
      <c r="I501" s="1179"/>
      <c r="J501" s="1179"/>
      <c r="K501" s="1179"/>
      <c r="L501" s="1179"/>
      <c r="M501" s="1179"/>
      <c r="N501" s="1179"/>
      <c r="O501" s="1179"/>
      <c r="P501" s="1179"/>
      <c r="Q501" s="1180"/>
      <c r="R501" s="1181"/>
      <c r="S501" s="1182" t="n">
        <f aca="false">E501-U501</f>
        <v>0</v>
      </c>
      <c r="T501" s="1183"/>
      <c r="U501" s="1184" t="n">
        <v>0</v>
      </c>
      <c r="V501" s="1185"/>
      <c r="W501" s="1186" t="n">
        <f aca="false">F501-Y501</f>
        <v>0</v>
      </c>
      <c r="X501" s="1183"/>
      <c r="Y501" s="1187" t="n">
        <v>0</v>
      </c>
      <c r="Z501" s="1188"/>
      <c r="AA501" s="1163"/>
    </row>
    <row r="502" customFormat="false" ht="15.75" hidden="true" customHeight="true" outlineLevel="0" collapsed="false">
      <c r="A502" s="1173"/>
      <c r="B502" s="1174"/>
      <c r="C502" s="1175" t="n">
        <v>0</v>
      </c>
      <c r="D502" s="1176" t="n">
        <v>0</v>
      </c>
      <c r="E502" s="1176" t="n">
        <v>0</v>
      </c>
      <c r="F502" s="1177" t="n">
        <v>0</v>
      </c>
      <c r="G502" s="1178" t="n">
        <f aca="false">ROUND(+C502+D502+E502+F502,2)</f>
        <v>0</v>
      </c>
      <c r="I502" s="1179"/>
      <c r="J502" s="1179"/>
      <c r="K502" s="1179"/>
      <c r="L502" s="1179"/>
      <c r="M502" s="1179"/>
      <c r="N502" s="1179"/>
      <c r="O502" s="1179"/>
      <c r="P502" s="1179"/>
      <c r="Q502" s="1180"/>
      <c r="R502" s="1181"/>
      <c r="S502" s="1182" t="n">
        <f aca="false">E502-U502</f>
        <v>0</v>
      </c>
      <c r="T502" s="1183"/>
      <c r="U502" s="1184" t="n">
        <v>0</v>
      </c>
      <c r="V502" s="1185"/>
      <c r="W502" s="1186" t="n">
        <f aca="false">F502-Y502</f>
        <v>0</v>
      </c>
      <c r="X502" s="1183"/>
      <c r="Y502" s="1187" t="n">
        <v>0</v>
      </c>
      <c r="Z502" s="1188"/>
      <c r="AA502" s="1163"/>
    </row>
    <row r="503" customFormat="false" ht="15.75" hidden="true" customHeight="true" outlineLevel="0" collapsed="false">
      <c r="A503" s="1173"/>
      <c r="B503" s="1174"/>
      <c r="C503" s="1175" t="n">
        <v>0</v>
      </c>
      <c r="D503" s="1176" t="n">
        <v>0</v>
      </c>
      <c r="E503" s="1176" t="n">
        <v>0</v>
      </c>
      <c r="F503" s="1177" t="n">
        <v>0</v>
      </c>
      <c r="G503" s="1178" t="n">
        <f aca="false">ROUND(+C503+D503+E503+F503,2)</f>
        <v>0</v>
      </c>
      <c r="I503" s="1179"/>
      <c r="J503" s="1179"/>
      <c r="K503" s="1179"/>
      <c r="L503" s="1179"/>
      <c r="M503" s="1179"/>
      <c r="N503" s="1179"/>
      <c r="O503" s="1179"/>
      <c r="P503" s="1179"/>
      <c r="Q503" s="1180"/>
      <c r="R503" s="1181"/>
      <c r="S503" s="1182" t="n">
        <f aca="false">E503-U503</f>
        <v>0</v>
      </c>
      <c r="T503" s="1183"/>
      <c r="U503" s="1184" t="n">
        <v>0</v>
      </c>
      <c r="V503" s="1185"/>
      <c r="W503" s="1186" t="n">
        <f aca="false">F503-Y503</f>
        <v>0</v>
      </c>
      <c r="X503" s="1183"/>
      <c r="Y503" s="1187" t="n">
        <v>0</v>
      </c>
      <c r="Z503" s="1188"/>
      <c r="AA503" s="1163"/>
    </row>
    <row r="504" customFormat="false" ht="15.75" hidden="true" customHeight="true" outlineLevel="0" collapsed="false">
      <c r="A504" s="1173"/>
      <c r="B504" s="1174"/>
      <c r="C504" s="1175" t="n">
        <v>0</v>
      </c>
      <c r="D504" s="1176" t="n">
        <v>0</v>
      </c>
      <c r="E504" s="1176" t="n">
        <v>0</v>
      </c>
      <c r="F504" s="1177" t="n">
        <v>0</v>
      </c>
      <c r="G504" s="1178" t="n">
        <f aca="false">ROUND(+C504+D504+E504+F504,2)</f>
        <v>0</v>
      </c>
      <c r="I504" s="1179"/>
      <c r="J504" s="1179"/>
      <c r="K504" s="1179"/>
      <c r="L504" s="1179"/>
      <c r="M504" s="1179"/>
      <c r="N504" s="1179"/>
      <c r="O504" s="1179"/>
      <c r="P504" s="1179"/>
      <c r="Q504" s="1180"/>
      <c r="R504" s="1181"/>
      <c r="S504" s="1182" t="n">
        <f aca="false">E504-U504</f>
        <v>0</v>
      </c>
      <c r="T504" s="1183"/>
      <c r="U504" s="1184" t="n">
        <v>0</v>
      </c>
      <c r="V504" s="1185"/>
      <c r="W504" s="1186" t="n">
        <f aca="false">F504-Y504</f>
        <v>0</v>
      </c>
      <c r="X504" s="1183"/>
      <c r="Y504" s="1187" t="n">
        <v>0</v>
      </c>
      <c r="Z504" s="1188"/>
      <c r="AA504" s="1163"/>
    </row>
    <row r="505" customFormat="false" ht="15.75" hidden="true" customHeight="true" outlineLevel="0" collapsed="false">
      <c r="A505" s="1173"/>
      <c r="B505" s="1174"/>
      <c r="C505" s="1175" t="n">
        <v>0</v>
      </c>
      <c r="D505" s="1176" t="n">
        <v>0</v>
      </c>
      <c r="E505" s="1176" t="n">
        <v>0</v>
      </c>
      <c r="F505" s="1177" t="n">
        <v>0</v>
      </c>
      <c r="G505" s="1178" t="n">
        <f aca="false">ROUND(+C505+D505+E505+F505,2)</f>
        <v>0</v>
      </c>
      <c r="I505" s="1179"/>
      <c r="J505" s="1179"/>
      <c r="K505" s="1179"/>
      <c r="L505" s="1179"/>
      <c r="M505" s="1179"/>
      <c r="N505" s="1179"/>
      <c r="O505" s="1179"/>
      <c r="P505" s="1179"/>
      <c r="Q505" s="1180"/>
      <c r="R505" s="1181"/>
      <c r="S505" s="1182" t="n">
        <f aca="false">E505-U505</f>
        <v>0</v>
      </c>
      <c r="T505" s="1183"/>
      <c r="U505" s="1184" t="n">
        <v>0</v>
      </c>
      <c r="V505" s="1185"/>
      <c r="W505" s="1186" t="n">
        <f aca="false">F505-Y505</f>
        <v>0</v>
      </c>
      <c r="X505" s="1183"/>
      <c r="Y505" s="1187" t="n">
        <v>0</v>
      </c>
      <c r="Z505" s="1188"/>
      <c r="AA505" s="1163"/>
    </row>
    <row r="506" customFormat="false" ht="15.75" hidden="true" customHeight="true" outlineLevel="0" collapsed="false">
      <c r="A506" s="1173"/>
      <c r="B506" s="1174"/>
      <c r="C506" s="1175" t="n">
        <v>0</v>
      </c>
      <c r="D506" s="1176" t="n">
        <v>0</v>
      </c>
      <c r="E506" s="1176" t="n">
        <v>0</v>
      </c>
      <c r="F506" s="1177" t="n">
        <v>0</v>
      </c>
      <c r="G506" s="1178" t="n">
        <f aca="false">ROUND(+C506+D506+E506+F506,2)</f>
        <v>0</v>
      </c>
      <c r="I506" s="1179"/>
      <c r="J506" s="1179"/>
      <c r="K506" s="1179"/>
      <c r="L506" s="1179"/>
      <c r="M506" s="1179"/>
      <c r="N506" s="1179"/>
      <c r="O506" s="1179"/>
      <c r="P506" s="1179"/>
      <c r="Q506" s="1180"/>
      <c r="R506" s="1181"/>
      <c r="S506" s="1182" t="n">
        <f aca="false">E506-U506</f>
        <v>0</v>
      </c>
      <c r="T506" s="1183"/>
      <c r="U506" s="1184" t="n">
        <v>0</v>
      </c>
      <c r="V506" s="1185"/>
      <c r="W506" s="1186" t="n">
        <f aca="false">F506-Y506</f>
        <v>0</v>
      </c>
      <c r="X506" s="1183"/>
      <c r="Y506" s="1187" t="n">
        <v>0</v>
      </c>
      <c r="Z506" s="1188"/>
      <c r="AA506" s="1163"/>
    </row>
    <row r="507" customFormat="false" ht="15.75" hidden="true" customHeight="true" outlineLevel="0" collapsed="false">
      <c r="A507" s="1173"/>
      <c r="B507" s="1174"/>
      <c r="C507" s="1175" t="n">
        <v>0</v>
      </c>
      <c r="D507" s="1176" t="n">
        <v>0</v>
      </c>
      <c r="E507" s="1176" t="n">
        <v>0</v>
      </c>
      <c r="F507" s="1177" t="n">
        <v>0</v>
      </c>
      <c r="G507" s="1178" t="n">
        <f aca="false">ROUND(+C507+D507+E507+F507,2)</f>
        <v>0</v>
      </c>
      <c r="I507" s="1179"/>
      <c r="J507" s="1179"/>
      <c r="K507" s="1179"/>
      <c r="L507" s="1179"/>
      <c r="M507" s="1179"/>
      <c r="N507" s="1179"/>
      <c r="O507" s="1179"/>
      <c r="P507" s="1179"/>
      <c r="Q507" s="1180"/>
      <c r="R507" s="1181"/>
      <c r="S507" s="1182" t="n">
        <f aca="false">E507-U507</f>
        <v>0</v>
      </c>
      <c r="T507" s="1183"/>
      <c r="U507" s="1184" t="n">
        <v>0</v>
      </c>
      <c r="V507" s="1185"/>
      <c r="W507" s="1186" t="n">
        <f aca="false">F507-Y507</f>
        <v>0</v>
      </c>
      <c r="X507" s="1183"/>
      <c r="Y507" s="1187" t="n">
        <v>0</v>
      </c>
      <c r="Z507" s="1188"/>
      <c r="AA507" s="1163"/>
    </row>
    <row r="508" customFormat="false" ht="15.75" hidden="true" customHeight="true" outlineLevel="0" collapsed="false">
      <c r="A508" s="1173"/>
      <c r="B508" s="1174"/>
      <c r="C508" s="1175" t="n">
        <v>0</v>
      </c>
      <c r="D508" s="1176" t="n">
        <v>0</v>
      </c>
      <c r="E508" s="1176" t="n">
        <v>0</v>
      </c>
      <c r="F508" s="1177" t="n">
        <v>0</v>
      </c>
      <c r="G508" s="1178" t="n">
        <f aca="false">ROUND(+C508+D508+E508+F508,2)</f>
        <v>0</v>
      </c>
      <c r="I508" s="1179"/>
      <c r="J508" s="1179"/>
      <c r="K508" s="1179"/>
      <c r="L508" s="1179"/>
      <c r="M508" s="1179"/>
      <c r="N508" s="1179"/>
      <c r="O508" s="1179"/>
      <c r="P508" s="1179"/>
      <c r="Q508" s="1180"/>
      <c r="R508" s="1181"/>
      <c r="S508" s="1182" t="n">
        <f aca="false">E508-U508</f>
        <v>0</v>
      </c>
      <c r="T508" s="1183"/>
      <c r="U508" s="1184" t="n">
        <v>0</v>
      </c>
      <c r="V508" s="1185"/>
      <c r="W508" s="1186" t="n">
        <f aca="false">F508-Y508</f>
        <v>0</v>
      </c>
      <c r="X508" s="1183"/>
      <c r="Y508" s="1187" t="n">
        <v>0</v>
      </c>
      <c r="Z508" s="1188"/>
      <c r="AA508" s="1163"/>
    </row>
    <row r="509" customFormat="false" ht="15.75" hidden="true" customHeight="true" outlineLevel="0" collapsed="false">
      <c r="A509" s="1173"/>
      <c r="B509" s="1174"/>
      <c r="C509" s="1175" t="n">
        <v>0</v>
      </c>
      <c r="D509" s="1176" t="n">
        <v>0</v>
      </c>
      <c r="E509" s="1176" t="n">
        <v>0</v>
      </c>
      <c r="F509" s="1177" t="n">
        <v>0</v>
      </c>
      <c r="G509" s="1178" t="n">
        <f aca="false">ROUND(+C509+D509+E509+F509,2)</f>
        <v>0</v>
      </c>
      <c r="I509" s="1179"/>
      <c r="J509" s="1179"/>
      <c r="K509" s="1179"/>
      <c r="L509" s="1179"/>
      <c r="M509" s="1179"/>
      <c r="N509" s="1179"/>
      <c r="O509" s="1179"/>
      <c r="P509" s="1179"/>
      <c r="Q509" s="1180"/>
      <c r="R509" s="1181"/>
      <c r="S509" s="1182" t="n">
        <f aca="false">E509-U509</f>
        <v>0</v>
      </c>
      <c r="T509" s="1183"/>
      <c r="U509" s="1184" t="n">
        <v>0</v>
      </c>
      <c r="V509" s="1185"/>
      <c r="W509" s="1186" t="n">
        <f aca="false">F509-Y509</f>
        <v>0</v>
      </c>
      <c r="X509" s="1183"/>
      <c r="Y509" s="1187" t="n">
        <v>0</v>
      </c>
      <c r="Z509" s="1188"/>
      <c r="AA509" s="1163"/>
    </row>
    <row r="510" customFormat="false" ht="15.75" hidden="true" customHeight="true" outlineLevel="0" collapsed="false">
      <c r="A510" s="1173"/>
      <c r="B510" s="1174"/>
      <c r="C510" s="1175" t="n">
        <v>0</v>
      </c>
      <c r="D510" s="1176" t="n">
        <v>0</v>
      </c>
      <c r="E510" s="1176" t="n">
        <v>0</v>
      </c>
      <c r="F510" s="1177" t="n">
        <v>0</v>
      </c>
      <c r="G510" s="1178" t="n">
        <f aca="false">ROUND(+C510+D510+E510+F510,2)</f>
        <v>0</v>
      </c>
      <c r="I510" s="1179"/>
      <c r="J510" s="1179"/>
      <c r="K510" s="1179"/>
      <c r="L510" s="1179"/>
      <c r="M510" s="1179"/>
      <c r="N510" s="1179"/>
      <c r="O510" s="1179"/>
      <c r="P510" s="1179"/>
      <c r="Q510" s="1180"/>
      <c r="R510" s="1181"/>
      <c r="S510" s="1182" t="n">
        <f aca="false">E510-U510</f>
        <v>0</v>
      </c>
      <c r="T510" s="1183"/>
      <c r="U510" s="1184" t="n">
        <v>0</v>
      </c>
      <c r="V510" s="1185"/>
      <c r="W510" s="1186" t="n">
        <f aca="false">F510-Y510</f>
        <v>0</v>
      </c>
      <c r="X510" s="1183"/>
      <c r="Y510" s="1187" t="n">
        <v>0</v>
      </c>
      <c r="Z510" s="1188"/>
      <c r="AA510" s="1163"/>
    </row>
    <row r="511" customFormat="false" ht="15.75" hidden="true" customHeight="true" outlineLevel="0" collapsed="false">
      <c r="A511" s="1173"/>
      <c r="B511" s="1174"/>
      <c r="C511" s="1175" t="n">
        <v>0</v>
      </c>
      <c r="D511" s="1176" t="n">
        <v>0</v>
      </c>
      <c r="E511" s="1176" t="n">
        <v>0</v>
      </c>
      <c r="F511" s="1177" t="n">
        <v>0</v>
      </c>
      <c r="G511" s="1178" t="n">
        <f aca="false">ROUND(+C511+D511+E511+F511,2)</f>
        <v>0</v>
      </c>
      <c r="I511" s="1179"/>
      <c r="J511" s="1179"/>
      <c r="K511" s="1179"/>
      <c r="L511" s="1179"/>
      <c r="M511" s="1179"/>
      <c r="N511" s="1179"/>
      <c r="O511" s="1179"/>
      <c r="P511" s="1179"/>
      <c r="Q511" s="1180"/>
      <c r="R511" s="1181"/>
      <c r="S511" s="1182" t="n">
        <f aca="false">E511-U511</f>
        <v>0</v>
      </c>
      <c r="T511" s="1183"/>
      <c r="U511" s="1184" t="n">
        <v>0</v>
      </c>
      <c r="V511" s="1185"/>
      <c r="W511" s="1186" t="n">
        <f aca="false">F511-Y511</f>
        <v>0</v>
      </c>
      <c r="X511" s="1183"/>
      <c r="Y511" s="1187" t="n">
        <v>0</v>
      </c>
      <c r="Z511" s="1188"/>
      <c r="AA511" s="1163"/>
    </row>
    <row r="512" customFormat="false" ht="15.75" hidden="true" customHeight="true" outlineLevel="0" collapsed="false">
      <c r="A512" s="1173"/>
      <c r="B512" s="1174"/>
      <c r="C512" s="1175" t="n">
        <v>0</v>
      </c>
      <c r="D512" s="1176" t="n">
        <v>0</v>
      </c>
      <c r="E512" s="1176" t="n">
        <v>0</v>
      </c>
      <c r="F512" s="1177" t="n">
        <v>0</v>
      </c>
      <c r="G512" s="1178" t="n">
        <f aca="false">ROUND(+C512+D512+E512+F512,2)</f>
        <v>0</v>
      </c>
      <c r="I512" s="1179"/>
      <c r="J512" s="1179"/>
      <c r="K512" s="1179"/>
      <c r="L512" s="1179"/>
      <c r="M512" s="1179"/>
      <c r="N512" s="1179"/>
      <c r="O512" s="1179"/>
      <c r="P512" s="1179"/>
      <c r="Q512" s="1180"/>
      <c r="R512" s="1181"/>
      <c r="S512" s="1182" t="n">
        <f aca="false">E512-U512</f>
        <v>0</v>
      </c>
      <c r="T512" s="1183"/>
      <c r="U512" s="1184" t="n">
        <v>0</v>
      </c>
      <c r="V512" s="1185"/>
      <c r="W512" s="1186" t="n">
        <f aca="false">F512-Y512</f>
        <v>0</v>
      </c>
      <c r="X512" s="1183"/>
      <c r="Y512" s="1187" t="n">
        <v>0</v>
      </c>
      <c r="Z512" s="1188"/>
      <c r="AA512" s="1163"/>
    </row>
    <row r="513" customFormat="false" ht="15.75" hidden="true" customHeight="true" outlineLevel="0" collapsed="false">
      <c r="A513" s="1173"/>
      <c r="B513" s="1174"/>
      <c r="C513" s="1175" t="n">
        <v>0</v>
      </c>
      <c r="D513" s="1176" t="n">
        <v>0</v>
      </c>
      <c r="E513" s="1176" t="n">
        <v>0</v>
      </c>
      <c r="F513" s="1177" t="n">
        <v>0</v>
      </c>
      <c r="G513" s="1178" t="n">
        <f aca="false">ROUND(+C513+D513+E513+F513,2)</f>
        <v>0</v>
      </c>
      <c r="I513" s="1179"/>
      <c r="J513" s="1179"/>
      <c r="K513" s="1179"/>
      <c r="L513" s="1179"/>
      <c r="M513" s="1179"/>
      <c r="N513" s="1179"/>
      <c r="O513" s="1179"/>
      <c r="P513" s="1179"/>
      <c r="Q513" s="1180"/>
      <c r="R513" s="1181"/>
      <c r="S513" s="1182" t="n">
        <f aca="false">E513-U513</f>
        <v>0</v>
      </c>
      <c r="T513" s="1183"/>
      <c r="U513" s="1184" t="n">
        <v>0</v>
      </c>
      <c r="V513" s="1185"/>
      <c r="W513" s="1186" t="n">
        <f aca="false">F513-Y513</f>
        <v>0</v>
      </c>
      <c r="X513" s="1183"/>
      <c r="Y513" s="1187" t="n">
        <v>0</v>
      </c>
      <c r="Z513" s="1188"/>
      <c r="AA513" s="1163"/>
    </row>
    <row r="514" customFormat="false" ht="15.75" hidden="true" customHeight="true" outlineLevel="0" collapsed="false">
      <c r="A514" s="1173"/>
      <c r="B514" s="1174"/>
      <c r="C514" s="1175" t="n">
        <v>0</v>
      </c>
      <c r="D514" s="1176" t="n">
        <v>0</v>
      </c>
      <c r="E514" s="1176" t="n">
        <v>0</v>
      </c>
      <c r="F514" s="1177" t="n">
        <v>0</v>
      </c>
      <c r="G514" s="1178" t="n">
        <f aca="false">ROUND(+C514+D514+E514+F514,2)</f>
        <v>0</v>
      </c>
      <c r="I514" s="1179"/>
      <c r="J514" s="1179"/>
      <c r="K514" s="1179"/>
      <c r="L514" s="1179"/>
      <c r="M514" s="1179"/>
      <c r="N514" s="1179"/>
      <c r="O514" s="1179"/>
      <c r="P514" s="1179"/>
      <c r="Q514" s="1180"/>
      <c r="R514" s="1181"/>
      <c r="S514" s="1182" t="n">
        <f aca="false">E514-U514</f>
        <v>0</v>
      </c>
      <c r="T514" s="1183"/>
      <c r="U514" s="1184" t="n">
        <v>0</v>
      </c>
      <c r="V514" s="1185"/>
      <c r="W514" s="1186" t="n">
        <f aca="false">F514-Y514</f>
        <v>0</v>
      </c>
      <c r="X514" s="1183"/>
      <c r="Y514" s="1187" t="n">
        <v>0</v>
      </c>
      <c r="Z514" s="1188"/>
      <c r="AA514" s="1163"/>
    </row>
    <row r="515" customFormat="false" ht="15.75" hidden="true" customHeight="true" outlineLevel="0" collapsed="false">
      <c r="A515" s="1173"/>
      <c r="B515" s="1174"/>
      <c r="C515" s="1175" t="n">
        <v>0</v>
      </c>
      <c r="D515" s="1176" t="n">
        <v>0</v>
      </c>
      <c r="E515" s="1176" t="n">
        <v>0</v>
      </c>
      <c r="F515" s="1177" t="n">
        <v>0</v>
      </c>
      <c r="G515" s="1178" t="n">
        <f aca="false">ROUND(+C515+D515+E515+F515,2)</f>
        <v>0</v>
      </c>
      <c r="I515" s="1179"/>
      <c r="J515" s="1179"/>
      <c r="K515" s="1179"/>
      <c r="L515" s="1179"/>
      <c r="M515" s="1179"/>
      <c r="N515" s="1179"/>
      <c r="O515" s="1179"/>
      <c r="P515" s="1179"/>
      <c r="Q515" s="1180"/>
      <c r="R515" s="1181"/>
      <c r="S515" s="1182" t="n">
        <f aca="false">E515-U515</f>
        <v>0</v>
      </c>
      <c r="T515" s="1183"/>
      <c r="U515" s="1184" t="n">
        <v>0</v>
      </c>
      <c r="V515" s="1185"/>
      <c r="W515" s="1186" t="n">
        <f aca="false">F515-Y515</f>
        <v>0</v>
      </c>
      <c r="X515" s="1183"/>
      <c r="Y515" s="1187" t="n">
        <v>0</v>
      </c>
      <c r="Z515" s="1188"/>
      <c r="AA515" s="1163"/>
    </row>
    <row r="516" customFormat="false" ht="15.75" hidden="true" customHeight="true" outlineLevel="0" collapsed="false">
      <c r="A516" s="1173"/>
      <c r="B516" s="1174"/>
      <c r="C516" s="1175" t="n">
        <v>0</v>
      </c>
      <c r="D516" s="1176" t="n">
        <v>0</v>
      </c>
      <c r="E516" s="1176" t="n">
        <v>0</v>
      </c>
      <c r="F516" s="1177" t="n">
        <v>0</v>
      </c>
      <c r="G516" s="1178" t="n">
        <f aca="false">ROUND(+C516+D516+E516+F516,2)</f>
        <v>0</v>
      </c>
      <c r="I516" s="1179"/>
      <c r="J516" s="1179"/>
      <c r="K516" s="1179"/>
      <c r="L516" s="1179"/>
      <c r="M516" s="1179"/>
      <c r="N516" s="1179"/>
      <c r="O516" s="1179"/>
      <c r="P516" s="1179"/>
      <c r="Q516" s="1180"/>
      <c r="R516" s="1181"/>
      <c r="S516" s="1182" t="n">
        <f aca="false">E516-U516</f>
        <v>0</v>
      </c>
      <c r="T516" s="1183"/>
      <c r="U516" s="1184" t="n">
        <v>0</v>
      </c>
      <c r="V516" s="1185"/>
      <c r="W516" s="1186" t="n">
        <f aca="false">F516-Y516</f>
        <v>0</v>
      </c>
      <c r="X516" s="1183"/>
      <c r="Y516" s="1187" t="n">
        <v>0</v>
      </c>
      <c r="Z516" s="1188"/>
      <c r="AA516" s="1163"/>
    </row>
    <row r="517" customFormat="false" ht="16.5" hidden="false" customHeight="false" outlineLevel="0" collapsed="false">
      <c r="A517" s="1193"/>
      <c r="B517" s="1194" t="s">
        <v>1345</v>
      </c>
      <c r="C517" s="1195" t="n">
        <f aca="false">SUM(C417:C516)</f>
        <v>0</v>
      </c>
      <c r="D517" s="1196" t="n">
        <f aca="false">SUM(D417:D516)</f>
        <v>0</v>
      </c>
      <c r="E517" s="1196" t="n">
        <f aca="false">SUM(E417:E516)</f>
        <v>0</v>
      </c>
      <c r="F517" s="1197" t="n">
        <f aca="false">SUM(F417:F516)</f>
        <v>0</v>
      </c>
      <c r="G517" s="1198" t="n">
        <f aca="false">SUM(G417:G516)</f>
        <v>0</v>
      </c>
      <c r="I517" s="1199"/>
      <c r="J517" s="1199"/>
      <c r="K517" s="1199"/>
      <c r="L517" s="1199"/>
      <c r="M517" s="1199"/>
      <c r="N517" s="1199"/>
      <c r="O517" s="1199"/>
      <c r="P517" s="1199"/>
      <c r="Q517" s="1199"/>
      <c r="R517" s="1200"/>
      <c r="S517" s="1201" t="n">
        <f aca="false">SUM(S417:S516)</f>
        <v>0</v>
      </c>
      <c r="T517" s="1201" t="n">
        <f aca="false">SUM(T417:T516)</f>
        <v>0</v>
      </c>
      <c r="U517" s="1201" t="n">
        <f aca="false">SUM(U417:U516)</f>
        <v>0</v>
      </c>
      <c r="V517" s="1201" t="n">
        <f aca="false">SUM(V417:V516)</f>
        <v>0</v>
      </c>
      <c r="W517" s="1202" t="n">
        <f aca="false">SUM(W417:W516)</f>
        <v>0</v>
      </c>
      <c r="X517" s="1201" t="n">
        <f aca="false">SUM(X417:X516)</f>
        <v>0</v>
      </c>
      <c r="Y517" s="1202" t="n">
        <f aca="false">SUM(Y417:Y516)</f>
        <v>0</v>
      </c>
      <c r="Z517" s="1171"/>
      <c r="AA517" s="1203"/>
    </row>
    <row r="518" customFormat="false" ht="15.75" hidden="false" customHeight="false" outlineLevel="0" collapsed="false">
      <c r="A518" s="1204"/>
      <c r="B518" s="1211" t="s">
        <v>198</v>
      </c>
      <c r="C518" s="1205"/>
      <c r="D518" s="1206"/>
      <c r="E518" s="1206"/>
      <c r="F518" s="1207"/>
      <c r="G518" s="1208"/>
      <c r="H518" s="1138" t="s">
        <v>1111</v>
      </c>
      <c r="I518" s="1209" t="s">
        <v>198</v>
      </c>
      <c r="J518" s="1210"/>
      <c r="K518" s="1210"/>
      <c r="L518" s="1210"/>
      <c r="M518" s="1210"/>
      <c r="N518" s="1210"/>
      <c r="O518" s="1210"/>
      <c r="P518" s="1210"/>
      <c r="Q518" s="1210"/>
      <c r="R518" s="1210"/>
      <c r="S518" s="1210"/>
      <c r="T518" s="1210"/>
      <c r="U518" s="1210"/>
      <c r="V518" s="1210"/>
      <c r="W518" s="1210"/>
      <c r="X518" s="1210"/>
      <c r="Y518" s="1210"/>
      <c r="Z518" s="1172"/>
      <c r="AA518" s="1163"/>
    </row>
    <row r="519" customFormat="false" ht="15" hidden="false" customHeight="false" outlineLevel="0" collapsed="false">
      <c r="A519" s="1173"/>
      <c r="B519" s="1174"/>
      <c r="C519" s="1175" t="n">
        <v>0</v>
      </c>
      <c r="D519" s="1176" t="n">
        <v>0</v>
      </c>
      <c r="E519" s="1176" t="n">
        <v>0</v>
      </c>
      <c r="F519" s="1177" t="n">
        <v>0</v>
      </c>
      <c r="G519" s="1178" t="n">
        <f aca="false">ROUND(+C519+D519+E519+F519,2)</f>
        <v>0</v>
      </c>
      <c r="I519" s="1179"/>
      <c r="J519" s="1179"/>
      <c r="K519" s="1179"/>
      <c r="L519" s="1179"/>
      <c r="M519" s="1179"/>
      <c r="N519" s="1179"/>
      <c r="O519" s="1179"/>
      <c r="P519" s="1179"/>
      <c r="Q519" s="1180"/>
      <c r="R519" s="1181"/>
      <c r="S519" s="1182" t="n">
        <f aca="false">E519-U519</f>
        <v>0</v>
      </c>
      <c r="T519" s="1183"/>
      <c r="U519" s="1184" t="n">
        <v>0</v>
      </c>
      <c r="V519" s="1185"/>
      <c r="W519" s="1186" t="n">
        <f aca="false">F519-Y519</f>
        <v>0</v>
      </c>
      <c r="X519" s="1183"/>
      <c r="Y519" s="1187" t="n">
        <v>0</v>
      </c>
      <c r="Z519" s="1188"/>
      <c r="AA519" s="1163"/>
    </row>
    <row r="520" customFormat="false" ht="15" hidden="false" customHeight="false" outlineLevel="0" collapsed="false">
      <c r="A520" s="1173"/>
      <c r="B520" s="1174"/>
      <c r="C520" s="1175" t="n">
        <v>0</v>
      </c>
      <c r="D520" s="1176" t="n">
        <v>0</v>
      </c>
      <c r="E520" s="1176" t="n">
        <v>0</v>
      </c>
      <c r="F520" s="1177" t="n">
        <v>0</v>
      </c>
      <c r="G520" s="1178" t="n">
        <f aca="false">ROUND(+C520+D520+E520+F520,2)</f>
        <v>0</v>
      </c>
      <c r="I520" s="1179"/>
      <c r="J520" s="1179"/>
      <c r="K520" s="1179"/>
      <c r="L520" s="1179"/>
      <c r="M520" s="1179"/>
      <c r="N520" s="1179"/>
      <c r="O520" s="1179"/>
      <c r="P520" s="1179"/>
      <c r="Q520" s="1180"/>
      <c r="R520" s="1181"/>
      <c r="S520" s="1182" t="n">
        <f aca="false">E520-U520</f>
        <v>0</v>
      </c>
      <c r="T520" s="1183"/>
      <c r="U520" s="1184" t="n">
        <v>0</v>
      </c>
      <c r="V520" s="1185"/>
      <c r="W520" s="1186" t="n">
        <f aca="false">F520-Y520</f>
        <v>0</v>
      </c>
      <c r="X520" s="1183"/>
      <c r="Y520" s="1187" t="n">
        <v>0</v>
      </c>
      <c r="Z520" s="1188"/>
      <c r="AA520" s="1163"/>
    </row>
    <row r="521" customFormat="false" ht="15" hidden="false" customHeight="false" outlineLevel="0" collapsed="false">
      <c r="A521" s="1173"/>
      <c r="B521" s="1174"/>
      <c r="C521" s="1175" t="n">
        <v>0</v>
      </c>
      <c r="D521" s="1176" t="n">
        <v>0</v>
      </c>
      <c r="E521" s="1176" t="n">
        <v>0</v>
      </c>
      <c r="F521" s="1177" t="n">
        <v>0</v>
      </c>
      <c r="G521" s="1178" t="n">
        <f aca="false">ROUND(+C521+D521+E521+F521,2)</f>
        <v>0</v>
      </c>
      <c r="I521" s="1179"/>
      <c r="J521" s="1179"/>
      <c r="K521" s="1179"/>
      <c r="L521" s="1179"/>
      <c r="M521" s="1179"/>
      <c r="N521" s="1179"/>
      <c r="O521" s="1179"/>
      <c r="P521" s="1179"/>
      <c r="Q521" s="1180"/>
      <c r="R521" s="1181"/>
      <c r="S521" s="1182" t="n">
        <f aca="false">E521-U521</f>
        <v>0</v>
      </c>
      <c r="T521" s="1183"/>
      <c r="U521" s="1184" t="n">
        <v>0</v>
      </c>
      <c r="V521" s="1185"/>
      <c r="W521" s="1186" t="n">
        <f aca="false">F521-Y521</f>
        <v>0</v>
      </c>
      <c r="X521" s="1183"/>
      <c r="Y521" s="1187" t="n">
        <v>0</v>
      </c>
      <c r="Z521" s="1188"/>
      <c r="AA521" s="1163"/>
    </row>
    <row r="522" customFormat="false" ht="15" hidden="false" customHeight="false" outlineLevel="0" collapsed="false">
      <c r="A522" s="1173"/>
      <c r="B522" s="1174"/>
      <c r="C522" s="1175" t="n">
        <v>0</v>
      </c>
      <c r="D522" s="1176" t="n">
        <v>0</v>
      </c>
      <c r="E522" s="1176" t="n">
        <v>0</v>
      </c>
      <c r="F522" s="1177" t="n">
        <v>0</v>
      </c>
      <c r="G522" s="1178" t="n">
        <f aca="false">ROUND(+C522+D522+E522+F522,2)</f>
        <v>0</v>
      </c>
      <c r="I522" s="1179"/>
      <c r="J522" s="1179"/>
      <c r="K522" s="1179"/>
      <c r="L522" s="1179"/>
      <c r="M522" s="1179"/>
      <c r="N522" s="1179"/>
      <c r="O522" s="1179"/>
      <c r="P522" s="1179"/>
      <c r="Q522" s="1180"/>
      <c r="R522" s="1181"/>
      <c r="S522" s="1182" t="n">
        <f aca="false">E522-U522</f>
        <v>0</v>
      </c>
      <c r="T522" s="1183"/>
      <c r="U522" s="1184" t="n">
        <v>0</v>
      </c>
      <c r="V522" s="1185"/>
      <c r="W522" s="1186" t="n">
        <f aca="false">F522-Y522</f>
        <v>0</v>
      </c>
      <c r="X522" s="1183"/>
      <c r="Y522" s="1187" t="n">
        <v>0</v>
      </c>
      <c r="Z522" s="1188"/>
      <c r="AA522" s="1163"/>
    </row>
    <row r="523" customFormat="false" ht="15" hidden="false" customHeight="false" outlineLevel="0" collapsed="false">
      <c r="A523" s="1173"/>
      <c r="B523" s="1174"/>
      <c r="C523" s="1175" t="n">
        <v>0</v>
      </c>
      <c r="D523" s="1176" t="n">
        <v>0</v>
      </c>
      <c r="E523" s="1176" t="n">
        <v>0</v>
      </c>
      <c r="F523" s="1177" t="n">
        <v>0</v>
      </c>
      <c r="G523" s="1178" t="n">
        <f aca="false">ROUND(+C523+D523+E523+F523,2)</f>
        <v>0</v>
      </c>
      <c r="I523" s="1179"/>
      <c r="J523" s="1179"/>
      <c r="K523" s="1179"/>
      <c r="L523" s="1179"/>
      <c r="M523" s="1179"/>
      <c r="N523" s="1179"/>
      <c r="O523" s="1179"/>
      <c r="P523" s="1179"/>
      <c r="Q523" s="1180"/>
      <c r="R523" s="1181"/>
      <c r="S523" s="1182" t="n">
        <f aca="false">E523-U523</f>
        <v>0</v>
      </c>
      <c r="T523" s="1183"/>
      <c r="U523" s="1184" t="n">
        <v>0</v>
      </c>
      <c r="V523" s="1185"/>
      <c r="W523" s="1186" t="n">
        <f aca="false">F523-Y523</f>
        <v>0</v>
      </c>
      <c r="X523" s="1183"/>
      <c r="Y523" s="1187" t="n">
        <v>0</v>
      </c>
      <c r="Z523" s="1188"/>
      <c r="AA523" s="1163"/>
    </row>
    <row r="524" customFormat="false" ht="15" hidden="false" customHeight="false" outlineLevel="0" collapsed="false">
      <c r="A524" s="1173"/>
      <c r="B524" s="1174"/>
      <c r="C524" s="1175" t="n">
        <v>0</v>
      </c>
      <c r="D524" s="1176" t="n">
        <v>0</v>
      </c>
      <c r="E524" s="1176" t="n">
        <v>0</v>
      </c>
      <c r="F524" s="1177" t="n">
        <v>0</v>
      </c>
      <c r="G524" s="1178" t="n">
        <f aca="false">ROUND(+C524+D524+E524+F524,2)</f>
        <v>0</v>
      </c>
      <c r="I524" s="1179"/>
      <c r="J524" s="1179"/>
      <c r="K524" s="1179"/>
      <c r="L524" s="1179"/>
      <c r="M524" s="1179"/>
      <c r="N524" s="1179"/>
      <c r="O524" s="1179"/>
      <c r="P524" s="1179"/>
      <c r="Q524" s="1180"/>
      <c r="R524" s="1181"/>
      <c r="S524" s="1182" t="n">
        <f aca="false">E524-U524</f>
        <v>0</v>
      </c>
      <c r="T524" s="1183"/>
      <c r="U524" s="1184" t="n">
        <v>0</v>
      </c>
      <c r="V524" s="1185"/>
      <c r="W524" s="1186" t="n">
        <f aca="false">F524-Y524</f>
        <v>0</v>
      </c>
      <c r="X524" s="1183"/>
      <c r="Y524" s="1187" t="n">
        <v>0</v>
      </c>
      <c r="Z524" s="1188"/>
      <c r="AA524" s="1163"/>
    </row>
    <row r="525" customFormat="false" ht="15" hidden="false" customHeight="false" outlineLevel="0" collapsed="false">
      <c r="A525" s="1173"/>
      <c r="B525" s="1174"/>
      <c r="C525" s="1175" t="n">
        <v>0</v>
      </c>
      <c r="D525" s="1176" t="n">
        <v>0</v>
      </c>
      <c r="E525" s="1176" t="n">
        <v>0</v>
      </c>
      <c r="F525" s="1177" t="n">
        <v>0</v>
      </c>
      <c r="G525" s="1178" t="n">
        <f aca="false">ROUND(+C525+D525+E525+F525,2)</f>
        <v>0</v>
      </c>
      <c r="I525" s="1179"/>
      <c r="J525" s="1179"/>
      <c r="K525" s="1179"/>
      <c r="L525" s="1179"/>
      <c r="M525" s="1179"/>
      <c r="N525" s="1179"/>
      <c r="O525" s="1179"/>
      <c r="P525" s="1179"/>
      <c r="Q525" s="1180"/>
      <c r="R525" s="1181"/>
      <c r="S525" s="1182" t="n">
        <f aca="false">E525-U525</f>
        <v>0</v>
      </c>
      <c r="T525" s="1183"/>
      <c r="U525" s="1184" t="n">
        <v>0</v>
      </c>
      <c r="V525" s="1185"/>
      <c r="W525" s="1186" t="n">
        <f aca="false">F525-Y525</f>
        <v>0</v>
      </c>
      <c r="X525" s="1183"/>
      <c r="Y525" s="1187" t="n">
        <v>0</v>
      </c>
      <c r="Z525" s="1188"/>
      <c r="AA525" s="1163"/>
    </row>
    <row r="526" customFormat="false" ht="15" hidden="false" customHeight="false" outlineLevel="0" collapsed="false">
      <c r="A526" s="1173"/>
      <c r="B526" s="1174"/>
      <c r="C526" s="1175" t="n">
        <v>0</v>
      </c>
      <c r="D526" s="1176" t="n">
        <v>0</v>
      </c>
      <c r="E526" s="1176" t="n">
        <v>0</v>
      </c>
      <c r="F526" s="1177" t="n">
        <v>0</v>
      </c>
      <c r="G526" s="1178" t="n">
        <f aca="false">ROUND(+C526+D526+E526+F526,2)</f>
        <v>0</v>
      </c>
      <c r="I526" s="1179"/>
      <c r="J526" s="1179"/>
      <c r="K526" s="1179"/>
      <c r="L526" s="1179"/>
      <c r="M526" s="1179"/>
      <c r="N526" s="1179"/>
      <c r="O526" s="1179"/>
      <c r="P526" s="1179"/>
      <c r="Q526" s="1180"/>
      <c r="R526" s="1181"/>
      <c r="S526" s="1182" t="n">
        <f aca="false">E526-U526</f>
        <v>0</v>
      </c>
      <c r="T526" s="1183"/>
      <c r="U526" s="1184" t="n">
        <v>0</v>
      </c>
      <c r="V526" s="1185"/>
      <c r="W526" s="1186" t="n">
        <f aca="false">F526-Y526</f>
        <v>0</v>
      </c>
      <c r="X526" s="1183"/>
      <c r="Y526" s="1187" t="n">
        <v>0</v>
      </c>
      <c r="Z526" s="1188"/>
      <c r="AA526" s="1163"/>
    </row>
    <row r="527" customFormat="false" ht="15" hidden="false" customHeight="false" outlineLevel="0" collapsed="false">
      <c r="A527" s="1173"/>
      <c r="B527" s="1174"/>
      <c r="C527" s="1175" t="n">
        <v>0</v>
      </c>
      <c r="D527" s="1176" t="n">
        <v>0</v>
      </c>
      <c r="E527" s="1176" t="n">
        <v>0</v>
      </c>
      <c r="F527" s="1177" t="n">
        <v>0</v>
      </c>
      <c r="G527" s="1178" t="n">
        <f aca="false">ROUND(+C527+D527+E527+F527,2)</f>
        <v>0</v>
      </c>
      <c r="I527" s="1179"/>
      <c r="J527" s="1179"/>
      <c r="K527" s="1179"/>
      <c r="L527" s="1179"/>
      <c r="M527" s="1179"/>
      <c r="N527" s="1179"/>
      <c r="O527" s="1179"/>
      <c r="P527" s="1179"/>
      <c r="Q527" s="1180"/>
      <c r="R527" s="1181"/>
      <c r="S527" s="1182" t="n">
        <f aca="false">E527-U527</f>
        <v>0</v>
      </c>
      <c r="T527" s="1183"/>
      <c r="U527" s="1184" t="n">
        <v>0</v>
      </c>
      <c r="V527" s="1185"/>
      <c r="W527" s="1186" t="n">
        <f aca="false">F527-Y527</f>
        <v>0</v>
      </c>
      <c r="X527" s="1183"/>
      <c r="Y527" s="1187" t="n">
        <v>0</v>
      </c>
      <c r="Z527" s="1188"/>
      <c r="AA527" s="1163"/>
    </row>
    <row r="528" customFormat="false" ht="15" hidden="false" customHeight="false" outlineLevel="0" collapsed="false">
      <c r="A528" s="1173"/>
      <c r="B528" s="1174"/>
      <c r="C528" s="1175" t="n">
        <v>0</v>
      </c>
      <c r="D528" s="1176" t="n">
        <v>0</v>
      </c>
      <c r="E528" s="1176" t="n">
        <v>0</v>
      </c>
      <c r="F528" s="1177" t="n">
        <v>0</v>
      </c>
      <c r="G528" s="1178" t="n">
        <f aca="false">ROUND(+C528+D528+E528+F528,2)</f>
        <v>0</v>
      </c>
      <c r="I528" s="1179"/>
      <c r="J528" s="1179"/>
      <c r="K528" s="1179"/>
      <c r="L528" s="1179"/>
      <c r="M528" s="1179"/>
      <c r="N528" s="1179"/>
      <c r="O528" s="1179"/>
      <c r="P528" s="1179"/>
      <c r="Q528" s="1180"/>
      <c r="R528" s="1181"/>
      <c r="S528" s="1182" t="n">
        <f aca="false">E528-U528</f>
        <v>0</v>
      </c>
      <c r="T528" s="1183"/>
      <c r="U528" s="1184" t="n">
        <v>0</v>
      </c>
      <c r="V528" s="1185"/>
      <c r="W528" s="1186" t="n">
        <f aca="false">F528-Y528</f>
        <v>0</v>
      </c>
      <c r="X528" s="1183"/>
      <c r="Y528" s="1187" t="n">
        <v>0</v>
      </c>
      <c r="Z528" s="1188"/>
      <c r="AA528" s="1163"/>
    </row>
    <row r="529" customFormat="false" ht="15" hidden="false" customHeight="false" outlineLevel="0" collapsed="false">
      <c r="A529" s="1173"/>
      <c r="B529" s="1174"/>
      <c r="C529" s="1175" t="n">
        <v>0</v>
      </c>
      <c r="D529" s="1176" t="n">
        <v>0</v>
      </c>
      <c r="E529" s="1176" t="n">
        <v>0</v>
      </c>
      <c r="F529" s="1177" t="n">
        <v>0</v>
      </c>
      <c r="G529" s="1178" t="n">
        <f aca="false">ROUND(+C529+D529+E529+F529,2)</f>
        <v>0</v>
      </c>
      <c r="I529" s="1179"/>
      <c r="J529" s="1179"/>
      <c r="K529" s="1179"/>
      <c r="L529" s="1179"/>
      <c r="M529" s="1179"/>
      <c r="N529" s="1179"/>
      <c r="O529" s="1179"/>
      <c r="P529" s="1179"/>
      <c r="Q529" s="1180"/>
      <c r="R529" s="1181"/>
      <c r="S529" s="1182" t="n">
        <f aca="false">E529-U529</f>
        <v>0</v>
      </c>
      <c r="T529" s="1183"/>
      <c r="U529" s="1184" t="n">
        <v>0</v>
      </c>
      <c r="V529" s="1185"/>
      <c r="W529" s="1186" t="n">
        <f aca="false">F529-Y529</f>
        <v>0</v>
      </c>
      <c r="X529" s="1183"/>
      <c r="Y529" s="1187" t="n">
        <v>0</v>
      </c>
      <c r="Z529" s="1188"/>
      <c r="AA529" s="1163"/>
    </row>
    <row r="530" customFormat="false" ht="15" hidden="false" customHeight="false" outlineLevel="0" collapsed="false">
      <c r="A530" s="1173"/>
      <c r="B530" s="1174"/>
      <c r="C530" s="1175" t="n">
        <v>0</v>
      </c>
      <c r="D530" s="1176" t="n">
        <v>0</v>
      </c>
      <c r="E530" s="1176" t="n">
        <v>0</v>
      </c>
      <c r="F530" s="1177" t="n">
        <v>0</v>
      </c>
      <c r="G530" s="1178" t="n">
        <f aca="false">ROUND(+C530+D530+E530+F530,2)</f>
        <v>0</v>
      </c>
      <c r="I530" s="1179"/>
      <c r="J530" s="1179"/>
      <c r="K530" s="1179"/>
      <c r="L530" s="1179"/>
      <c r="M530" s="1179"/>
      <c r="N530" s="1179"/>
      <c r="O530" s="1179"/>
      <c r="P530" s="1179"/>
      <c r="Q530" s="1180"/>
      <c r="R530" s="1181"/>
      <c r="S530" s="1182" t="n">
        <f aca="false">E530-U530</f>
        <v>0</v>
      </c>
      <c r="T530" s="1183"/>
      <c r="U530" s="1184" t="n">
        <v>0</v>
      </c>
      <c r="V530" s="1185"/>
      <c r="W530" s="1186" t="n">
        <f aca="false">F530-Y530</f>
        <v>0</v>
      </c>
      <c r="X530" s="1183"/>
      <c r="Y530" s="1187" t="n">
        <v>0</v>
      </c>
      <c r="Z530" s="1188"/>
      <c r="AA530" s="1163"/>
    </row>
    <row r="531" customFormat="false" ht="15" hidden="false" customHeight="false" outlineLevel="0" collapsed="false">
      <c r="A531" s="1173"/>
      <c r="B531" s="1174"/>
      <c r="C531" s="1175" t="n">
        <v>0</v>
      </c>
      <c r="D531" s="1176" t="n">
        <v>0</v>
      </c>
      <c r="E531" s="1176" t="n">
        <v>0</v>
      </c>
      <c r="F531" s="1177" t="n">
        <v>0</v>
      </c>
      <c r="G531" s="1178" t="n">
        <f aca="false">ROUND(+C531+D531+E531+F531,2)</f>
        <v>0</v>
      </c>
      <c r="I531" s="1179"/>
      <c r="J531" s="1179"/>
      <c r="K531" s="1179"/>
      <c r="L531" s="1179"/>
      <c r="M531" s="1179"/>
      <c r="N531" s="1179"/>
      <c r="O531" s="1179"/>
      <c r="P531" s="1179"/>
      <c r="Q531" s="1180"/>
      <c r="R531" s="1181"/>
      <c r="S531" s="1182" t="n">
        <f aca="false">E531-U531</f>
        <v>0</v>
      </c>
      <c r="T531" s="1183"/>
      <c r="U531" s="1184" t="n">
        <v>0</v>
      </c>
      <c r="V531" s="1185"/>
      <c r="W531" s="1186" t="n">
        <f aca="false">F531-Y531</f>
        <v>0</v>
      </c>
      <c r="X531" s="1183"/>
      <c r="Y531" s="1187" t="n">
        <v>0</v>
      </c>
      <c r="Z531" s="1188"/>
      <c r="AA531" s="1163"/>
    </row>
    <row r="532" customFormat="false" ht="15" hidden="false" customHeight="false" outlineLevel="0" collapsed="false">
      <c r="A532" s="1173"/>
      <c r="B532" s="1174"/>
      <c r="C532" s="1175" t="n">
        <v>0</v>
      </c>
      <c r="D532" s="1176" t="n">
        <v>0</v>
      </c>
      <c r="E532" s="1176" t="n">
        <v>0</v>
      </c>
      <c r="F532" s="1177" t="n">
        <v>0</v>
      </c>
      <c r="G532" s="1178" t="n">
        <f aca="false">ROUND(+C532+D532+E532+F532,2)</f>
        <v>0</v>
      </c>
      <c r="I532" s="1179"/>
      <c r="J532" s="1179"/>
      <c r="K532" s="1179"/>
      <c r="L532" s="1179"/>
      <c r="M532" s="1179"/>
      <c r="N532" s="1179"/>
      <c r="O532" s="1179"/>
      <c r="P532" s="1179"/>
      <c r="Q532" s="1180"/>
      <c r="R532" s="1181"/>
      <c r="S532" s="1182" t="n">
        <f aca="false">E532-U532</f>
        <v>0</v>
      </c>
      <c r="T532" s="1183"/>
      <c r="U532" s="1184" t="n">
        <v>0</v>
      </c>
      <c r="V532" s="1185"/>
      <c r="W532" s="1186" t="n">
        <f aca="false">F532-Y532</f>
        <v>0</v>
      </c>
      <c r="X532" s="1183"/>
      <c r="Y532" s="1187" t="n">
        <v>0</v>
      </c>
      <c r="Z532" s="1188"/>
      <c r="AA532" s="1163"/>
    </row>
    <row r="533" customFormat="false" ht="15.75" hidden="false" customHeight="false" outlineLevel="0" collapsed="false">
      <c r="A533" s="1173"/>
      <c r="B533" s="1174"/>
      <c r="C533" s="1175" t="n">
        <v>0</v>
      </c>
      <c r="D533" s="1176" t="n">
        <v>0</v>
      </c>
      <c r="E533" s="1176" t="n">
        <v>0</v>
      </c>
      <c r="F533" s="1177" t="n">
        <v>0</v>
      </c>
      <c r="G533" s="1178" t="n">
        <f aca="false">ROUND(+C533+D533+E533+F533,2)</f>
        <v>0</v>
      </c>
      <c r="I533" s="1179"/>
      <c r="J533" s="1179"/>
      <c r="K533" s="1179"/>
      <c r="L533" s="1179"/>
      <c r="M533" s="1179"/>
      <c r="N533" s="1179"/>
      <c r="O533" s="1179"/>
      <c r="P533" s="1179"/>
      <c r="Q533" s="1180"/>
      <c r="R533" s="1181"/>
      <c r="S533" s="1182" t="n">
        <f aca="false">E533-U533</f>
        <v>0</v>
      </c>
      <c r="T533" s="1183"/>
      <c r="U533" s="1184" t="n">
        <v>0</v>
      </c>
      <c r="V533" s="1185"/>
      <c r="W533" s="1186" t="n">
        <f aca="false">F533-Y533</f>
        <v>0</v>
      </c>
      <c r="X533" s="1183"/>
      <c r="Y533" s="1187" t="n">
        <v>0</v>
      </c>
      <c r="Z533" s="1188"/>
      <c r="AA533" s="1163"/>
    </row>
    <row r="534" customFormat="false" ht="15.75" hidden="true" customHeight="true" outlineLevel="0" collapsed="false">
      <c r="A534" s="1173"/>
      <c r="B534" s="1174"/>
      <c r="C534" s="1175" t="n">
        <v>0</v>
      </c>
      <c r="D534" s="1176" t="n">
        <v>0</v>
      </c>
      <c r="E534" s="1176" t="n">
        <v>0</v>
      </c>
      <c r="F534" s="1177" t="n">
        <v>0</v>
      </c>
      <c r="G534" s="1178" t="n">
        <f aca="false">ROUND(+C534+D534+E534+F534,2)</f>
        <v>0</v>
      </c>
      <c r="I534" s="1179"/>
      <c r="J534" s="1179"/>
      <c r="K534" s="1179"/>
      <c r="L534" s="1179"/>
      <c r="M534" s="1179"/>
      <c r="N534" s="1179"/>
      <c r="O534" s="1179"/>
      <c r="P534" s="1179"/>
      <c r="Q534" s="1180"/>
      <c r="R534" s="1181"/>
      <c r="S534" s="1182" t="n">
        <f aca="false">E534-U534</f>
        <v>0</v>
      </c>
      <c r="T534" s="1183"/>
      <c r="U534" s="1184" t="n">
        <v>0</v>
      </c>
      <c r="V534" s="1185"/>
      <c r="W534" s="1186" t="n">
        <f aca="false">F534-Y534</f>
        <v>0</v>
      </c>
      <c r="X534" s="1183"/>
      <c r="Y534" s="1187" t="n">
        <v>0</v>
      </c>
      <c r="Z534" s="1188"/>
      <c r="AA534" s="1163"/>
    </row>
    <row r="535" customFormat="false" ht="15.75" hidden="true" customHeight="true" outlineLevel="0" collapsed="false">
      <c r="A535" s="1173"/>
      <c r="B535" s="1174"/>
      <c r="C535" s="1175" t="n">
        <v>0</v>
      </c>
      <c r="D535" s="1176" t="n">
        <v>0</v>
      </c>
      <c r="E535" s="1176" t="n">
        <v>0</v>
      </c>
      <c r="F535" s="1177" t="n">
        <v>0</v>
      </c>
      <c r="G535" s="1178" t="n">
        <f aca="false">ROUND(+C535+D535+E535+F535,2)</f>
        <v>0</v>
      </c>
      <c r="I535" s="1179"/>
      <c r="J535" s="1179"/>
      <c r="K535" s="1179"/>
      <c r="L535" s="1179"/>
      <c r="M535" s="1179"/>
      <c r="N535" s="1179"/>
      <c r="O535" s="1179"/>
      <c r="P535" s="1179"/>
      <c r="Q535" s="1180"/>
      <c r="R535" s="1181"/>
      <c r="S535" s="1182" t="n">
        <f aca="false">E535-U535</f>
        <v>0</v>
      </c>
      <c r="T535" s="1183"/>
      <c r="U535" s="1184" t="n">
        <v>0</v>
      </c>
      <c r="V535" s="1185"/>
      <c r="W535" s="1186" t="n">
        <f aca="false">F535-Y535</f>
        <v>0</v>
      </c>
      <c r="X535" s="1183"/>
      <c r="Y535" s="1187" t="n">
        <v>0</v>
      </c>
      <c r="Z535" s="1188"/>
      <c r="AA535" s="1163"/>
    </row>
    <row r="536" customFormat="false" ht="15.75" hidden="true" customHeight="true" outlineLevel="0" collapsed="false">
      <c r="A536" s="1173"/>
      <c r="B536" s="1174"/>
      <c r="C536" s="1175" t="n">
        <v>0</v>
      </c>
      <c r="D536" s="1176" t="n">
        <v>0</v>
      </c>
      <c r="E536" s="1176" t="n">
        <v>0</v>
      </c>
      <c r="F536" s="1177" t="n">
        <v>0</v>
      </c>
      <c r="G536" s="1178" t="n">
        <f aca="false">ROUND(+C536+D536+E536+F536,2)</f>
        <v>0</v>
      </c>
      <c r="I536" s="1179"/>
      <c r="J536" s="1179"/>
      <c r="K536" s="1179"/>
      <c r="L536" s="1179"/>
      <c r="M536" s="1179"/>
      <c r="N536" s="1179"/>
      <c r="O536" s="1179"/>
      <c r="P536" s="1179"/>
      <c r="Q536" s="1180"/>
      <c r="R536" s="1181"/>
      <c r="S536" s="1182" t="n">
        <f aca="false">E536-U536</f>
        <v>0</v>
      </c>
      <c r="T536" s="1183"/>
      <c r="U536" s="1184" t="n">
        <v>0</v>
      </c>
      <c r="V536" s="1185"/>
      <c r="W536" s="1186" t="n">
        <f aca="false">F536-Y536</f>
        <v>0</v>
      </c>
      <c r="X536" s="1183"/>
      <c r="Y536" s="1187" t="n">
        <v>0</v>
      </c>
      <c r="Z536" s="1188"/>
      <c r="AA536" s="1163"/>
    </row>
    <row r="537" customFormat="false" ht="15.75" hidden="true" customHeight="true" outlineLevel="0" collapsed="false">
      <c r="A537" s="1173"/>
      <c r="B537" s="1174"/>
      <c r="C537" s="1175" t="n">
        <v>0</v>
      </c>
      <c r="D537" s="1176" t="n">
        <v>0</v>
      </c>
      <c r="E537" s="1176" t="n">
        <v>0</v>
      </c>
      <c r="F537" s="1177" t="n">
        <v>0</v>
      </c>
      <c r="G537" s="1178" t="n">
        <f aca="false">ROUND(+C537+D537+E537+F537,2)</f>
        <v>0</v>
      </c>
      <c r="I537" s="1179"/>
      <c r="J537" s="1179"/>
      <c r="K537" s="1179"/>
      <c r="L537" s="1179"/>
      <c r="M537" s="1179"/>
      <c r="N537" s="1179"/>
      <c r="O537" s="1179"/>
      <c r="P537" s="1179"/>
      <c r="Q537" s="1180"/>
      <c r="R537" s="1181"/>
      <c r="S537" s="1182" t="n">
        <f aca="false">E537-U537</f>
        <v>0</v>
      </c>
      <c r="T537" s="1183"/>
      <c r="U537" s="1184" t="n">
        <v>0</v>
      </c>
      <c r="V537" s="1185"/>
      <c r="W537" s="1186" t="n">
        <f aca="false">F537-Y537</f>
        <v>0</v>
      </c>
      <c r="X537" s="1183"/>
      <c r="Y537" s="1187" t="n">
        <v>0</v>
      </c>
      <c r="Z537" s="1188"/>
      <c r="AA537" s="1163"/>
    </row>
    <row r="538" customFormat="false" ht="15.75" hidden="true" customHeight="true" outlineLevel="0" collapsed="false">
      <c r="A538" s="1173"/>
      <c r="B538" s="1174"/>
      <c r="C538" s="1175" t="n">
        <v>0</v>
      </c>
      <c r="D538" s="1176" t="n">
        <v>0</v>
      </c>
      <c r="E538" s="1176" t="n">
        <v>0</v>
      </c>
      <c r="F538" s="1177" t="n">
        <v>0</v>
      </c>
      <c r="G538" s="1178" t="n">
        <f aca="false">ROUND(+C538+D538+E538+F538,2)</f>
        <v>0</v>
      </c>
      <c r="I538" s="1179"/>
      <c r="J538" s="1179"/>
      <c r="K538" s="1179"/>
      <c r="L538" s="1179"/>
      <c r="M538" s="1179"/>
      <c r="N538" s="1179"/>
      <c r="O538" s="1179"/>
      <c r="P538" s="1179"/>
      <c r="Q538" s="1180"/>
      <c r="R538" s="1181"/>
      <c r="S538" s="1182" t="n">
        <f aca="false">E538-U538</f>
        <v>0</v>
      </c>
      <c r="T538" s="1183"/>
      <c r="U538" s="1184" t="n">
        <v>0</v>
      </c>
      <c r="V538" s="1185"/>
      <c r="W538" s="1186" t="n">
        <f aca="false">F538-Y538</f>
        <v>0</v>
      </c>
      <c r="X538" s="1183"/>
      <c r="Y538" s="1187" t="n">
        <v>0</v>
      </c>
      <c r="Z538" s="1188"/>
      <c r="AA538" s="1163"/>
    </row>
    <row r="539" customFormat="false" ht="15.75" hidden="true" customHeight="true" outlineLevel="0" collapsed="false">
      <c r="A539" s="1173"/>
      <c r="B539" s="1174"/>
      <c r="C539" s="1175" t="n">
        <v>0</v>
      </c>
      <c r="D539" s="1176" t="n">
        <v>0</v>
      </c>
      <c r="E539" s="1176" t="n">
        <v>0</v>
      </c>
      <c r="F539" s="1177" t="n">
        <v>0</v>
      </c>
      <c r="G539" s="1178" t="n">
        <f aca="false">ROUND(+C539+D539+E539+F539,2)</f>
        <v>0</v>
      </c>
      <c r="I539" s="1179"/>
      <c r="J539" s="1179"/>
      <c r="K539" s="1179"/>
      <c r="L539" s="1179"/>
      <c r="M539" s="1179"/>
      <c r="N539" s="1179"/>
      <c r="O539" s="1179"/>
      <c r="P539" s="1179"/>
      <c r="Q539" s="1180"/>
      <c r="R539" s="1181"/>
      <c r="S539" s="1182" t="n">
        <f aca="false">E539-U539</f>
        <v>0</v>
      </c>
      <c r="T539" s="1183"/>
      <c r="U539" s="1184" t="n">
        <v>0</v>
      </c>
      <c r="V539" s="1185"/>
      <c r="W539" s="1186" t="n">
        <f aca="false">F539-Y539</f>
        <v>0</v>
      </c>
      <c r="X539" s="1183"/>
      <c r="Y539" s="1187" t="n">
        <v>0</v>
      </c>
      <c r="Z539" s="1188"/>
      <c r="AA539" s="1163"/>
    </row>
    <row r="540" customFormat="false" ht="15.75" hidden="true" customHeight="true" outlineLevel="0" collapsed="false">
      <c r="A540" s="1173"/>
      <c r="B540" s="1174"/>
      <c r="C540" s="1175" t="n">
        <v>0</v>
      </c>
      <c r="D540" s="1176" t="n">
        <v>0</v>
      </c>
      <c r="E540" s="1176" t="n">
        <v>0</v>
      </c>
      <c r="F540" s="1177" t="n">
        <v>0</v>
      </c>
      <c r="G540" s="1178" t="n">
        <f aca="false">ROUND(+C540+D540+E540+F540,2)</f>
        <v>0</v>
      </c>
      <c r="I540" s="1179"/>
      <c r="J540" s="1179"/>
      <c r="K540" s="1179"/>
      <c r="L540" s="1179"/>
      <c r="M540" s="1179"/>
      <c r="N540" s="1179"/>
      <c r="O540" s="1179"/>
      <c r="P540" s="1179"/>
      <c r="Q540" s="1180"/>
      <c r="R540" s="1181"/>
      <c r="S540" s="1182" t="n">
        <f aca="false">E540-U540</f>
        <v>0</v>
      </c>
      <c r="T540" s="1183"/>
      <c r="U540" s="1184" t="n">
        <v>0</v>
      </c>
      <c r="V540" s="1185"/>
      <c r="W540" s="1186" t="n">
        <f aca="false">F540-Y540</f>
        <v>0</v>
      </c>
      <c r="X540" s="1183"/>
      <c r="Y540" s="1187" t="n">
        <v>0</v>
      </c>
      <c r="Z540" s="1188"/>
      <c r="AA540" s="1163"/>
    </row>
    <row r="541" customFormat="false" ht="15.75" hidden="true" customHeight="true" outlineLevel="0" collapsed="false">
      <c r="A541" s="1173"/>
      <c r="B541" s="1174"/>
      <c r="C541" s="1175" t="n">
        <v>0</v>
      </c>
      <c r="D541" s="1176" t="n">
        <v>0</v>
      </c>
      <c r="E541" s="1176" t="n">
        <v>0</v>
      </c>
      <c r="F541" s="1177" t="n">
        <v>0</v>
      </c>
      <c r="G541" s="1178" t="n">
        <f aca="false">ROUND(+C541+D541+E541+F541,2)</f>
        <v>0</v>
      </c>
      <c r="I541" s="1179"/>
      <c r="J541" s="1179"/>
      <c r="K541" s="1179"/>
      <c r="L541" s="1179"/>
      <c r="M541" s="1179"/>
      <c r="N541" s="1179"/>
      <c r="O541" s="1179"/>
      <c r="P541" s="1179"/>
      <c r="Q541" s="1180"/>
      <c r="R541" s="1181"/>
      <c r="S541" s="1182" t="n">
        <f aca="false">E541-U541</f>
        <v>0</v>
      </c>
      <c r="T541" s="1183"/>
      <c r="U541" s="1184" t="n">
        <v>0</v>
      </c>
      <c r="V541" s="1185"/>
      <c r="W541" s="1186" t="n">
        <f aca="false">F541-Y541</f>
        <v>0</v>
      </c>
      <c r="X541" s="1183"/>
      <c r="Y541" s="1187" t="n">
        <v>0</v>
      </c>
      <c r="Z541" s="1188"/>
      <c r="AA541" s="1163"/>
    </row>
    <row r="542" customFormat="false" ht="15.75" hidden="true" customHeight="true" outlineLevel="0" collapsed="false">
      <c r="A542" s="1173"/>
      <c r="B542" s="1174"/>
      <c r="C542" s="1175" t="n">
        <v>0</v>
      </c>
      <c r="D542" s="1176" t="n">
        <v>0</v>
      </c>
      <c r="E542" s="1176" t="n">
        <v>0</v>
      </c>
      <c r="F542" s="1177" t="n">
        <v>0</v>
      </c>
      <c r="G542" s="1178" t="n">
        <f aca="false">ROUND(+C542+D542+E542+F542,2)</f>
        <v>0</v>
      </c>
      <c r="I542" s="1179"/>
      <c r="J542" s="1179"/>
      <c r="K542" s="1179"/>
      <c r="L542" s="1179"/>
      <c r="M542" s="1179"/>
      <c r="N542" s="1179"/>
      <c r="O542" s="1179"/>
      <c r="P542" s="1179"/>
      <c r="Q542" s="1180"/>
      <c r="R542" s="1181"/>
      <c r="S542" s="1182" t="n">
        <f aca="false">E542-U542</f>
        <v>0</v>
      </c>
      <c r="T542" s="1183"/>
      <c r="U542" s="1184" t="n">
        <v>0</v>
      </c>
      <c r="V542" s="1185"/>
      <c r="W542" s="1186" t="n">
        <f aca="false">F542-Y542</f>
        <v>0</v>
      </c>
      <c r="X542" s="1183"/>
      <c r="Y542" s="1187" t="n">
        <v>0</v>
      </c>
      <c r="Z542" s="1188"/>
      <c r="AA542" s="1163"/>
    </row>
    <row r="543" customFormat="false" ht="15.75" hidden="true" customHeight="true" outlineLevel="0" collapsed="false">
      <c r="A543" s="1173"/>
      <c r="B543" s="1174"/>
      <c r="C543" s="1175" t="n">
        <v>0</v>
      </c>
      <c r="D543" s="1176" t="n">
        <v>0</v>
      </c>
      <c r="E543" s="1176" t="n">
        <v>0</v>
      </c>
      <c r="F543" s="1177" t="n">
        <v>0</v>
      </c>
      <c r="G543" s="1178" t="n">
        <f aca="false">ROUND(+C543+D543+E543+F543,2)</f>
        <v>0</v>
      </c>
      <c r="I543" s="1179"/>
      <c r="J543" s="1179"/>
      <c r="K543" s="1179"/>
      <c r="L543" s="1179"/>
      <c r="M543" s="1179"/>
      <c r="N543" s="1179"/>
      <c r="O543" s="1179"/>
      <c r="P543" s="1179"/>
      <c r="Q543" s="1180"/>
      <c r="R543" s="1181"/>
      <c r="S543" s="1182" t="n">
        <f aca="false">E543-U543</f>
        <v>0</v>
      </c>
      <c r="T543" s="1183"/>
      <c r="U543" s="1184" t="n">
        <v>0</v>
      </c>
      <c r="V543" s="1185"/>
      <c r="W543" s="1186" t="n">
        <f aca="false">F543-Y543</f>
        <v>0</v>
      </c>
      <c r="X543" s="1183"/>
      <c r="Y543" s="1187" t="n">
        <v>0</v>
      </c>
      <c r="Z543" s="1188"/>
      <c r="AA543" s="1163"/>
    </row>
    <row r="544" customFormat="false" ht="15.75" hidden="true" customHeight="true" outlineLevel="0" collapsed="false">
      <c r="A544" s="1173"/>
      <c r="B544" s="1174"/>
      <c r="C544" s="1175" t="n">
        <v>0</v>
      </c>
      <c r="D544" s="1176" t="n">
        <v>0</v>
      </c>
      <c r="E544" s="1176" t="n">
        <v>0</v>
      </c>
      <c r="F544" s="1177" t="n">
        <v>0</v>
      </c>
      <c r="G544" s="1178" t="n">
        <f aca="false">ROUND(+C544+D544+E544+F544,2)</f>
        <v>0</v>
      </c>
      <c r="I544" s="1179"/>
      <c r="J544" s="1179"/>
      <c r="K544" s="1179"/>
      <c r="L544" s="1179"/>
      <c r="M544" s="1179"/>
      <c r="N544" s="1179"/>
      <c r="O544" s="1179"/>
      <c r="P544" s="1179"/>
      <c r="Q544" s="1180"/>
      <c r="R544" s="1181"/>
      <c r="S544" s="1182" t="n">
        <f aca="false">E544-U544</f>
        <v>0</v>
      </c>
      <c r="T544" s="1183"/>
      <c r="U544" s="1184" t="n">
        <v>0</v>
      </c>
      <c r="V544" s="1185"/>
      <c r="W544" s="1186" t="n">
        <f aca="false">F544-Y544</f>
        <v>0</v>
      </c>
      <c r="X544" s="1183"/>
      <c r="Y544" s="1187" t="n">
        <v>0</v>
      </c>
      <c r="Z544" s="1188"/>
      <c r="AA544" s="1163"/>
    </row>
    <row r="545" customFormat="false" ht="15.75" hidden="true" customHeight="true" outlineLevel="0" collapsed="false">
      <c r="A545" s="1173"/>
      <c r="B545" s="1174"/>
      <c r="C545" s="1175" t="n">
        <v>0</v>
      </c>
      <c r="D545" s="1176" t="n">
        <v>0</v>
      </c>
      <c r="E545" s="1176" t="n">
        <v>0</v>
      </c>
      <c r="F545" s="1177" t="n">
        <v>0</v>
      </c>
      <c r="G545" s="1178" t="n">
        <f aca="false">ROUND(+C545+D545+E545+F545,2)</f>
        <v>0</v>
      </c>
      <c r="I545" s="1179"/>
      <c r="J545" s="1179"/>
      <c r="K545" s="1179"/>
      <c r="L545" s="1179"/>
      <c r="M545" s="1179"/>
      <c r="N545" s="1179"/>
      <c r="O545" s="1179"/>
      <c r="P545" s="1179"/>
      <c r="Q545" s="1180"/>
      <c r="R545" s="1181"/>
      <c r="S545" s="1182" t="n">
        <f aca="false">E545-U545</f>
        <v>0</v>
      </c>
      <c r="T545" s="1183"/>
      <c r="U545" s="1184" t="n">
        <v>0</v>
      </c>
      <c r="V545" s="1185"/>
      <c r="W545" s="1186" t="n">
        <f aca="false">F545-Y545</f>
        <v>0</v>
      </c>
      <c r="X545" s="1183"/>
      <c r="Y545" s="1187" t="n">
        <v>0</v>
      </c>
      <c r="Z545" s="1188"/>
      <c r="AA545" s="1163"/>
    </row>
    <row r="546" customFormat="false" ht="15.75" hidden="true" customHeight="true" outlineLevel="0" collapsed="false">
      <c r="A546" s="1173"/>
      <c r="B546" s="1174"/>
      <c r="C546" s="1175" t="n">
        <v>0</v>
      </c>
      <c r="D546" s="1176" t="n">
        <v>0</v>
      </c>
      <c r="E546" s="1176" t="n">
        <v>0</v>
      </c>
      <c r="F546" s="1177" t="n">
        <v>0</v>
      </c>
      <c r="G546" s="1178" t="n">
        <f aca="false">ROUND(+C546+D546+E546+F546,2)</f>
        <v>0</v>
      </c>
      <c r="I546" s="1179"/>
      <c r="J546" s="1179"/>
      <c r="K546" s="1179"/>
      <c r="L546" s="1179"/>
      <c r="M546" s="1179"/>
      <c r="N546" s="1179"/>
      <c r="O546" s="1179"/>
      <c r="P546" s="1179"/>
      <c r="Q546" s="1180"/>
      <c r="R546" s="1181"/>
      <c r="S546" s="1182" t="n">
        <f aca="false">E546-U546</f>
        <v>0</v>
      </c>
      <c r="T546" s="1183"/>
      <c r="U546" s="1184" t="n">
        <v>0</v>
      </c>
      <c r="V546" s="1185"/>
      <c r="W546" s="1186" t="n">
        <f aca="false">F546-Y546</f>
        <v>0</v>
      </c>
      <c r="X546" s="1183"/>
      <c r="Y546" s="1187" t="n">
        <v>0</v>
      </c>
      <c r="Z546" s="1188"/>
      <c r="AA546" s="1163"/>
    </row>
    <row r="547" customFormat="false" ht="15.75" hidden="true" customHeight="true" outlineLevel="0" collapsed="false">
      <c r="A547" s="1173"/>
      <c r="B547" s="1174"/>
      <c r="C547" s="1175" t="n">
        <v>0</v>
      </c>
      <c r="D547" s="1176" t="n">
        <v>0</v>
      </c>
      <c r="E547" s="1176" t="n">
        <v>0</v>
      </c>
      <c r="F547" s="1177" t="n">
        <v>0</v>
      </c>
      <c r="G547" s="1178" t="n">
        <f aca="false">ROUND(+C547+D547+E547+F547,2)</f>
        <v>0</v>
      </c>
      <c r="I547" s="1179"/>
      <c r="J547" s="1179"/>
      <c r="K547" s="1179"/>
      <c r="L547" s="1179"/>
      <c r="M547" s="1179"/>
      <c r="N547" s="1179"/>
      <c r="O547" s="1179"/>
      <c r="P547" s="1179"/>
      <c r="Q547" s="1180"/>
      <c r="R547" s="1181"/>
      <c r="S547" s="1182" t="n">
        <f aca="false">E547-U547</f>
        <v>0</v>
      </c>
      <c r="T547" s="1183"/>
      <c r="U547" s="1184" t="n">
        <v>0</v>
      </c>
      <c r="V547" s="1185"/>
      <c r="W547" s="1186" t="n">
        <f aca="false">F547-Y547</f>
        <v>0</v>
      </c>
      <c r="X547" s="1183"/>
      <c r="Y547" s="1187" t="n">
        <v>0</v>
      </c>
      <c r="Z547" s="1188"/>
      <c r="AA547" s="1163"/>
    </row>
    <row r="548" customFormat="false" ht="15.75" hidden="true" customHeight="true" outlineLevel="0" collapsed="false">
      <c r="A548" s="1173"/>
      <c r="B548" s="1174"/>
      <c r="C548" s="1175" t="n">
        <v>0</v>
      </c>
      <c r="D548" s="1176" t="n">
        <v>0</v>
      </c>
      <c r="E548" s="1176" t="n">
        <v>0</v>
      </c>
      <c r="F548" s="1177" t="n">
        <v>0</v>
      </c>
      <c r="G548" s="1178" t="n">
        <f aca="false">ROUND(+C548+D548+E548+F548,2)</f>
        <v>0</v>
      </c>
      <c r="I548" s="1179"/>
      <c r="J548" s="1179"/>
      <c r="K548" s="1179"/>
      <c r="L548" s="1179"/>
      <c r="M548" s="1179"/>
      <c r="N548" s="1179"/>
      <c r="O548" s="1179"/>
      <c r="P548" s="1179"/>
      <c r="Q548" s="1180"/>
      <c r="R548" s="1181"/>
      <c r="S548" s="1182" t="n">
        <f aca="false">E548-U548</f>
        <v>0</v>
      </c>
      <c r="T548" s="1183"/>
      <c r="U548" s="1184" t="n">
        <v>0</v>
      </c>
      <c r="V548" s="1185"/>
      <c r="W548" s="1186" t="n">
        <f aca="false">F548-Y548</f>
        <v>0</v>
      </c>
      <c r="X548" s="1183"/>
      <c r="Y548" s="1187" t="n">
        <v>0</v>
      </c>
      <c r="Z548" s="1188"/>
      <c r="AA548" s="1163"/>
    </row>
    <row r="549" customFormat="false" ht="15.75" hidden="true" customHeight="true" outlineLevel="0" collapsed="false">
      <c r="A549" s="1173"/>
      <c r="B549" s="1174"/>
      <c r="C549" s="1175" t="n">
        <v>0</v>
      </c>
      <c r="D549" s="1176" t="n">
        <v>0</v>
      </c>
      <c r="E549" s="1176" t="n">
        <v>0</v>
      </c>
      <c r="F549" s="1177" t="n">
        <v>0</v>
      </c>
      <c r="G549" s="1178" t="n">
        <f aca="false">ROUND(+C549+D549+E549+F549,2)</f>
        <v>0</v>
      </c>
      <c r="I549" s="1179"/>
      <c r="J549" s="1179"/>
      <c r="K549" s="1179"/>
      <c r="L549" s="1179"/>
      <c r="M549" s="1179"/>
      <c r="N549" s="1179"/>
      <c r="O549" s="1179"/>
      <c r="P549" s="1179"/>
      <c r="Q549" s="1180"/>
      <c r="R549" s="1181"/>
      <c r="S549" s="1182" t="n">
        <f aca="false">E549-U549</f>
        <v>0</v>
      </c>
      <c r="T549" s="1183"/>
      <c r="U549" s="1184" t="n">
        <v>0</v>
      </c>
      <c r="V549" s="1185"/>
      <c r="W549" s="1186" t="n">
        <f aca="false">F549-Y549</f>
        <v>0</v>
      </c>
      <c r="X549" s="1183"/>
      <c r="Y549" s="1187" t="n">
        <v>0</v>
      </c>
      <c r="Z549" s="1188"/>
      <c r="AA549" s="1163"/>
    </row>
    <row r="550" customFormat="false" ht="15.75" hidden="true" customHeight="true" outlineLevel="0" collapsed="false">
      <c r="A550" s="1173"/>
      <c r="B550" s="1174"/>
      <c r="C550" s="1175" t="n">
        <v>0</v>
      </c>
      <c r="D550" s="1176" t="n">
        <v>0</v>
      </c>
      <c r="E550" s="1176" t="n">
        <v>0</v>
      </c>
      <c r="F550" s="1177" t="n">
        <v>0</v>
      </c>
      <c r="G550" s="1178" t="n">
        <f aca="false">ROUND(+C550+D550+E550+F550,2)</f>
        <v>0</v>
      </c>
      <c r="I550" s="1179"/>
      <c r="J550" s="1179"/>
      <c r="K550" s="1179"/>
      <c r="L550" s="1179"/>
      <c r="M550" s="1179"/>
      <c r="N550" s="1179"/>
      <c r="O550" s="1179"/>
      <c r="P550" s="1179"/>
      <c r="Q550" s="1180"/>
      <c r="R550" s="1181"/>
      <c r="S550" s="1182" t="n">
        <f aca="false">E550-U550</f>
        <v>0</v>
      </c>
      <c r="T550" s="1183"/>
      <c r="U550" s="1184" t="n">
        <v>0</v>
      </c>
      <c r="V550" s="1185"/>
      <c r="W550" s="1186" t="n">
        <f aca="false">F550-Y550</f>
        <v>0</v>
      </c>
      <c r="X550" s="1183"/>
      <c r="Y550" s="1187" t="n">
        <v>0</v>
      </c>
      <c r="Z550" s="1188"/>
      <c r="AA550" s="1163"/>
    </row>
    <row r="551" customFormat="false" ht="15.75" hidden="true" customHeight="true" outlineLevel="0" collapsed="false">
      <c r="A551" s="1173"/>
      <c r="B551" s="1174"/>
      <c r="C551" s="1175" t="n">
        <v>0</v>
      </c>
      <c r="D551" s="1176" t="n">
        <v>0</v>
      </c>
      <c r="E551" s="1176" t="n">
        <v>0</v>
      </c>
      <c r="F551" s="1177" t="n">
        <v>0</v>
      </c>
      <c r="G551" s="1178" t="n">
        <f aca="false">ROUND(+C551+D551+E551+F551,2)</f>
        <v>0</v>
      </c>
      <c r="I551" s="1179"/>
      <c r="J551" s="1179"/>
      <c r="K551" s="1179"/>
      <c r="L551" s="1179"/>
      <c r="M551" s="1179"/>
      <c r="N551" s="1179"/>
      <c r="O551" s="1179"/>
      <c r="P551" s="1179"/>
      <c r="Q551" s="1180"/>
      <c r="R551" s="1181"/>
      <c r="S551" s="1182" t="n">
        <f aca="false">E551-U551</f>
        <v>0</v>
      </c>
      <c r="T551" s="1183"/>
      <c r="U551" s="1184" t="n">
        <v>0</v>
      </c>
      <c r="V551" s="1185"/>
      <c r="W551" s="1186" t="n">
        <f aca="false">F551-Y551</f>
        <v>0</v>
      </c>
      <c r="X551" s="1183"/>
      <c r="Y551" s="1187" t="n">
        <v>0</v>
      </c>
      <c r="Z551" s="1188"/>
      <c r="AA551" s="1163"/>
    </row>
    <row r="552" customFormat="false" ht="15.75" hidden="true" customHeight="true" outlineLevel="0" collapsed="false">
      <c r="A552" s="1173"/>
      <c r="B552" s="1174"/>
      <c r="C552" s="1175" t="n">
        <v>0</v>
      </c>
      <c r="D552" s="1176" t="n">
        <v>0</v>
      </c>
      <c r="E552" s="1176" t="n">
        <v>0</v>
      </c>
      <c r="F552" s="1177" t="n">
        <v>0</v>
      </c>
      <c r="G552" s="1178" t="n">
        <f aca="false">ROUND(+C552+D552+E552+F552,2)</f>
        <v>0</v>
      </c>
      <c r="I552" s="1179"/>
      <c r="J552" s="1179"/>
      <c r="K552" s="1179"/>
      <c r="L552" s="1179"/>
      <c r="M552" s="1179"/>
      <c r="N552" s="1179"/>
      <c r="O552" s="1179"/>
      <c r="P552" s="1179"/>
      <c r="Q552" s="1180"/>
      <c r="R552" s="1181"/>
      <c r="S552" s="1182" t="n">
        <f aca="false">E552-U552</f>
        <v>0</v>
      </c>
      <c r="T552" s="1183"/>
      <c r="U552" s="1184" t="n">
        <v>0</v>
      </c>
      <c r="V552" s="1185"/>
      <c r="W552" s="1186" t="n">
        <f aca="false">F552-Y552</f>
        <v>0</v>
      </c>
      <c r="X552" s="1183"/>
      <c r="Y552" s="1187" t="n">
        <v>0</v>
      </c>
      <c r="Z552" s="1188"/>
      <c r="AA552" s="1163"/>
    </row>
    <row r="553" customFormat="false" ht="15.75" hidden="true" customHeight="true" outlineLevel="0" collapsed="false">
      <c r="A553" s="1173"/>
      <c r="B553" s="1174"/>
      <c r="C553" s="1175" t="n">
        <v>0</v>
      </c>
      <c r="D553" s="1176" t="n">
        <v>0</v>
      </c>
      <c r="E553" s="1176" t="n">
        <v>0</v>
      </c>
      <c r="F553" s="1177" t="n">
        <v>0</v>
      </c>
      <c r="G553" s="1178" t="n">
        <f aca="false">ROUND(+C553+D553+E553+F553,2)</f>
        <v>0</v>
      </c>
      <c r="I553" s="1179"/>
      <c r="J553" s="1179"/>
      <c r="K553" s="1179"/>
      <c r="L553" s="1179"/>
      <c r="M553" s="1179"/>
      <c r="N553" s="1179"/>
      <c r="O553" s="1179"/>
      <c r="P553" s="1179"/>
      <c r="Q553" s="1180"/>
      <c r="R553" s="1181"/>
      <c r="S553" s="1182" t="n">
        <f aca="false">E553-U553</f>
        <v>0</v>
      </c>
      <c r="T553" s="1183"/>
      <c r="U553" s="1184" t="n">
        <v>0</v>
      </c>
      <c r="V553" s="1185"/>
      <c r="W553" s="1186" t="n">
        <f aca="false">F553-Y553</f>
        <v>0</v>
      </c>
      <c r="X553" s="1183"/>
      <c r="Y553" s="1187" t="n">
        <v>0</v>
      </c>
      <c r="Z553" s="1188"/>
      <c r="AA553" s="1163"/>
    </row>
    <row r="554" customFormat="false" ht="15.75" hidden="true" customHeight="true" outlineLevel="0" collapsed="false">
      <c r="A554" s="1173"/>
      <c r="B554" s="1174"/>
      <c r="C554" s="1175" t="n">
        <v>0</v>
      </c>
      <c r="D554" s="1176" t="n">
        <v>0</v>
      </c>
      <c r="E554" s="1176" t="n">
        <v>0</v>
      </c>
      <c r="F554" s="1177" t="n">
        <v>0</v>
      </c>
      <c r="G554" s="1178" t="n">
        <f aca="false">ROUND(+C554+D554+E554+F554,2)</f>
        <v>0</v>
      </c>
      <c r="I554" s="1179"/>
      <c r="J554" s="1179"/>
      <c r="K554" s="1179"/>
      <c r="L554" s="1179"/>
      <c r="M554" s="1179"/>
      <c r="N554" s="1179"/>
      <c r="O554" s="1179"/>
      <c r="P554" s="1179"/>
      <c r="Q554" s="1180"/>
      <c r="R554" s="1181"/>
      <c r="S554" s="1182" t="n">
        <f aca="false">E554-U554</f>
        <v>0</v>
      </c>
      <c r="T554" s="1183"/>
      <c r="U554" s="1184" t="n">
        <v>0</v>
      </c>
      <c r="V554" s="1185"/>
      <c r="W554" s="1186" t="n">
        <f aca="false">F554-Y554</f>
        <v>0</v>
      </c>
      <c r="X554" s="1183"/>
      <c r="Y554" s="1187" t="n">
        <v>0</v>
      </c>
      <c r="Z554" s="1188"/>
      <c r="AA554" s="1163"/>
    </row>
    <row r="555" customFormat="false" ht="15.75" hidden="true" customHeight="true" outlineLevel="0" collapsed="false">
      <c r="A555" s="1173"/>
      <c r="B555" s="1174"/>
      <c r="C555" s="1175" t="n">
        <v>0</v>
      </c>
      <c r="D555" s="1176" t="n">
        <v>0</v>
      </c>
      <c r="E555" s="1176" t="n">
        <v>0</v>
      </c>
      <c r="F555" s="1177" t="n">
        <v>0</v>
      </c>
      <c r="G555" s="1178" t="n">
        <f aca="false">ROUND(+C555+D555+E555+F555,2)</f>
        <v>0</v>
      </c>
      <c r="I555" s="1179"/>
      <c r="J555" s="1179"/>
      <c r="K555" s="1179"/>
      <c r="L555" s="1179"/>
      <c r="M555" s="1179"/>
      <c r="N555" s="1179"/>
      <c r="O555" s="1179"/>
      <c r="P555" s="1179"/>
      <c r="Q555" s="1180"/>
      <c r="R555" s="1181"/>
      <c r="S555" s="1182" t="n">
        <f aca="false">E555-U555</f>
        <v>0</v>
      </c>
      <c r="T555" s="1183"/>
      <c r="U555" s="1184" t="n">
        <v>0</v>
      </c>
      <c r="V555" s="1185"/>
      <c r="W555" s="1186" t="n">
        <f aca="false">F555-Y555</f>
        <v>0</v>
      </c>
      <c r="X555" s="1183"/>
      <c r="Y555" s="1187" t="n">
        <v>0</v>
      </c>
      <c r="Z555" s="1188"/>
      <c r="AA555" s="1163"/>
    </row>
    <row r="556" customFormat="false" ht="15.75" hidden="true" customHeight="true" outlineLevel="0" collapsed="false">
      <c r="A556" s="1173"/>
      <c r="B556" s="1174"/>
      <c r="C556" s="1175" t="n">
        <v>0</v>
      </c>
      <c r="D556" s="1176" t="n">
        <v>0</v>
      </c>
      <c r="E556" s="1176" t="n">
        <v>0</v>
      </c>
      <c r="F556" s="1177" t="n">
        <v>0</v>
      </c>
      <c r="G556" s="1178" t="n">
        <f aca="false">ROUND(+C556+D556+E556+F556,2)</f>
        <v>0</v>
      </c>
      <c r="I556" s="1179"/>
      <c r="J556" s="1179"/>
      <c r="K556" s="1179"/>
      <c r="L556" s="1179"/>
      <c r="M556" s="1179"/>
      <c r="N556" s="1179"/>
      <c r="O556" s="1179"/>
      <c r="P556" s="1179"/>
      <c r="Q556" s="1180"/>
      <c r="R556" s="1181"/>
      <c r="S556" s="1182" t="n">
        <f aca="false">E556-U556</f>
        <v>0</v>
      </c>
      <c r="T556" s="1183"/>
      <c r="U556" s="1184" t="n">
        <v>0</v>
      </c>
      <c r="V556" s="1185"/>
      <c r="W556" s="1186" t="n">
        <f aca="false">F556-Y556</f>
        <v>0</v>
      </c>
      <c r="X556" s="1183"/>
      <c r="Y556" s="1187" t="n">
        <v>0</v>
      </c>
      <c r="Z556" s="1188"/>
      <c r="AA556" s="1163"/>
    </row>
    <row r="557" customFormat="false" ht="15.75" hidden="true" customHeight="true" outlineLevel="0" collapsed="false">
      <c r="A557" s="1173"/>
      <c r="B557" s="1174"/>
      <c r="C557" s="1175" t="n">
        <v>0</v>
      </c>
      <c r="D557" s="1176" t="n">
        <v>0</v>
      </c>
      <c r="E557" s="1176" t="n">
        <v>0</v>
      </c>
      <c r="F557" s="1177" t="n">
        <v>0</v>
      </c>
      <c r="G557" s="1178" t="n">
        <f aca="false">ROUND(+C557+D557+E557+F557,2)</f>
        <v>0</v>
      </c>
      <c r="I557" s="1179"/>
      <c r="J557" s="1179"/>
      <c r="K557" s="1179"/>
      <c r="L557" s="1179"/>
      <c r="M557" s="1179"/>
      <c r="N557" s="1179"/>
      <c r="O557" s="1179"/>
      <c r="P557" s="1179"/>
      <c r="Q557" s="1180"/>
      <c r="R557" s="1181"/>
      <c r="S557" s="1182" t="n">
        <f aca="false">E557-U557</f>
        <v>0</v>
      </c>
      <c r="T557" s="1183"/>
      <c r="U557" s="1184" t="n">
        <v>0</v>
      </c>
      <c r="V557" s="1185"/>
      <c r="W557" s="1186" t="n">
        <f aca="false">F557-Y557</f>
        <v>0</v>
      </c>
      <c r="X557" s="1183"/>
      <c r="Y557" s="1187" t="n">
        <v>0</v>
      </c>
      <c r="Z557" s="1188"/>
      <c r="AA557" s="1163"/>
    </row>
    <row r="558" customFormat="false" ht="15.75" hidden="true" customHeight="true" outlineLevel="0" collapsed="false">
      <c r="A558" s="1173"/>
      <c r="B558" s="1174"/>
      <c r="C558" s="1175" t="n">
        <v>0</v>
      </c>
      <c r="D558" s="1176" t="n">
        <v>0</v>
      </c>
      <c r="E558" s="1176" t="n">
        <v>0</v>
      </c>
      <c r="F558" s="1177" t="n">
        <v>0</v>
      </c>
      <c r="G558" s="1178" t="n">
        <f aca="false">ROUND(+C558+D558+E558+F558,2)</f>
        <v>0</v>
      </c>
      <c r="I558" s="1179"/>
      <c r="J558" s="1179"/>
      <c r="K558" s="1179"/>
      <c r="L558" s="1179"/>
      <c r="M558" s="1179"/>
      <c r="N558" s="1179"/>
      <c r="O558" s="1179"/>
      <c r="P558" s="1179"/>
      <c r="Q558" s="1180"/>
      <c r="R558" s="1181"/>
      <c r="S558" s="1182" t="n">
        <f aca="false">E558-U558</f>
        <v>0</v>
      </c>
      <c r="T558" s="1183"/>
      <c r="U558" s="1184" t="n">
        <v>0</v>
      </c>
      <c r="V558" s="1185"/>
      <c r="W558" s="1186" t="n">
        <f aca="false">F558-Y558</f>
        <v>0</v>
      </c>
      <c r="X558" s="1183"/>
      <c r="Y558" s="1187" t="n">
        <v>0</v>
      </c>
      <c r="Z558" s="1188"/>
      <c r="AA558" s="1163"/>
    </row>
    <row r="559" customFormat="false" ht="15.75" hidden="true" customHeight="true" outlineLevel="0" collapsed="false">
      <c r="A559" s="1173"/>
      <c r="B559" s="1174"/>
      <c r="C559" s="1175" t="n">
        <v>0</v>
      </c>
      <c r="D559" s="1176" t="n">
        <v>0</v>
      </c>
      <c r="E559" s="1176" t="n">
        <v>0</v>
      </c>
      <c r="F559" s="1177" t="n">
        <v>0</v>
      </c>
      <c r="G559" s="1178" t="n">
        <f aca="false">ROUND(+C559+D559+E559+F559,2)</f>
        <v>0</v>
      </c>
      <c r="I559" s="1179"/>
      <c r="J559" s="1179"/>
      <c r="K559" s="1179"/>
      <c r="L559" s="1179"/>
      <c r="M559" s="1179"/>
      <c r="N559" s="1179"/>
      <c r="O559" s="1179"/>
      <c r="P559" s="1179"/>
      <c r="Q559" s="1180"/>
      <c r="R559" s="1181"/>
      <c r="S559" s="1182" t="n">
        <f aca="false">E559-U559</f>
        <v>0</v>
      </c>
      <c r="T559" s="1183"/>
      <c r="U559" s="1184" t="n">
        <v>0</v>
      </c>
      <c r="V559" s="1185"/>
      <c r="W559" s="1186" t="n">
        <f aca="false">F559-Y559</f>
        <v>0</v>
      </c>
      <c r="X559" s="1183"/>
      <c r="Y559" s="1187" t="n">
        <v>0</v>
      </c>
      <c r="Z559" s="1188"/>
      <c r="AA559" s="1163"/>
    </row>
    <row r="560" customFormat="false" ht="15.75" hidden="true" customHeight="true" outlineLevel="0" collapsed="false">
      <c r="A560" s="1173"/>
      <c r="B560" s="1174"/>
      <c r="C560" s="1175" t="n">
        <v>0</v>
      </c>
      <c r="D560" s="1176" t="n">
        <v>0</v>
      </c>
      <c r="E560" s="1176" t="n">
        <v>0</v>
      </c>
      <c r="F560" s="1177" t="n">
        <v>0</v>
      </c>
      <c r="G560" s="1178" t="n">
        <f aca="false">ROUND(+C560+D560+E560+F560,2)</f>
        <v>0</v>
      </c>
      <c r="I560" s="1179"/>
      <c r="J560" s="1179"/>
      <c r="K560" s="1179"/>
      <c r="L560" s="1179"/>
      <c r="M560" s="1179"/>
      <c r="N560" s="1179"/>
      <c r="O560" s="1179"/>
      <c r="P560" s="1179"/>
      <c r="Q560" s="1180"/>
      <c r="R560" s="1181"/>
      <c r="S560" s="1182" t="n">
        <f aca="false">E560-U560</f>
        <v>0</v>
      </c>
      <c r="T560" s="1183"/>
      <c r="U560" s="1184" t="n">
        <v>0</v>
      </c>
      <c r="V560" s="1185"/>
      <c r="W560" s="1186" t="n">
        <f aca="false">F560-Y560</f>
        <v>0</v>
      </c>
      <c r="X560" s="1183"/>
      <c r="Y560" s="1187" t="n">
        <v>0</v>
      </c>
      <c r="Z560" s="1188"/>
      <c r="AA560" s="1163"/>
    </row>
    <row r="561" customFormat="false" ht="15.75" hidden="true" customHeight="true" outlineLevel="0" collapsed="false">
      <c r="A561" s="1173"/>
      <c r="B561" s="1174"/>
      <c r="C561" s="1175" t="n">
        <v>0</v>
      </c>
      <c r="D561" s="1176" t="n">
        <v>0</v>
      </c>
      <c r="E561" s="1176" t="n">
        <v>0</v>
      </c>
      <c r="F561" s="1177" t="n">
        <v>0</v>
      </c>
      <c r="G561" s="1178" t="n">
        <f aca="false">ROUND(+C561+D561+E561+F561,2)</f>
        <v>0</v>
      </c>
      <c r="I561" s="1179"/>
      <c r="J561" s="1179"/>
      <c r="K561" s="1179"/>
      <c r="L561" s="1179"/>
      <c r="M561" s="1179"/>
      <c r="N561" s="1179"/>
      <c r="O561" s="1179"/>
      <c r="P561" s="1179"/>
      <c r="Q561" s="1180"/>
      <c r="R561" s="1181"/>
      <c r="S561" s="1182" t="n">
        <f aca="false">E561-U561</f>
        <v>0</v>
      </c>
      <c r="T561" s="1183"/>
      <c r="U561" s="1184" t="n">
        <v>0</v>
      </c>
      <c r="V561" s="1185"/>
      <c r="W561" s="1186" t="n">
        <f aca="false">F561-Y561</f>
        <v>0</v>
      </c>
      <c r="X561" s="1183"/>
      <c r="Y561" s="1187" t="n">
        <v>0</v>
      </c>
      <c r="Z561" s="1188"/>
      <c r="AA561" s="1163"/>
    </row>
    <row r="562" customFormat="false" ht="15.75" hidden="true" customHeight="true" outlineLevel="0" collapsed="false">
      <c r="A562" s="1173"/>
      <c r="B562" s="1174"/>
      <c r="C562" s="1175" t="n">
        <v>0</v>
      </c>
      <c r="D562" s="1176" t="n">
        <v>0</v>
      </c>
      <c r="E562" s="1176" t="n">
        <v>0</v>
      </c>
      <c r="F562" s="1177" t="n">
        <v>0</v>
      </c>
      <c r="G562" s="1178" t="n">
        <f aca="false">ROUND(+C562+D562+E562+F562,2)</f>
        <v>0</v>
      </c>
      <c r="I562" s="1179"/>
      <c r="J562" s="1179"/>
      <c r="K562" s="1179"/>
      <c r="L562" s="1179"/>
      <c r="M562" s="1179"/>
      <c r="N562" s="1179"/>
      <c r="O562" s="1179"/>
      <c r="P562" s="1179"/>
      <c r="Q562" s="1180"/>
      <c r="R562" s="1181"/>
      <c r="S562" s="1182" t="n">
        <f aca="false">E562-U562</f>
        <v>0</v>
      </c>
      <c r="T562" s="1183"/>
      <c r="U562" s="1184" t="n">
        <v>0</v>
      </c>
      <c r="V562" s="1185"/>
      <c r="W562" s="1186" t="n">
        <f aca="false">F562-Y562</f>
        <v>0</v>
      </c>
      <c r="X562" s="1183"/>
      <c r="Y562" s="1187" t="n">
        <v>0</v>
      </c>
      <c r="Z562" s="1188"/>
      <c r="AA562" s="1163"/>
    </row>
    <row r="563" customFormat="false" ht="15.75" hidden="true" customHeight="true" outlineLevel="0" collapsed="false">
      <c r="A563" s="1173"/>
      <c r="B563" s="1174"/>
      <c r="C563" s="1175" t="n">
        <v>0</v>
      </c>
      <c r="D563" s="1176" t="n">
        <v>0</v>
      </c>
      <c r="E563" s="1176" t="n">
        <v>0</v>
      </c>
      <c r="F563" s="1177" t="n">
        <v>0</v>
      </c>
      <c r="G563" s="1178" t="n">
        <f aca="false">ROUND(+C563+D563+E563+F563,2)</f>
        <v>0</v>
      </c>
      <c r="I563" s="1179"/>
      <c r="J563" s="1179"/>
      <c r="K563" s="1179"/>
      <c r="L563" s="1179"/>
      <c r="M563" s="1179"/>
      <c r="N563" s="1179"/>
      <c r="O563" s="1179"/>
      <c r="P563" s="1179"/>
      <c r="Q563" s="1180"/>
      <c r="R563" s="1181"/>
      <c r="S563" s="1182" t="n">
        <f aca="false">E563-U563</f>
        <v>0</v>
      </c>
      <c r="T563" s="1183"/>
      <c r="U563" s="1184" t="n">
        <v>0</v>
      </c>
      <c r="V563" s="1185"/>
      <c r="W563" s="1186" t="n">
        <f aca="false">F563-Y563</f>
        <v>0</v>
      </c>
      <c r="X563" s="1183"/>
      <c r="Y563" s="1187" t="n">
        <v>0</v>
      </c>
      <c r="Z563" s="1188"/>
      <c r="AA563" s="1163"/>
    </row>
    <row r="564" customFormat="false" ht="15.75" hidden="true" customHeight="true" outlineLevel="0" collapsed="false">
      <c r="A564" s="1173"/>
      <c r="B564" s="1174"/>
      <c r="C564" s="1175" t="n">
        <v>0</v>
      </c>
      <c r="D564" s="1176" t="n">
        <v>0</v>
      </c>
      <c r="E564" s="1176" t="n">
        <v>0</v>
      </c>
      <c r="F564" s="1177" t="n">
        <v>0</v>
      </c>
      <c r="G564" s="1178" t="n">
        <f aca="false">ROUND(+C564+D564+E564+F564,2)</f>
        <v>0</v>
      </c>
      <c r="I564" s="1179"/>
      <c r="J564" s="1179"/>
      <c r="K564" s="1179"/>
      <c r="L564" s="1179"/>
      <c r="M564" s="1179"/>
      <c r="N564" s="1179"/>
      <c r="O564" s="1179"/>
      <c r="P564" s="1179"/>
      <c r="Q564" s="1180"/>
      <c r="R564" s="1181"/>
      <c r="S564" s="1182" t="n">
        <f aca="false">E564-U564</f>
        <v>0</v>
      </c>
      <c r="T564" s="1183"/>
      <c r="U564" s="1184" t="n">
        <v>0</v>
      </c>
      <c r="V564" s="1185"/>
      <c r="W564" s="1186" t="n">
        <f aca="false">F564-Y564</f>
        <v>0</v>
      </c>
      <c r="X564" s="1183"/>
      <c r="Y564" s="1187" t="n">
        <v>0</v>
      </c>
      <c r="Z564" s="1188"/>
      <c r="AA564" s="1163"/>
    </row>
    <row r="565" customFormat="false" ht="15.75" hidden="true" customHeight="true" outlineLevel="0" collapsed="false">
      <c r="A565" s="1173"/>
      <c r="B565" s="1174"/>
      <c r="C565" s="1175" t="n">
        <v>0</v>
      </c>
      <c r="D565" s="1176" t="n">
        <v>0</v>
      </c>
      <c r="E565" s="1176" t="n">
        <v>0</v>
      </c>
      <c r="F565" s="1177" t="n">
        <v>0</v>
      </c>
      <c r="G565" s="1178" t="n">
        <f aca="false">ROUND(+C565+D565+E565+F565,2)</f>
        <v>0</v>
      </c>
      <c r="I565" s="1179"/>
      <c r="J565" s="1179"/>
      <c r="K565" s="1179"/>
      <c r="L565" s="1179"/>
      <c r="M565" s="1179"/>
      <c r="N565" s="1179"/>
      <c r="O565" s="1179"/>
      <c r="P565" s="1179"/>
      <c r="Q565" s="1180"/>
      <c r="R565" s="1181"/>
      <c r="S565" s="1182" t="n">
        <f aca="false">E565-U565</f>
        <v>0</v>
      </c>
      <c r="T565" s="1183"/>
      <c r="U565" s="1184" t="n">
        <v>0</v>
      </c>
      <c r="V565" s="1185"/>
      <c r="W565" s="1186" t="n">
        <f aca="false">F565-Y565</f>
        <v>0</v>
      </c>
      <c r="X565" s="1183"/>
      <c r="Y565" s="1187" t="n">
        <v>0</v>
      </c>
      <c r="Z565" s="1188"/>
      <c r="AA565" s="1163"/>
    </row>
    <row r="566" customFormat="false" ht="15.75" hidden="true" customHeight="true" outlineLevel="0" collapsed="false">
      <c r="A566" s="1173"/>
      <c r="B566" s="1174"/>
      <c r="C566" s="1175" t="n">
        <v>0</v>
      </c>
      <c r="D566" s="1176" t="n">
        <v>0</v>
      </c>
      <c r="E566" s="1176" t="n">
        <v>0</v>
      </c>
      <c r="F566" s="1177" t="n">
        <v>0</v>
      </c>
      <c r="G566" s="1178" t="n">
        <f aca="false">ROUND(+C566+D566+E566+F566,2)</f>
        <v>0</v>
      </c>
      <c r="I566" s="1179"/>
      <c r="J566" s="1179"/>
      <c r="K566" s="1179"/>
      <c r="L566" s="1179"/>
      <c r="M566" s="1179"/>
      <c r="N566" s="1179"/>
      <c r="O566" s="1179"/>
      <c r="P566" s="1179"/>
      <c r="Q566" s="1180"/>
      <c r="R566" s="1181"/>
      <c r="S566" s="1182" t="n">
        <f aca="false">E566-U566</f>
        <v>0</v>
      </c>
      <c r="T566" s="1183"/>
      <c r="U566" s="1184" t="n">
        <v>0</v>
      </c>
      <c r="V566" s="1185"/>
      <c r="W566" s="1186" t="n">
        <f aca="false">F566-Y566</f>
        <v>0</v>
      </c>
      <c r="X566" s="1183"/>
      <c r="Y566" s="1187" t="n">
        <v>0</v>
      </c>
      <c r="Z566" s="1188"/>
      <c r="AA566" s="1163"/>
    </row>
    <row r="567" customFormat="false" ht="15.75" hidden="true" customHeight="true" outlineLevel="0" collapsed="false">
      <c r="A567" s="1173"/>
      <c r="B567" s="1174"/>
      <c r="C567" s="1175" t="n">
        <v>0</v>
      </c>
      <c r="D567" s="1176" t="n">
        <v>0</v>
      </c>
      <c r="E567" s="1176" t="n">
        <v>0</v>
      </c>
      <c r="F567" s="1177" t="n">
        <v>0</v>
      </c>
      <c r="G567" s="1178" t="n">
        <f aca="false">ROUND(+C567+D567+E567+F567,2)</f>
        <v>0</v>
      </c>
      <c r="I567" s="1179"/>
      <c r="J567" s="1179"/>
      <c r="K567" s="1179"/>
      <c r="L567" s="1179"/>
      <c r="M567" s="1179"/>
      <c r="N567" s="1179"/>
      <c r="O567" s="1179"/>
      <c r="P567" s="1179"/>
      <c r="Q567" s="1180"/>
      <c r="R567" s="1181"/>
      <c r="S567" s="1182" t="n">
        <f aca="false">E567-U567</f>
        <v>0</v>
      </c>
      <c r="T567" s="1183"/>
      <c r="U567" s="1184" t="n">
        <v>0</v>
      </c>
      <c r="V567" s="1185"/>
      <c r="W567" s="1186" t="n">
        <f aca="false">F567-Y567</f>
        <v>0</v>
      </c>
      <c r="X567" s="1183"/>
      <c r="Y567" s="1187" t="n">
        <v>0</v>
      </c>
      <c r="Z567" s="1188"/>
      <c r="AA567" s="1163"/>
    </row>
    <row r="568" customFormat="false" ht="15.75" hidden="true" customHeight="true" outlineLevel="0" collapsed="false">
      <c r="A568" s="1173"/>
      <c r="B568" s="1174"/>
      <c r="C568" s="1175" t="n">
        <v>0</v>
      </c>
      <c r="D568" s="1176" t="n">
        <v>0</v>
      </c>
      <c r="E568" s="1176" t="n">
        <v>0</v>
      </c>
      <c r="F568" s="1177" t="n">
        <v>0</v>
      </c>
      <c r="G568" s="1178" t="n">
        <f aca="false">ROUND(+C568+D568+E568+F568,2)</f>
        <v>0</v>
      </c>
      <c r="I568" s="1179"/>
      <c r="J568" s="1179"/>
      <c r="K568" s="1179"/>
      <c r="L568" s="1179"/>
      <c r="M568" s="1179"/>
      <c r="N568" s="1179"/>
      <c r="O568" s="1179"/>
      <c r="P568" s="1179"/>
      <c r="Q568" s="1180"/>
      <c r="R568" s="1181"/>
      <c r="S568" s="1182" t="n">
        <f aca="false">E568-U568</f>
        <v>0</v>
      </c>
      <c r="T568" s="1183"/>
      <c r="U568" s="1184" t="n">
        <v>0</v>
      </c>
      <c r="V568" s="1185"/>
      <c r="W568" s="1186" t="n">
        <f aca="false">F568-Y568</f>
        <v>0</v>
      </c>
      <c r="X568" s="1183"/>
      <c r="Y568" s="1187" t="n">
        <v>0</v>
      </c>
      <c r="Z568" s="1188"/>
      <c r="AA568" s="1163"/>
    </row>
    <row r="569" customFormat="false" ht="15.75" hidden="true" customHeight="true" outlineLevel="0" collapsed="false">
      <c r="A569" s="1173"/>
      <c r="B569" s="1174"/>
      <c r="C569" s="1175" t="n">
        <v>0</v>
      </c>
      <c r="D569" s="1176" t="n">
        <v>0</v>
      </c>
      <c r="E569" s="1176" t="n">
        <v>0</v>
      </c>
      <c r="F569" s="1177" t="n">
        <v>0</v>
      </c>
      <c r="G569" s="1178" t="n">
        <f aca="false">ROUND(+C569+D569+E569+F569,2)</f>
        <v>0</v>
      </c>
      <c r="I569" s="1179"/>
      <c r="J569" s="1179"/>
      <c r="K569" s="1179"/>
      <c r="L569" s="1179"/>
      <c r="M569" s="1179"/>
      <c r="N569" s="1179"/>
      <c r="O569" s="1179"/>
      <c r="P569" s="1179"/>
      <c r="Q569" s="1180"/>
      <c r="R569" s="1181"/>
      <c r="S569" s="1182" t="n">
        <f aca="false">E569-U569</f>
        <v>0</v>
      </c>
      <c r="T569" s="1183"/>
      <c r="U569" s="1184" t="n">
        <v>0</v>
      </c>
      <c r="V569" s="1185"/>
      <c r="W569" s="1186" t="n">
        <f aca="false">F569-Y569</f>
        <v>0</v>
      </c>
      <c r="X569" s="1183"/>
      <c r="Y569" s="1187" t="n">
        <v>0</v>
      </c>
      <c r="Z569" s="1188"/>
      <c r="AA569" s="1163"/>
    </row>
    <row r="570" customFormat="false" ht="15.75" hidden="true" customHeight="true" outlineLevel="0" collapsed="false">
      <c r="A570" s="1173"/>
      <c r="B570" s="1174"/>
      <c r="C570" s="1175" t="n">
        <v>0</v>
      </c>
      <c r="D570" s="1176" t="n">
        <v>0</v>
      </c>
      <c r="E570" s="1176" t="n">
        <v>0</v>
      </c>
      <c r="F570" s="1177" t="n">
        <v>0</v>
      </c>
      <c r="G570" s="1178" t="n">
        <f aca="false">ROUND(+C570+D570+E570+F570,2)</f>
        <v>0</v>
      </c>
      <c r="I570" s="1179"/>
      <c r="J570" s="1179"/>
      <c r="K570" s="1179"/>
      <c r="L570" s="1179"/>
      <c r="M570" s="1179"/>
      <c r="N570" s="1179"/>
      <c r="O570" s="1179"/>
      <c r="P570" s="1179"/>
      <c r="Q570" s="1180"/>
      <c r="R570" s="1181"/>
      <c r="S570" s="1182" t="n">
        <f aca="false">E570-U570</f>
        <v>0</v>
      </c>
      <c r="T570" s="1183"/>
      <c r="U570" s="1184" t="n">
        <v>0</v>
      </c>
      <c r="V570" s="1185"/>
      <c r="W570" s="1186" t="n">
        <f aca="false">F570-Y570</f>
        <v>0</v>
      </c>
      <c r="X570" s="1183"/>
      <c r="Y570" s="1187" t="n">
        <v>0</v>
      </c>
      <c r="Z570" s="1188"/>
      <c r="AA570" s="1163"/>
    </row>
    <row r="571" customFormat="false" ht="15.75" hidden="true" customHeight="true" outlineLevel="0" collapsed="false">
      <c r="A571" s="1173"/>
      <c r="B571" s="1174"/>
      <c r="C571" s="1175" t="n">
        <v>0</v>
      </c>
      <c r="D571" s="1176" t="n">
        <v>0</v>
      </c>
      <c r="E571" s="1176" t="n">
        <v>0</v>
      </c>
      <c r="F571" s="1177" t="n">
        <v>0</v>
      </c>
      <c r="G571" s="1178" t="n">
        <f aca="false">ROUND(+C571+D571+E571+F571,2)</f>
        <v>0</v>
      </c>
      <c r="I571" s="1179"/>
      <c r="J571" s="1179"/>
      <c r="K571" s="1179"/>
      <c r="L571" s="1179"/>
      <c r="M571" s="1179"/>
      <c r="N571" s="1179"/>
      <c r="O571" s="1179"/>
      <c r="P571" s="1179"/>
      <c r="Q571" s="1180"/>
      <c r="R571" s="1181"/>
      <c r="S571" s="1182" t="n">
        <f aca="false">E571-U571</f>
        <v>0</v>
      </c>
      <c r="T571" s="1183"/>
      <c r="U571" s="1184" t="n">
        <v>0</v>
      </c>
      <c r="V571" s="1185"/>
      <c r="W571" s="1186" t="n">
        <f aca="false">F571-Y571</f>
        <v>0</v>
      </c>
      <c r="X571" s="1183"/>
      <c r="Y571" s="1187" t="n">
        <v>0</v>
      </c>
      <c r="Z571" s="1188"/>
      <c r="AA571" s="1163"/>
    </row>
    <row r="572" customFormat="false" ht="15.75" hidden="true" customHeight="true" outlineLevel="0" collapsed="false">
      <c r="A572" s="1173"/>
      <c r="B572" s="1174"/>
      <c r="C572" s="1175" t="n">
        <v>0</v>
      </c>
      <c r="D572" s="1176" t="n">
        <v>0</v>
      </c>
      <c r="E572" s="1176" t="n">
        <v>0</v>
      </c>
      <c r="F572" s="1177" t="n">
        <v>0</v>
      </c>
      <c r="G572" s="1178" t="n">
        <f aca="false">ROUND(+C572+D572+E572+F572,2)</f>
        <v>0</v>
      </c>
      <c r="I572" s="1179"/>
      <c r="J572" s="1179"/>
      <c r="K572" s="1179"/>
      <c r="L572" s="1179"/>
      <c r="M572" s="1179"/>
      <c r="N572" s="1179"/>
      <c r="O572" s="1179"/>
      <c r="P572" s="1179"/>
      <c r="Q572" s="1180"/>
      <c r="R572" s="1181"/>
      <c r="S572" s="1182" t="n">
        <f aca="false">E572-U572</f>
        <v>0</v>
      </c>
      <c r="T572" s="1183"/>
      <c r="U572" s="1184" t="n">
        <v>0</v>
      </c>
      <c r="V572" s="1185"/>
      <c r="W572" s="1186" t="n">
        <f aca="false">F572-Y572</f>
        <v>0</v>
      </c>
      <c r="X572" s="1183"/>
      <c r="Y572" s="1187" t="n">
        <v>0</v>
      </c>
      <c r="Z572" s="1188"/>
      <c r="AA572" s="1163"/>
    </row>
    <row r="573" customFormat="false" ht="15.75" hidden="true" customHeight="true" outlineLevel="0" collapsed="false">
      <c r="A573" s="1173"/>
      <c r="B573" s="1174"/>
      <c r="C573" s="1175" t="n">
        <v>0</v>
      </c>
      <c r="D573" s="1176" t="n">
        <v>0</v>
      </c>
      <c r="E573" s="1176" t="n">
        <v>0</v>
      </c>
      <c r="F573" s="1177" t="n">
        <v>0</v>
      </c>
      <c r="G573" s="1178" t="n">
        <f aca="false">ROUND(+C573+D573+E573+F573,2)</f>
        <v>0</v>
      </c>
      <c r="I573" s="1179"/>
      <c r="J573" s="1179"/>
      <c r="K573" s="1179"/>
      <c r="L573" s="1179"/>
      <c r="M573" s="1179"/>
      <c r="N573" s="1179"/>
      <c r="O573" s="1179"/>
      <c r="P573" s="1179"/>
      <c r="Q573" s="1180"/>
      <c r="R573" s="1181"/>
      <c r="S573" s="1182" t="n">
        <f aca="false">E573-U573</f>
        <v>0</v>
      </c>
      <c r="T573" s="1183"/>
      <c r="U573" s="1184" t="n">
        <v>0</v>
      </c>
      <c r="V573" s="1185"/>
      <c r="W573" s="1186" t="n">
        <f aca="false">F573-Y573</f>
        <v>0</v>
      </c>
      <c r="X573" s="1183"/>
      <c r="Y573" s="1187" t="n">
        <v>0</v>
      </c>
      <c r="Z573" s="1188"/>
      <c r="AA573" s="1163"/>
    </row>
    <row r="574" customFormat="false" ht="15.75" hidden="true" customHeight="true" outlineLevel="0" collapsed="false">
      <c r="A574" s="1173"/>
      <c r="B574" s="1174"/>
      <c r="C574" s="1175" t="n">
        <v>0</v>
      </c>
      <c r="D574" s="1176" t="n">
        <v>0</v>
      </c>
      <c r="E574" s="1176" t="n">
        <v>0</v>
      </c>
      <c r="F574" s="1177" t="n">
        <v>0</v>
      </c>
      <c r="G574" s="1178" t="n">
        <f aca="false">ROUND(+C574+D574+E574+F574,2)</f>
        <v>0</v>
      </c>
      <c r="I574" s="1179"/>
      <c r="J574" s="1179"/>
      <c r="K574" s="1179"/>
      <c r="L574" s="1179"/>
      <c r="M574" s="1179"/>
      <c r="N574" s="1179"/>
      <c r="O574" s="1179"/>
      <c r="P574" s="1179"/>
      <c r="Q574" s="1180"/>
      <c r="R574" s="1181"/>
      <c r="S574" s="1182" t="n">
        <f aca="false">E574-U574</f>
        <v>0</v>
      </c>
      <c r="T574" s="1183"/>
      <c r="U574" s="1184" t="n">
        <v>0</v>
      </c>
      <c r="V574" s="1185"/>
      <c r="W574" s="1186" t="n">
        <f aca="false">F574-Y574</f>
        <v>0</v>
      </c>
      <c r="X574" s="1183"/>
      <c r="Y574" s="1187" t="n">
        <v>0</v>
      </c>
      <c r="Z574" s="1188"/>
      <c r="AA574" s="1163"/>
    </row>
    <row r="575" customFormat="false" ht="15.75" hidden="true" customHeight="true" outlineLevel="0" collapsed="false">
      <c r="A575" s="1173"/>
      <c r="B575" s="1174"/>
      <c r="C575" s="1175" t="n">
        <v>0</v>
      </c>
      <c r="D575" s="1176" t="n">
        <v>0</v>
      </c>
      <c r="E575" s="1176" t="n">
        <v>0</v>
      </c>
      <c r="F575" s="1177" t="n">
        <v>0</v>
      </c>
      <c r="G575" s="1178" t="n">
        <f aca="false">ROUND(+C575+D575+E575+F575,2)</f>
        <v>0</v>
      </c>
      <c r="I575" s="1179"/>
      <c r="J575" s="1179"/>
      <c r="K575" s="1179"/>
      <c r="L575" s="1179"/>
      <c r="M575" s="1179"/>
      <c r="N575" s="1179"/>
      <c r="O575" s="1179"/>
      <c r="P575" s="1179"/>
      <c r="Q575" s="1180"/>
      <c r="R575" s="1181"/>
      <c r="S575" s="1182" t="n">
        <f aca="false">E575-U575</f>
        <v>0</v>
      </c>
      <c r="T575" s="1183"/>
      <c r="U575" s="1184" t="n">
        <v>0</v>
      </c>
      <c r="V575" s="1185"/>
      <c r="W575" s="1186" t="n">
        <f aca="false">F575-Y575</f>
        <v>0</v>
      </c>
      <c r="X575" s="1183"/>
      <c r="Y575" s="1187" t="n">
        <v>0</v>
      </c>
      <c r="Z575" s="1188"/>
      <c r="AA575" s="1163"/>
    </row>
    <row r="576" customFormat="false" ht="15.75" hidden="true" customHeight="true" outlineLevel="0" collapsed="false">
      <c r="A576" s="1173"/>
      <c r="B576" s="1174"/>
      <c r="C576" s="1175" t="n">
        <v>0</v>
      </c>
      <c r="D576" s="1176" t="n">
        <v>0</v>
      </c>
      <c r="E576" s="1176" t="n">
        <v>0</v>
      </c>
      <c r="F576" s="1177" t="n">
        <v>0</v>
      </c>
      <c r="G576" s="1178" t="n">
        <f aca="false">ROUND(+C576+D576+E576+F576,2)</f>
        <v>0</v>
      </c>
      <c r="I576" s="1179"/>
      <c r="J576" s="1179"/>
      <c r="K576" s="1179"/>
      <c r="L576" s="1179"/>
      <c r="M576" s="1179"/>
      <c r="N576" s="1179"/>
      <c r="O576" s="1179"/>
      <c r="P576" s="1179"/>
      <c r="Q576" s="1180"/>
      <c r="R576" s="1181"/>
      <c r="S576" s="1182" t="n">
        <f aca="false">E576-U576</f>
        <v>0</v>
      </c>
      <c r="T576" s="1183"/>
      <c r="U576" s="1184" t="n">
        <v>0</v>
      </c>
      <c r="V576" s="1185"/>
      <c r="W576" s="1186" t="n">
        <f aca="false">F576-Y576</f>
        <v>0</v>
      </c>
      <c r="X576" s="1183"/>
      <c r="Y576" s="1187" t="n">
        <v>0</v>
      </c>
      <c r="Z576" s="1188"/>
      <c r="AA576" s="1163"/>
    </row>
    <row r="577" customFormat="false" ht="15.75" hidden="true" customHeight="true" outlineLevel="0" collapsed="false">
      <c r="A577" s="1173"/>
      <c r="B577" s="1174"/>
      <c r="C577" s="1175" t="n">
        <v>0</v>
      </c>
      <c r="D577" s="1176" t="n">
        <v>0</v>
      </c>
      <c r="E577" s="1176" t="n">
        <v>0</v>
      </c>
      <c r="F577" s="1177" t="n">
        <v>0</v>
      </c>
      <c r="G577" s="1178" t="n">
        <f aca="false">ROUND(+C577+D577+E577+F577,2)</f>
        <v>0</v>
      </c>
      <c r="I577" s="1179"/>
      <c r="J577" s="1179"/>
      <c r="K577" s="1179"/>
      <c r="L577" s="1179"/>
      <c r="M577" s="1179"/>
      <c r="N577" s="1179"/>
      <c r="O577" s="1179"/>
      <c r="P577" s="1179"/>
      <c r="Q577" s="1180"/>
      <c r="R577" s="1181"/>
      <c r="S577" s="1182" t="n">
        <f aca="false">E577-U577</f>
        <v>0</v>
      </c>
      <c r="T577" s="1183"/>
      <c r="U577" s="1184" t="n">
        <v>0</v>
      </c>
      <c r="V577" s="1185"/>
      <c r="W577" s="1186" t="n">
        <f aca="false">F577-Y577</f>
        <v>0</v>
      </c>
      <c r="X577" s="1183"/>
      <c r="Y577" s="1187" t="n">
        <v>0</v>
      </c>
      <c r="Z577" s="1188"/>
      <c r="AA577" s="1163"/>
    </row>
    <row r="578" customFormat="false" ht="15.75" hidden="true" customHeight="true" outlineLevel="0" collapsed="false">
      <c r="A578" s="1173"/>
      <c r="B578" s="1174"/>
      <c r="C578" s="1175" t="n">
        <v>0</v>
      </c>
      <c r="D578" s="1176" t="n">
        <v>0</v>
      </c>
      <c r="E578" s="1176" t="n">
        <v>0</v>
      </c>
      <c r="F578" s="1177" t="n">
        <v>0</v>
      </c>
      <c r="G578" s="1178" t="n">
        <f aca="false">ROUND(+C578+D578+E578+F578,2)</f>
        <v>0</v>
      </c>
      <c r="I578" s="1179"/>
      <c r="J578" s="1179"/>
      <c r="K578" s="1179"/>
      <c r="L578" s="1179"/>
      <c r="M578" s="1179"/>
      <c r="N578" s="1179"/>
      <c r="O578" s="1179"/>
      <c r="P578" s="1179"/>
      <c r="Q578" s="1180"/>
      <c r="R578" s="1181"/>
      <c r="S578" s="1182" t="n">
        <f aca="false">E578-U578</f>
        <v>0</v>
      </c>
      <c r="T578" s="1183"/>
      <c r="U578" s="1184" t="n">
        <v>0</v>
      </c>
      <c r="V578" s="1185"/>
      <c r="W578" s="1186" t="n">
        <f aca="false">F578-Y578</f>
        <v>0</v>
      </c>
      <c r="X578" s="1183"/>
      <c r="Y578" s="1187" t="n">
        <v>0</v>
      </c>
      <c r="Z578" s="1188"/>
      <c r="AA578" s="1163"/>
    </row>
    <row r="579" customFormat="false" ht="15.75" hidden="true" customHeight="true" outlineLevel="0" collapsed="false">
      <c r="A579" s="1173"/>
      <c r="B579" s="1174"/>
      <c r="C579" s="1175" t="n">
        <v>0</v>
      </c>
      <c r="D579" s="1176" t="n">
        <v>0</v>
      </c>
      <c r="E579" s="1176" t="n">
        <v>0</v>
      </c>
      <c r="F579" s="1177" t="n">
        <v>0</v>
      </c>
      <c r="G579" s="1178" t="n">
        <f aca="false">ROUND(+C579+D579+E579+F579,2)</f>
        <v>0</v>
      </c>
      <c r="I579" s="1179"/>
      <c r="J579" s="1179"/>
      <c r="K579" s="1179"/>
      <c r="L579" s="1179"/>
      <c r="M579" s="1179"/>
      <c r="N579" s="1179"/>
      <c r="O579" s="1179"/>
      <c r="P579" s="1179"/>
      <c r="Q579" s="1180"/>
      <c r="R579" s="1181"/>
      <c r="S579" s="1182" t="n">
        <f aca="false">E579-U579</f>
        <v>0</v>
      </c>
      <c r="T579" s="1183"/>
      <c r="U579" s="1184" t="n">
        <v>0</v>
      </c>
      <c r="V579" s="1185"/>
      <c r="W579" s="1186" t="n">
        <f aca="false">F579-Y579</f>
        <v>0</v>
      </c>
      <c r="X579" s="1183"/>
      <c r="Y579" s="1187" t="n">
        <v>0</v>
      </c>
      <c r="Z579" s="1188"/>
      <c r="AA579" s="1163"/>
    </row>
    <row r="580" customFormat="false" ht="15.75" hidden="true" customHeight="true" outlineLevel="0" collapsed="false">
      <c r="A580" s="1173"/>
      <c r="B580" s="1174"/>
      <c r="C580" s="1175" t="n">
        <v>0</v>
      </c>
      <c r="D580" s="1176" t="n">
        <v>0</v>
      </c>
      <c r="E580" s="1176" t="n">
        <v>0</v>
      </c>
      <c r="F580" s="1177" t="n">
        <v>0</v>
      </c>
      <c r="G580" s="1178" t="n">
        <f aca="false">ROUND(+C580+D580+E580+F580,2)</f>
        <v>0</v>
      </c>
      <c r="I580" s="1179"/>
      <c r="J580" s="1179"/>
      <c r="K580" s="1179"/>
      <c r="L580" s="1179"/>
      <c r="M580" s="1179"/>
      <c r="N580" s="1179"/>
      <c r="O580" s="1179"/>
      <c r="P580" s="1179"/>
      <c r="Q580" s="1180"/>
      <c r="R580" s="1181"/>
      <c r="S580" s="1182" t="n">
        <f aca="false">E580-U580</f>
        <v>0</v>
      </c>
      <c r="T580" s="1183"/>
      <c r="U580" s="1184" t="n">
        <v>0</v>
      </c>
      <c r="V580" s="1185"/>
      <c r="W580" s="1186" t="n">
        <f aca="false">F580-Y580</f>
        <v>0</v>
      </c>
      <c r="X580" s="1183"/>
      <c r="Y580" s="1187" t="n">
        <v>0</v>
      </c>
      <c r="Z580" s="1188"/>
      <c r="AA580" s="1163"/>
    </row>
    <row r="581" customFormat="false" ht="15.75" hidden="true" customHeight="true" outlineLevel="0" collapsed="false">
      <c r="A581" s="1173"/>
      <c r="B581" s="1174"/>
      <c r="C581" s="1175" t="n">
        <v>0</v>
      </c>
      <c r="D581" s="1176" t="n">
        <v>0</v>
      </c>
      <c r="E581" s="1176" t="n">
        <v>0</v>
      </c>
      <c r="F581" s="1177" t="n">
        <v>0</v>
      </c>
      <c r="G581" s="1178" t="n">
        <f aca="false">ROUND(+C581+D581+E581+F581,2)</f>
        <v>0</v>
      </c>
      <c r="I581" s="1179"/>
      <c r="J581" s="1179"/>
      <c r="K581" s="1179"/>
      <c r="L581" s="1179"/>
      <c r="M581" s="1179"/>
      <c r="N581" s="1179"/>
      <c r="O581" s="1179"/>
      <c r="P581" s="1179"/>
      <c r="Q581" s="1180"/>
      <c r="R581" s="1181"/>
      <c r="S581" s="1182" t="n">
        <f aca="false">E581-U581</f>
        <v>0</v>
      </c>
      <c r="T581" s="1183"/>
      <c r="U581" s="1184" t="n">
        <v>0</v>
      </c>
      <c r="V581" s="1185"/>
      <c r="W581" s="1186" t="n">
        <f aca="false">F581-Y581</f>
        <v>0</v>
      </c>
      <c r="X581" s="1183"/>
      <c r="Y581" s="1187" t="n">
        <v>0</v>
      </c>
      <c r="Z581" s="1188"/>
      <c r="AA581" s="1163"/>
    </row>
    <row r="582" customFormat="false" ht="15.75" hidden="true" customHeight="true" outlineLevel="0" collapsed="false">
      <c r="A582" s="1173"/>
      <c r="B582" s="1174"/>
      <c r="C582" s="1175" t="n">
        <v>0</v>
      </c>
      <c r="D582" s="1176" t="n">
        <v>0</v>
      </c>
      <c r="E582" s="1176" t="n">
        <v>0</v>
      </c>
      <c r="F582" s="1177" t="n">
        <v>0</v>
      </c>
      <c r="G582" s="1178" t="n">
        <f aca="false">ROUND(+C582+D582+E582+F582,2)</f>
        <v>0</v>
      </c>
      <c r="I582" s="1179"/>
      <c r="J582" s="1179"/>
      <c r="K582" s="1179"/>
      <c r="L582" s="1179"/>
      <c r="M582" s="1179"/>
      <c r="N582" s="1179"/>
      <c r="O582" s="1179"/>
      <c r="P582" s="1179"/>
      <c r="Q582" s="1180"/>
      <c r="R582" s="1181"/>
      <c r="S582" s="1182" t="n">
        <f aca="false">E582-U582</f>
        <v>0</v>
      </c>
      <c r="T582" s="1183"/>
      <c r="U582" s="1184" t="n">
        <v>0</v>
      </c>
      <c r="V582" s="1185"/>
      <c r="W582" s="1186" t="n">
        <f aca="false">F582-Y582</f>
        <v>0</v>
      </c>
      <c r="X582" s="1183"/>
      <c r="Y582" s="1187" t="n">
        <v>0</v>
      </c>
      <c r="Z582" s="1188"/>
      <c r="AA582" s="1163"/>
    </row>
    <row r="583" customFormat="false" ht="15.75" hidden="true" customHeight="true" outlineLevel="0" collapsed="false">
      <c r="A583" s="1173"/>
      <c r="B583" s="1174"/>
      <c r="C583" s="1175" t="n">
        <v>0</v>
      </c>
      <c r="D583" s="1176" t="n">
        <v>0</v>
      </c>
      <c r="E583" s="1176" t="n">
        <v>0</v>
      </c>
      <c r="F583" s="1177" t="n">
        <v>0</v>
      </c>
      <c r="G583" s="1178" t="n">
        <f aca="false">ROUND(+C583+D583+E583+F583,2)</f>
        <v>0</v>
      </c>
      <c r="I583" s="1179"/>
      <c r="J583" s="1179"/>
      <c r="K583" s="1179"/>
      <c r="L583" s="1179"/>
      <c r="M583" s="1179"/>
      <c r="N583" s="1179"/>
      <c r="O583" s="1179"/>
      <c r="P583" s="1179"/>
      <c r="Q583" s="1180"/>
      <c r="R583" s="1181"/>
      <c r="S583" s="1182" t="n">
        <f aca="false">E583-U583</f>
        <v>0</v>
      </c>
      <c r="T583" s="1183"/>
      <c r="U583" s="1184" t="n">
        <v>0</v>
      </c>
      <c r="V583" s="1185"/>
      <c r="W583" s="1186" t="n">
        <f aca="false">F583-Y583</f>
        <v>0</v>
      </c>
      <c r="X583" s="1183"/>
      <c r="Y583" s="1187" t="n">
        <v>0</v>
      </c>
      <c r="Z583" s="1188"/>
      <c r="AA583" s="1163"/>
    </row>
    <row r="584" customFormat="false" ht="15.75" hidden="true" customHeight="true" outlineLevel="0" collapsed="false">
      <c r="A584" s="1173"/>
      <c r="B584" s="1174"/>
      <c r="C584" s="1175" t="n">
        <v>0</v>
      </c>
      <c r="D584" s="1176" t="n">
        <v>0</v>
      </c>
      <c r="E584" s="1176" t="n">
        <v>0</v>
      </c>
      <c r="F584" s="1177" t="n">
        <v>0</v>
      </c>
      <c r="G584" s="1178" t="n">
        <f aca="false">ROUND(+C584+D584+E584+F584,2)</f>
        <v>0</v>
      </c>
      <c r="I584" s="1179"/>
      <c r="J584" s="1179"/>
      <c r="K584" s="1179"/>
      <c r="L584" s="1179"/>
      <c r="M584" s="1179"/>
      <c r="N584" s="1179"/>
      <c r="O584" s="1179"/>
      <c r="P584" s="1179"/>
      <c r="Q584" s="1180"/>
      <c r="R584" s="1181"/>
      <c r="S584" s="1182" t="n">
        <f aca="false">E584-U584</f>
        <v>0</v>
      </c>
      <c r="T584" s="1183"/>
      <c r="U584" s="1184" t="n">
        <v>0</v>
      </c>
      <c r="V584" s="1185"/>
      <c r="W584" s="1186" t="n">
        <f aca="false">F584-Y584</f>
        <v>0</v>
      </c>
      <c r="X584" s="1183"/>
      <c r="Y584" s="1187" t="n">
        <v>0</v>
      </c>
      <c r="Z584" s="1188"/>
      <c r="AA584" s="1163"/>
    </row>
    <row r="585" customFormat="false" ht="15.75" hidden="true" customHeight="true" outlineLevel="0" collapsed="false">
      <c r="A585" s="1173"/>
      <c r="B585" s="1174"/>
      <c r="C585" s="1175" t="n">
        <v>0</v>
      </c>
      <c r="D585" s="1176" t="n">
        <v>0</v>
      </c>
      <c r="E585" s="1176" t="n">
        <v>0</v>
      </c>
      <c r="F585" s="1177" t="n">
        <v>0</v>
      </c>
      <c r="G585" s="1178" t="n">
        <f aca="false">ROUND(+C585+D585+E585+F585,2)</f>
        <v>0</v>
      </c>
      <c r="I585" s="1179"/>
      <c r="J585" s="1179"/>
      <c r="K585" s="1179"/>
      <c r="L585" s="1179"/>
      <c r="M585" s="1179"/>
      <c r="N585" s="1179"/>
      <c r="O585" s="1179"/>
      <c r="P585" s="1179"/>
      <c r="Q585" s="1180"/>
      <c r="R585" s="1181"/>
      <c r="S585" s="1182" t="n">
        <f aca="false">E585-U585</f>
        <v>0</v>
      </c>
      <c r="T585" s="1183"/>
      <c r="U585" s="1184" t="n">
        <v>0</v>
      </c>
      <c r="V585" s="1185"/>
      <c r="W585" s="1186" t="n">
        <f aca="false">F585-Y585</f>
        <v>0</v>
      </c>
      <c r="X585" s="1183"/>
      <c r="Y585" s="1187" t="n">
        <v>0</v>
      </c>
      <c r="Z585" s="1188"/>
      <c r="AA585" s="1163"/>
    </row>
    <row r="586" customFormat="false" ht="15.75" hidden="true" customHeight="true" outlineLevel="0" collapsed="false">
      <c r="A586" s="1173"/>
      <c r="B586" s="1174"/>
      <c r="C586" s="1175" t="n">
        <v>0</v>
      </c>
      <c r="D586" s="1176" t="n">
        <v>0</v>
      </c>
      <c r="E586" s="1176" t="n">
        <v>0</v>
      </c>
      <c r="F586" s="1177" t="n">
        <v>0</v>
      </c>
      <c r="G586" s="1178" t="n">
        <f aca="false">ROUND(+C586+D586+E586+F586,2)</f>
        <v>0</v>
      </c>
      <c r="I586" s="1179"/>
      <c r="J586" s="1179"/>
      <c r="K586" s="1179"/>
      <c r="L586" s="1179"/>
      <c r="M586" s="1179"/>
      <c r="N586" s="1179"/>
      <c r="O586" s="1179"/>
      <c r="P586" s="1179"/>
      <c r="Q586" s="1180"/>
      <c r="R586" s="1181"/>
      <c r="S586" s="1182" t="n">
        <f aca="false">E586-U586</f>
        <v>0</v>
      </c>
      <c r="T586" s="1183"/>
      <c r="U586" s="1184" t="n">
        <v>0</v>
      </c>
      <c r="V586" s="1185"/>
      <c r="W586" s="1186" t="n">
        <f aca="false">F586-Y586</f>
        <v>0</v>
      </c>
      <c r="X586" s="1183"/>
      <c r="Y586" s="1187" t="n">
        <v>0</v>
      </c>
      <c r="Z586" s="1188"/>
      <c r="AA586" s="1163"/>
    </row>
    <row r="587" customFormat="false" ht="15.75" hidden="true" customHeight="true" outlineLevel="0" collapsed="false">
      <c r="A587" s="1173"/>
      <c r="B587" s="1174"/>
      <c r="C587" s="1175" t="n">
        <v>0</v>
      </c>
      <c r="D587" s="1176" t="n">
        <v>0</v>
      </c>
      <c r="E587" s="1176" t="n">
        <v>0</v>
      </c>
      <c r="F587" s="1177" t="n">
        <v>0</v>
      </c>
      <c r="G587" s="1178" t="n">
        <f aca="false">ROUND(+C587+D587+E587+F587,2)</f>
        <v>0</v>
      </c>
      <c r="I587" s="1179"/>
      <c r="J587" s="1179"/>
      <c r="K587" s="1179"/>
      <c r="L587" s="1179"/>
      <c r="M587" s="1179"/>
      <c r="N587" s="1179"/>
      <c r="O587" s="1179"/>
      <c r="P587" s="1179"/>
      <c r="Q587" s="1180"/>
      <c r="R587" s="1181"/>
      <c r="S587" s="1182" t="n">
        <f aca="false">E587-U587</f>
        <v>0</v>
      </c>
      <c r="T587" s="1183"/>
      <c r="U587" s="1184" t="n">
        <v>0</v>
      </c>
      <c r="V587" s="1185"/>
      <c r="W587" s="1186" t="n">
        <f aca="false">F587-Y587</f>
        <v>0</v>
      </c>
      <c r="X587" s="1183"/>
      <c r="Y587" s="1187" t="n">
        <v>0</v>
      </c>
      <c r="Z587" s="1188"/>
      <c r="AA587" s="1163"/>
    </row>
    <row r="588" customFormat="false" ht="15.75" hidden="true" customHeight="true" outlineLevel="0" collapsed="false">
      <c r="A588" s="1173"/>
      <c r="B588" s="1174"/>
      <c r="C588" s="1175" t="n">
        <v>0</v>
      </c>
      <c r="D588" s="1176" t="n">
        <v>0</v>
      </c>
      <c r="E588" s="1176" t="n">
        <v>0</v>
      </c>
      <c r="F588" s="1177" t="n">
        <v>0</v>
      </c>
      <c r="G588" s="1178" t="n">
        <f aca="false">ROUND(+C588+D588+E588+F588,2)</f>
        <v>0</v>
      </c>
      <c r="I588" s="1179"/>
      <c r="J588" s="1179"/>
      <c r="K588" s="1179"/>
      <c r="L588" s="1179"/>
      <c r="M588" s="1179"/>
      <c r="N588" s="1179"/>
      <c r="O588" s="1179"/>
      <c r="P588" s="1179"/>
      <c r="Q588" s="1180"/>
      <c r="R588" s="1181"/>
      <c r="S588" s="1182" t="n">
        <f aca="false">E588-U588</f>
        <v>0</v>
      </c>
      <c r="T588" s="1183"/>
      <c r="U588" s="1184" t="n">
        <v>0</v>
      </c>
      <c r="V588" s="1185"/>
      <c r="W588" s="1186" t="n">
        <f aca="false">F588-Y588</f>
        <v>0</v>
      </c>
      <c r="X588" s="1183"/>
      <c r="Y588" s="1187" t="n">
        <v>0</v>
      </c>
      <c r="Z588" s="1188"/>
      <c r="AA588" s="1163"/>
    </row>
    <row r="589" customFormat="false" ht="15.75" hidden="true" customHeight="true" outlineLevel="0" collapsed="false">
      <c r="A589" s="1173"/>
      <c r="B589" s="1174"/>
      <c r="C589" s="1175" t="n">
        <v>0</v>
      </c>
      <c r="D589" s="1176" t="n">
        <v>0</v>
      </c>
      <c r="E589" s="1176" t="n">
        <v>0</v>
      </c>
      <c r="F589" s="1177" t="n">
        <v>0</v>
      </c>
      <c r="G589" s="1178" t="n">
        <f aca="false">ROUND(+C589+D589+E589+F589,2)</f>
        <v>0</v>
      </c>
      <c r="I589" s="1179"/>
      <c r="J589" s="1179"/>
      <c r="K589" s="1179"/>
      <c r="L589" s="1179"/>
      <c r="M589" s="1179"/>
      <c r="N589" s="1179"/>
      <c r="O589" s="1179"/>
      <c r="P589" s="1179"/>
      <c r="Q589" s="1180"/>
      <c r="R589" s="1181"/>
      <c r="S589" s="1182" t="n">
        <f aca="false">E589-U589</f>
        <v>0</v>
      </c>
      <c r="T589" s="1183"/>
      <c r="U589" s="1184" t="n">
        <v>0</v>
      </c>
      <c r="V589" s="1185"/>
      <c r="W589" s="1186" t="n">
        <f aca="false">F589-Y589</f>
        <v>0</v>
      </c>
      <c r="X589" s="1183"/>
      <c r="Y589" s="1187" t="n">
        <v>0</v>
      </c>
      <c r="Z589" s="1188"/>
      <c r="AA589" s="1163"/>
    </row>
    <row r="590" customFormat="false" ht="15.75" hidden="true" customHeight="true" outlineLevel="0" collapsed="false">
      <c r="A590" s="1173"/>
      <c r="B590" s="1174"/>
      <c r="C590" s="1175" t="n">
        <v>0</v>
      </c>
      <c r="D590" s="1176" t="n">
        <v>0</v>
      </c>
      <c r="E590" s="1176" t="n">
        <v>0</v>
      </c>
      <c r="F590" s="1177" t="n">
        <v>0</v>
      </c>
      <c r="G590" s="1178" t="n">
        <f aca="false">ROUND(+C590+D590+E590+F590,2)</f>
        <v>0</v>
      </c>
      <c r="I590" s="1179"/>
      <c r="J590" s="1179"/>
      <c r="K590" s="1179"/>
      <c r="L590" s="1179"/>
      <c r="M590" s="1179"/>
      <c r="N590" s="1179"/>
      <c r="O590" s="1179"/>
      <c r="P590" s="1179"/>
      <c r="Q590" s="1180"/>
      <c r="R590" s="1181"/>
      <c r="S590" s="1182" t="n">
        <f aca="false">E590-U590</f>
        <v>0</v>
      </c>
      <c r="T590" s="1183"/>
      <c r="U590" s="1184" t="n">
        <v>0</v>
      </c>
      <c r="V590" s="1185"/>
      <c r="W590" s="1186" t="n">
        <f aca="false">F590-Y590</f>
        <v>0</v>
      </c>
      <c r="X590" s="1183"/>
      <c r="Y590" s="1187" t="n">
        <v>0</v>
      </c>
      <c r="Z590" s="1188"/>
      <c r="AA590" s="1163"/>
    </row>
    <row r="591" customFormat="false" ht="15.75" hidden="true" customHeight="true" outlineLevel="0" collapsed="false">
      <c r="A591" s="1173"/>
      <c r="B591" s="1174"/>
      <c r="C591" s="1175" t="n">
        <v>0</v>
      </c>
      <c r="D591" s="1176" t="n">
        <v>0</v>
      </c>
      <c r="E591" s="1176" t="n">
        <v>0</v>
      </c>
      <c r="F591" s="1177" t="n">
        <v>0</v>
      </c>
      <c r="G591" s="1178" t="n">
        <f aca="false">ROUND(+C591+D591+E591+F591,2)</f>
        <v>0</v>
      </c>
      <c r="I591" s="1179"/>
      <c r="J591" s="1179"/>
      <c r="K591" s="1179"/>
      <c r="L591" s="1179"/>
      <c r="M591" s="1179"/>
      <c r="N591" s="1179"/>
      <c r="O591" s="1179"/>
      <c r="P591" s="1179"/>
      <c r="Q591" s="1180"/>
      <c r="R591" s="1181"/>
      <c r="S591" s="1182" t="n">
        <f aca="false">E591-U591</f>
        <v>0</v>
      </c>
      <c r="T591" s="1183"/>
      <c r="U591" s="1184" t="n">
        <v>0</v>
      </c>
      <c r="V591" s="1185"/>
      <c r="W591" s="1186" t="n">
        <f aca="false">F591-Y591</f>
        <v>0</v>
      </c>
      <c r="X591" s="1183"/>
      <c r="Y591" s="1187" t="n">
        <v>0</v>
      </c>
      <c r="Z591" s="1188"/>
      <c r="AA591" s="1163"/>
    </row>
    <row r="592" customFormat="false" ht="15.75" hidden="true" customHeight="true" outlineLevel="0" collapsed="false">
      <c r="A592" s="1173"/>
      <c r="B592" s="1174"/>
      <c r="C592" s="1175" t="n">
        <v>0</v>
      </c>
      <c r="D592" s="1176" t="n">
        <v>0</v>
      </c>
      <c r="E592" s="1176" t="n">
        <v>0</v>
      </c>
      <c r="F592" s="1177" t="n">
        <v>0</v>
      </c>
      <c r="G592" s="1178" t="n">
        <f aca="false">ROUND(+C592+D592+E592+F592,2)</f>
        <v>0</v>
      </c>
      <c r="I592" s="1179"/>
      <c r="J592" s="1179"/>
      <c r="K592" s="1179"/>
      <c r="L592" s="1179"/>
      <c r="M592" s="1179"/>
      <c r="N592" s="1179"/>
      <c r="O592" s="1179"/>
      <c r="P592" s="1179"/>
      <c r="Q592" s="1180"/>
      <c r="R592" s="1181"/>
      <c r="S592" s="1182" t="n">
        <f aca="false">E592-U592</f>
        <v>0</v>
      </c>
      <c r="T592" s="1183"/>
      <c r="U592" s="1184" t="n">
        <v>0</v>
      </c>
      <c r="V592" s="1185"/>
      <c r="W592" s="1186" t="n">
        <f aca="false">F592-Y592</f>
        <v>0</v>
      </c>
      <c r="X592" s="1183"/>
      <c r="Y592" s="1187" t="n">
        <v>0</v>
      </c>
      <c r="Z592" s="1188"/>
      <c r="AA592" s="1163"/>
    </row>
    <row r="593" customFormat="false" ht="15.75" hidden="true" customHeight="true" outlineLevel="0" collapsed="false">
      <c r="A593" s="1173"/>
      <c r="B593" s="1174"/>
      <c r="C593" s="1175" t="n">
        <v>0</v>
      </c>
      <c r="D593" s="1176" t="n">
        <v>0</v>
      </c>
      <c r="E593" s="1176" t="n">
        <v>0</v>
      </c>
      <c r="F593" s="1177" t="n">
        <v>0</v>
      </c>
      <c r="G593" s="1178" t="n">
        <f aca="false">ROUND(+C593+D593+E593+F593,2)</f>
        <v>0</v>
      </c>
      <c r="I593" s="1179"/>
      <c r="J593" s="1179"/>
      <c r="K593" s="1179"/>
      <c r="L593" s="1179"/>
      <c r="M593" s="1179"/>
      <c r="N593" s="1179"/>
      <c r="O593" s="1179"/>
      <c r="P593" s="1179"/>
      <c r="Q593" s="1180"/>
      <c r="R593" s="1181"/>
      <c r="S593" s="1182" t="n">
        <f aca="false">E593-U593</f>
        <v>0</v>
      </c>
      <c r="T593" s="1183"/>
      <c r="U593" s="1184" t="n">
        <v>0</v>
      </c>
      <c r="V593" s="1185"/>
      <c r="W593" s="1186" t="n">
        <f aca="false">F593-Y593</f>
        <v>0</v>
      </c>
      <c r="X593" s="1183"/>
      <c r="Y593" s="1187" t="n">
        <v>0</v>
      </c>
      <c r="Z593" s="1188"/>
      <c r="AA593" s="1163"/>
    </row>
    <row r="594" customFormat="false" ht="15.75" hidden="true" customHeight="true" outlineLevel="0" collapsed="false">
      <c r="A594" s="1173"/>
      <c r="B594" s="1174"/>
      <c r="C594" s="1175" t="n">
        <v>0</v>
      </c>
      <c r="D594" s="1176" t="n">
        <v>0</v>
      </c>
      <c r="E594" s="1176" t="n">
        <v>0</v>
      </c>
      <c r="F594" s="1177" t="n">
        <v>0</v>
      </c>
      <c r="G594" s="1178" t="n">
        <f aca="false">ROUND(+C594+D594+E594+F594,2)</f>
        <v>0</v>
      </c>
      <c r="I594" s="1179"/>
      <c r="J594" s="1179"/>
      <c r="K594" s="1179"/>
      <c r="L594" s="1179"/>
      <c r="M594" s="1179"/>
      <c r="N594" s="1179"/>
      <c r="O594" s="1179"/>
      <c r="P594" s="1179"/>
      <c r="Q594" s="1180"/>
      <c r="R594" s="1181"/>
      <c r="S594" s="1182" t="n">
        <f aca="false">E594-U594</f>
        <v>0</v>
      </c>
      <c r="T594" s="1183"/>
      <c r="U594" s="1184" t="n">
        <v>0</v>
      </c>
      <c r="V594" s="1185"/>
      <c r="W594" s="1186" t="n">
        <f aca="false">F594-Y594</f>
        <v>0</v>
      </c>
      <c r="X594" s="1183"/>
      <c r="Y594" s="1187" t="n">
        <v>0</v>
      </c>
      <c r="Z594" s="1188"/>
      <c r="AA594" s="1163"/>
    </row>
    <row r="595" customFormat="false" ht="15.75" hidden="true" customHeight="true" outlineLevel="0" collapsed="false">
      <c r="A595" s="1173"/>
      <c r="B595" s="1174"/>
      <c r="C595" s="1175" t="n">
        <v>0</v>
      </c>
      <c r="D595" s="1176" t="n">
        <v>0</v>
      </c>
      <c r="E595" s="1176" t="n">
        <v>0</v>
      </c>
      <c r="F595" s="1177" t="n">
        <v>0</v>
      </c>
      <c r="G595" s="1178" t="n">
        <f aca="false">ROUND(+C595+D595+E595+F595,2)</f>
        <v>0</v>
      </c>
      <c r="I595" s="1179"/>
      <c r="J595" s="1179"/>
      <c r="K595" s="1179"/>
      <c r="L595" s="1179"/>
      <c r="M595" s="1179"/>
      <c r="N595" s="1179"/>
      <c r="O595" s="1179"/>
      <c r="P595" s="1179"/>
      <c r="Q595" s="1180"/>
      <c r="R595" s="1181"/>
      <c r="S595" s="1182" t="n">
        <f aca="false">E595-U595</f>
        <v>0</v>
      </c>
      <c r="T595" s="1183"/>
      <c r="U595" s="1184" t="n">
        <v>0</v>
      </c>
      <c r="V595" s="1185"/>
      <c r="W595" s="1186" t="n">
        <f aca="false">F595-Y595</f>
        <v>0</v>
      </c>
      <c r="X595" s="1183"/>
      <c r="Y595" s="1187" t="n">
        <v>0</v>
      </c>
      <c r="Z595" s="1188"/>
      <c r="AA595" s="1163"/>
    </row>
    <row r="596" customFormat="false" ht="15.75" hidden="true" customHeight="true" outlineLevel="0" collapsed="false">
      <c r="A596" s="1173"/>
      <c r="B596" s="1174"/>
      <c r="C596" s="1175" t="n">
        <v>0</v>
      </c>
      <c r="D596" s="1176" t="n">
        <v>0</v>
      </c>
      <c r="E596" s="1176" t="n">
        <v>0</v>
      </c>
      <c r="F596" s="1177" t="n">
        <v>0</v>
      </c>
      <c r="G596" s="1178" t="n">
        <f aca="false">ROUND(+C596+D596+E596+F596,2)</f>
        <v>0</v>
      </c>
      <c r="I596" s="1179"/>
      <c r="J596" s="1179"/>
      <c r="K596" s="1179"/>
      <c r="L596" s="1179"/>
      <c r="M596" s="1179"/>
      <c r="N596" s="1179"/>
      <c r="O596" s="1179"/>
      <c r="P596" s="1179"/>
      <c r="Q596" s="1180"/>
      <c r="R596" s="1181"/>
      <c r="S596" s="1182" t="n">
        <f aca="false">E596-U596</f>
        <v>0</v>
      </c>
      <c r="T596" s="1183"/>
      <c r="U596" s="1184" t="n">
        <v>0</v>
      </c>
      <c r="V596" s="1185"/>
      <c r="W596" s="1186" t="n">
        <f aca="false">F596-Y596</f>
        <v>0</v>
      </c>
      <c r="X596" s="1183"/>
      <c r="Y596" s="1187" t="n">
        <v>0</v>
      </c>
      <c r="Z596" s="1188"/>
      <c r="AA596" s="1163"/>
    </row>
    <row r="597" customFormat="false" ht="15.75" hidden="true" customHeight="true" outlineLevel="0" collapsed="false">
      <c r="A597" s="1173"/>
      <c r="B597" s="1174"/>
      <c r="C597" s="1175" t="n">
        <v>0</v>
      </c>
      <c r="D597" s="1176" t="n">
        <v>0</v>
      </c>
      <c r="E597" s="1176" t="n">
        <v>0</v>
      </c>
      <c r="F597" s="1177" t="n">
        <v>0</v>
      </c>
      <c r="G597" s="1178" t="n">
        <f aca="false">ROUND(+C597+D597+E597+F597,2)</f>
        <v>0</v>
      </c>
      <c r="I597" s="1179"/>
      <c r="J597" s="1179"/>
      <c r="K597" s="1179"/>
      <c r="L597" s="1179"/>
      <c r="M597" s="1179"/>
      <c r="N597" s="1179"/>
      <c r="O597" s="1179"/>
      <c r="P597" s="1179"/>
      <c r="Q597" s="1180"/>
      <c r="R597" s="1181"/>
      <c r="S597" s="1182" t="n">
        <f aca="false">E597-U597</f>
        <v>0</v>
      </c>
      <c r="T597" s="1183"/>
      <c r="U597" s="1184" t="n">
        <v>0</v>
      </c>
      <c r="V597" s="1185"/>
      <c r="W597" s="1186" t="n">
        <f aca="false">F597-Y597</f>
        <v>0</v>
      </c>
      <c r="X597" s="1183"/>
      <c r="Y597" s="1187" t="n">
        <v>0</v>
      </c>
      <c r="Z597" s="1188"/>
      <c r="AA597" s="1163"/>
    </row>
    <row r="598" customFormat="false" ht="15.75" hidden="true" customHeight="true" outlineLevel="0" collapsed="false">
      <c r="A598" s="1173"/>
      <c r="B598" s="1174"/>
      <c r="C598" s="1175" t="n">
        <v>0</v>
      </c>
      <c r="D598" s="1176" t="n">
        <v>0</v>
      </c>
      <c r="E598" s="1176" t="n">
        <v>0</v>
      </c>
      <c r="F598" s="1177" t="n">
        <v>0</v>
      </c>
      <c r="G598" s="1178" t="n">
        <f aca="false">ROUND(+C598+D598+E598+F598,2)</f>
        <v>0</v>
      </c>
      <c r="I598" s="1179"/>
      <c r="J598" s="1179"/>
      <c r="K598" s="1179"/>
      <c r="L598" s="1179"/>
      <c r="M598" s="1179"/>
      <c r="N598" s="1179"/>
      <c r="O598" s="1179"/>
      <c r="P598" s="1179"/>
      <c r="Q598" s="1180"/>
      <c r="R598" s="1181"/>
      <c r="S598" s="1182" t="n">
        <f aca="false">E598-U598</f>
        <v>0</v>
      </c>
      <c r="T598" s="1183"/>
      <c r="U598" s="1184" t="n">
        <v>0</v>
      </c>
      <c r="V598" s="1185"/>
      <c r="W598" s="1186" t="n">
        <f aca="false">F598-Y598</f>
        <v>0</v>
      </c>
      <c r="X598" s="1183"/>
      <c r="Y598" s="1187" t="n">
        <v>0</v>
      </c>
      <c r="Z598" s="1188"/>
      <c r="AA598" s="1163"/>
    </row>
    <row r="599" customFormat="false" ht="15.75" hidden="true" customHeight="true" outlineLevel="0" collapsed="false">
      <c r="A599" s="1173"/>
      <c r="B599" s="1174"/>
      <c r="C599" s="1175" t="n">
        <v>0</v>
      </c>
      <c r="D599" s="1176" t="n">
        <v>0</v>
      </c>
      <c r="E599" s="1176" t="n">
        <v>0</v>
      </c>
      <c r="F599" s="1177" t="n">
        <v>0</v>
      </c>
      <c r="G599" s="1178" t="n">
        <f aca="false">ROUND(+C599+D599+E599+F599,2)</f>
        <v>0</v>
      </c>
      <c r="I599" s="1179"/>
      <c r="J599" s="1179"/>
      <c r="K599" s="1179"/>
      <c r="L599" s="1179"/>
      <c r="M599" s="1179"/>
      <c r="N599" s="1179"/>
      <c r="O599" s="1179"/>
      <c r="P599" s="1179"/>
      <c r="Q599" s="1180"/>
      <c r="R599" s="1181"/>
      <c r="S599" s="1182" t="n">
        <f aca="false">E599-U599</f>
        <v>0</v>
      </c>
      <c r="T599" s="1183"/>
      <c r="U599" s="1184" t="n">
        <v>0</v>
      </c>
      <c r="V599" s="1185"/>
      <c r="W599" s="1186" t="n">
        <f aca="false">F599-Y599</f>
        <v>0</v>
      </c>
      <c r="X599" s="1183"/>
      <c r="Y599" s="1187" t="n">
        <v>0</v>
      </c>
      <c r="Z599" s="1188"/>
      <c r="AA599" s="1163"/>
    </row>
    <row r="600" customFormat="false" ht="15.75" hidden="true" customHeight="true" outlineLevel="0" collapsed="false">
      <c r="A600" s="1173"/>
      <c r="B600" s="1174"/>
      <c r="C600" s="1175" t="n">
        <v>0</v>
      </c>
      <c r="D600" s="1176" t="n">
        <v>0</v>
      </c>
      <c r="E600" s="1176" t="n">
        <v>0</v>
      </c>
      <c r="F600" s="1177" t="n">
        <v>0</v>
      </c>
      <c r="G600" s="1178" t="n">
        <f aca="false">ROUND(+C600+D600+E600+F600,2)</f>
        <v>0</v>
      </c>
      <c r="I600" s="1179"/>
      <c r="J600" s="1179"/>
      <c r="K600" s="1179"/>
      <c r="L600" s="1179"/>
      <c r="M600" s="1179"/>
      <c r="N600" s="1179"/>
      <c r="O600" s="1179"/>
      <c r="P600" s="1179"/>
      <c r="Q600" s="1180"/>
      <c r="R600" s="1181"/>
      <c r="S600" s="1182" t="n">
        <f aca="false">E600-U600</f>
        <v>0</v>
      </c>
      <c r="T600" s="1183"/>
      <c r="U600" s="1184" t="n">
        <v>0</v>
      </c>
      <c r="V600" s="1185"/>
      <c r="W600" s="1186" t="n">
        <f aca="false">F600-Y600</f>
        <v>0</v>
      </c>
      <c r="X600" s="1183"/>
      <c r="Y600" s="1187" t="n">
        <v>0</v>
      </c>
      <c r="Z600" s="1188"/>
      <c r="AA600" s="1163"/>
    </row>
    <row r="601" customFormat="false" ht="15.75" hidden="true" customHeight="true" outlineLevel="0" collapsed="false">
      <c r="A601" s="1173"/>
      <c r="B601" s="1174"/>
      <c r="C601" s="1175" t="n">
        <v>0</v>
      </c>
      <c r="D601" s="1176" t="n">
        <v>0</v>
      </c>
      <c r="E601" s="1176" t="n">
        <v>0</v>
      </c>
      <c r="F601" s="1177" t="n">
        <v>0</v>
      </c>
      <c r="G601" s="1178" t="n">
        <f aca="false">ROUND(+C601+D601+E601+F601,2)</f>
        <v>0</v>
      </c>
      <c r="I601" s="1179"/>
      <c r="J601" s="1179"/>
      <c r="K601" s="1179"/>
      <c r="L601" s="1179"/>
      <c r="M601" s="1179"/>
      <c r="N601" s="1179"/>
      <c r="O601" s="1179"/>
      <c r="P601" s="1179"/>
      <c r="Q601" s="1180"/>
      <c r="R601" s="1181"/>
      <c r="S601" s="1182" t="n">
        <f aca="false">E601-U601</f>
        <v>0</v>
      </c>
      <c r="T601" s="1183"/>
      <c r="U601" s="1184" t="n">
        <v>0</v>
      </c>
      <c r="V601" s="1185"/>
      <c r="W601" s="1186" t="n">
        <f aca="false">F601-Y601</f>
        <v>0</v>
      </c>
      <c r="X601" s="1183"/>
      <c r="Y601" s="1187" t="n">
        <v>0</v>
      </c>
      <c r="Z601" s="1188"/>
      <c r="AA601" s="1163"/>
    </row>
    <row r="602" customFormat="false" ht="15.75" hidden="true" customHeight="true" outlineLevel="0" collapsed="false">
      <c r="A602" s="1173"/>
      <c r="B602" s="1174"/>
      <c r="C602" s="1175" t="n">
        <v>0</v>
      </c>
      <c r="D602" s="1176" t="n">
        <v>0</v>
      </c>
      <c r="E602" s="1176" t="n">
        <v>0</v>
      </c>
      <c r="F602" s="1177" t="n">
        <v>0</v>
      </c>
      <c r="G602" s="1178" t="n">
        <f aca="false">ROUND(+C602+D602+E602+F602,2)</f>
        <v>0</v>
      </c>
      <c r="I602" s="1179"/>
      <c r="J602" s="1179"/>
      <c r="K602" s="1179"/>
      <c r="L602" s="1179"/>
      <c r="M602" s="1179"/>
      <c r="N602" s="1179"/>
      <c r="O602" s="1179"/>
      <c r="P602" s="1179"/>
      <c r="Q602" s="1180"/>
      <c r="R602" s="1181"/>
      <c r="S602" s="1182" t="n">
        <f aca="false">E602-U602</f>
        <v>0</v>
      </c>
      <c r="T602" s="1183"/>
      <c r="U602" s="1184" t="n">
        <v>0</v>
      </c>
      <c r="V602" s="1185"/>
      <c r="W602" s="1186" t="n">
        <f aca="false">F602-Y602</f>
        <v>0</v>
      </c>
      <c r="X602" s="1183"/>
      <c r="Y602" s="1187" t="n">
        <v>0</v>
      </c>
      <c r="Z602" s="1188"/>
      <c r="AA602" s="1163"/>
    </row>
    <row r="603" customFormat="false" ht="15.75" hidden="true" customHeight="true" outlineLevel="0" collapsed="false">
      <c r="A603" s="1173"/>
      <c r="B603" s="1174"/>
      <c r="C603" s="1175" t="n">
        <v>0</v>
      </c>
      <c r="D603" s="1176" t="n">
        <v>0</v>
      </c>
      <c r="E603" s="1176" t="n">
        <v>0</v>
      </c>
      <c r="F603" s="1177" t="n">
        <v>0</v>
      </c>
      <c r="G603" s="1178" t="n">
        <f aca="false">ROUND(+C603+D603+E603+F603,2)</f>
        <v>0</v>
      </c>
      <c r="I603" s="1179"/>
      <c r="J603" s="1179"/>
      <c r="K603" s="1179"/>
      <c r="L603" s="1179"/>
      <c r="M603" s="1179"/>
      <c r="N603" s="1179"/>
      <c r="O603" s="1179"/>
      <c r="P603" s="1179"/>
      <c r="Q603" s="1180"/>
      <c r="R603" s="1181"/>
      <c r="S603" s="1182" t="n">
        <f aca="false">E603-U603</f>
        <v>0</v>
      </c>
      <c r="T603" s="1183"/>
      <c r="U603" s="1184" t="n">
        <v>0</v>
      </c>
      <c r="V603" s="1185"/>
      <c r="W603" s="1186" t="n">
        <f aca="false">F603-Y603</f>
        <v>0</v>
      </c>
      <c r="X603" s="1183"/>
      <c r="Y603" s="1187" t="n">
        <v>0</v>
      </c>
      <c r="Z603" s="1188"/>
      <c r="AA603" s="1163"/>
    </row>
    <row r="604" customFormat="false" ht="15.75" hidden="true" customHeight="true" outlineLevel="0" collapsed="false">
      <c r="A604" s="1173"/>
      <c r="B604" s="1174"/>
      <c r="C604" s="1175" t="n">
        <v>0</v>
      </c>
      <c r="D604" s="1176" t="n">
        <v>0</v>
      </c>
      <c r="E604" s="1176" t="n">
        <v>0</v>
      </c>
      <c r="F604" s="1177" t="n">
        <v>0</v>
      </c>
      <c r="G604" s="1178" t="n">
        <f aca="false">ROUND(+C604+D604+E604+F604,2)</f>
        <v>0</v>
      </c>
      <c r="I604" s="1179"/>
      <c r="J604" s="1179"/>
      <c r="K604" s="1179"/>
      <c r="L604" s="1179"/>
      <c r="M604" s="1179"/>
      <c r="N604" s="1179"/>
      <c r="O604" s="1179"/>
      <c r="P604" s="1179"/>
      <c r="Q604" s="1180"/>
      <c r="R604" s="1181"/>
      <c r="S604" s="1182" t="n">
        <f aca="false">E604-U604</f>
        <v>0</v>
      </c>
      <c r="T604" s="1183"/>
      <c r="U604" s="1184" t="n">
        <v>0</v>
      </c>
      <c r="V604" s="1185"/>
      <c r="W604" s="1186" t="n">
        <f aca="false">F604-Y604</f>
        <v>0</v>
      </c>
      <c r="X604" s="1183"/>
      <c r="Y604" s="1187" t="n">
        <v>0</v>
      </c>
      <c r="Z604" s="1188"/>
      <c r="AA604" s="1163"/>
    </row>
    <row r="605" customFormat="false" ht="15.75" hidden="true" customHeight="true" outlineLevel="0" collapsed="false">
      <c r="A605" s="1173"/>
      <c r="B605" s="1174"/>
      <c r="C605" s="1175" t="n">
        <v>0</v>
      </c>
      <c r="D605" s="1176" t="n">
        <v>0</v>
      </c>
      <c r="E605" s="1176" t="n">
        <v>0</v>
      </c>
      <c r="F605" s="1177" t="n">
        <v>0</v>
      </c>
      <c r="G605" s="1178" t="n">
        <f aca="false">ROUND(+C605+D605+E605+F605,2)</f>
        <v>0</v>
      </c>
      <c r="I605" s="1179"/>
      <c r="J605" s="1179"/>
      <c r="K605" s="1179"/>
      <c r="L605" s="1179"/>
      <c r="M605" s="1179"/>
      <c r="N605" s="1179"/>
      <c r="O605" s="1179"/>
      <c r="P605" s="1179"/>
      <c r="Q605" s="1180"/>
      <c r="R605" s="1181"/>
      <c r="S605" s="1182" t="n">
        <f aca="false">E605-U605</f>
        <v>0</v>
      </c>
      <c r="T605" s="1183"/>
      <c r="U605" s="1184" t="n">
        <v>0</v>
      </c>
      <c r="V605" s="1185"/>
      <c r="W605" s="1186" t="n">
        <f aca="false">F605-Y605</f>
        <v>0</v>
      </c>
      <c r="X605" s="1183"/>
      <c r="Y605" s="1187" t="n">
        <v>0</v>
      </c>
      <c r="Z605" s="1188"/>
      <c r="AA605" s="1163"/>
    </row>
    <row r="606" customFormat="false" ht="15.75" hidden="true" customHeight="true" outlineLevel="0" collapsed="false">
      <c r="A606" s="1173"/>
      <c r="B606" s="1174"/>
      <c r="C606" s="1175" t="n">
        <v>0</v>
      </c>
      <c r="D606" s="1176" t="n">
        <v>0</v>
      </c>
      <c r="E606" s="1176" t="n">
        <v>0</v>
      </c>
      <c r="F606" s="1177" t="n">
        <v>0</v>
      </c>
      <c r="G606" s="1178" t="n">
        <f aca="false">ROUND(+C606+D606+E606+F606,2)</f>
        <v>0</v>
      </c>
      <c r="I606" s="1179"/>
      <c r="J606" s="1179"/>
      <c r="K606" s="1179"/>
      <c r="L606" s="1179"/>
      <c r="M606" s="1179"/>
      <c r="N606" s="1179"/>
      <c r="O606" s="1179"/>
      <c r="P606" s="1179"/>
      <c r="Q606" s="1180"/>
      <c r="R606" s="1181"/>
      <c r="S606" s="1182" t="n">
        <f aca="false">E606-U606</f>
        <v>0</v>
      </c>
      <c r="T606" s="1183"/>
      <c r="U606" s="1184" t="n">
        <v>0</v>
      </c>
      <c r="V606" s="1185"/>
      <c r="W606" s="1186" t="n">
        <f aca="false">F606-Y606</f>
        <v>0</v>
      </c>
      <c r="X606" s="1183"/>
      <c r="Y606" s="1187" t="n">
        <v>0</v>
      </c>
      <c r="Z606" s="1188"/>
      <c r="AA606" s="1163"/>
    </row>
    <row r="607" customFormat="false" ht="15.75" hidden="true" customHeight="true" outlineLevel="0" collapsed="false">
      <c r="A607" s="1173"/>
      <c r="B607" s="1174"/>
      <c r="C607" s="1175" t="n">
        <v>0</v>
      </c>
      <c r="D607" s="1176" t="n">
        <v>0</v>
      </c>
      <c r="E607" s="1176" t="n">
        <v>0</v>
      </c>
      <c r="F607" s="1177" t="n">
        <v>0</v>
      </c>
      <c r="G607" s="1178" t="n">
        <f aca="false">ROUND(+C607+D607+E607+F607,2)</f>
        <v>0</v>
      </c>
      <c r="I607" s="1179"/>
      <c r="J607" s="1179"/>
      <c r="K607" s="1179"/>
      <c r="L607" s="1179"/>
      <c r="M607" s="1179"/>
      <c r="N607" s="1179"/>
      <c r="O607" s="1179"/>
      <c r="P607" s="1179"/>
      <c r="Q607" s="1180"/>
      <c r="R607" s="1181"/>
      <c r="S607" s="1182" t="n">
        <f aca="false">E607-U607</f>
        <v>0</v>
      </c>
      <c r="T607" s="1183"/>
      <c r="U607" s="1184" t="n">
        <v>0</v>
      </c>
      <c r="V607" s="1185"/>
      <c r="W607" s="1186" t="n">
        <f aca="false">F607-Y607</f>
        <v>0</v>
      </c>
      <c r="X607" s="1183"/>
      <c r="Y607" s="1187" t="n">
        <v>0</v>
      </c>
      <c r="Z607" s="1188"/>
      <c r="AA607" s="1163"/>
    </row>
    <row r="608" customFormat="false" ht="15.75" hidden="true" customHeight="true" outlineLevel="0" collapsed="false">
      <c r="A608" s="1173"/>
      <c r="B608" s="1174"/>
      <c r="C608" s="1175" t="n">
        <v>0</v>
      </c>
      <c r="D608" s="1176" t="n">
        <v>0</v>
      </c>
      <c r="E608" s="1176" t="n">
        <v>0</v>
      </c>
      <c r="F608" s="1177" t="n">
        <v>0</v>
      </c>
      <c r="G608" s="1178" t="n">
        <f aca="false">ROUND(+C608+D608+E608+F608,2)</f>
        <v>0</v>
      </c>
      <c r="I608" s="1179"/>
      <c r="J608" s="1179"/>
      <c r="K608" s="1179"/>
      <c r="L608" s="1179"/>
      <c r="M608" s="1179"/>
      <c r="N608" s="1179"/>
      <c r="O608" s="1179"/>
      <c r="P608" s="1179"/>
      <c r="Q608" s="1180"/>
      <c r="R608" s="1181"/>
      <c r="S608" s="1182" t="n">
        <f aca="false">E608-U608</f>
        <v>0</v>
      </c>
      <c r="T608" s="1183"/>
      <c r="U608" s="1184" t="n">
        <v>0</v>
      </c>
      <c r="V608" s="1185"/>
      <c r="W608" s="1186" t="n">
        <f aca="false">F608-Y608</f>
        <v>0</v>
      </c>
      <c r="X608" s="1183"/>
      <c r="Y608" s="1187" t="n">
        <v>0</v>
      </c>
      <c r="Z608" s="1188"/>
      <c r="AA608" s="1163"/>
    </row>
    <row r="609" customFormat="false" ht="15.75" hidden="true" customHeight="true" outlineLevel="0" collapsed="false">
      <c r="A609" s="1173"/>
      <c r="B609" s="1174"/>
      <c r="C609" s="1175" t="n">
        <v>0</v>
      </c>
      <c r="D609" s="1176" t="n">
        <v>0</v>
      </c>
      <c r="E609" s="1176" t="n">
        <v>0</v>
      </c>
      <c r="F609" s="1177" t="n">
        <v>0</v>
      </c>
      <c r="G609" s="1178" t="n">
        <f aca="false">ROUND(+C609+D609+E609+F609,2)</f>
        <v>0</v>
      </c>
      <c r="I609" s="1179"/>
      <c r="J609" s="1179"/>
      <c r="K609" s="1179"/>
      <c r="L609" s="1179"/>
      <c r="M609" s="1179"/>
      <c r="N609" s="1179"/>
      <c r="O609" s="1179"/>
      <c r="P609" s="1179"/>
      <c r="Q609" s="1180"/>
      <c r="R609" s="1181"/>
      <c r="S609" s="1182" t="n">
        <f aca="false">E609-U609</f>
        <v>0</v>
      </c>
      <c r="T609" s="1183"/>
      <c r="U609" s="1184" t="n">
        <v>0</v>
      </c>
      <c r="V609" s="1185"/>
      <c r="W609" s="1186" t="n">
        <f aca="false">F609-Y609</f>
        <v>0</v>
      </c>
      <c r="X609" s="1183"/>
      <c r="Y609" s="1187" t="n">
        <v>0</v>
      </c>
      <c r="Z609" s="1188"/>
      <c r="AA609" s="1163"/>
    </row>
    <row r="610" customFormat="false" ht="15.75" hidden="true" customHeight="true" outlineLevel="0" collapsed="false">
      <c r="A610" s="1173"/>
      <c r="B610" s="1174"/>
      <c r="C610" s="1175" t="n">
        <v>0</v>
      </c>
      <c r="D610" s="1176" t="n">
        <v>0</v>
      </c>
      <c r="E610" s="1176" t="n">
        <v>0</v>
      </c>
      <c r="F610" s="1177" t="n">
        <v>0</v>
      </c>
      <c r="G610" s="1178" t="n">
        <f aca="false">ROUND(+C610+D610+E610+F610,2)</f>
        <v>0</v>
      </c>
      <c r="I610" s="1179"/>
      <c r="J610" s="1179"/>
      <c r="K610" s="1179"/>
      <c r="L610" s="1179"/>
      <c r="M610" s="1179"/>
      <c r="N610" s="1179"/>
      <c r="O610" s="1179"/>
      <c r="P610" s="1179"/>
      <c r="Q610" s="1180"/>
      <c r="R610" s="1181"/>
      <c r="S610" s="1182" t="n">
        <f aca="false">E610-U610</f>
        <v>0</v>
      </c>
      <c r="T610" s="1183"/>
      <c r="U610" s="1184" t="n">
        <v>0</v>
      </c>
      <c r="V610" s="1185"/>
      <c r="W610" s="1186" t="n">
        <f aca="false">F610-Y610</f>
        <v>0</v>
      </c>
      <c r="X610" s="1183"/>
      <c r="Y610" s="1187" t="n">
        <v>0</v>
      </c>
      <c r="Z610" s="1188"/>
      <c r="AA610" s="1163"/>
    </row>
    <row r="611" customFormat="false" ht="15.75" hidden="true" customHeight="true" outlineLevel="0" collapsed="false">
      <c r="A611" s="1173"/>
      <c r="B611" s="1174"/>
      <c r="C611" s="1175" t="n">
        <v>0</v>
      </c>
      <c r="D611" s="1176" t="n">
        <v>0</v>
      </c>
      <c r="E611" s="1176" t="n">
        <v>0</v>
      </c>
      <c r="F611" s="1177" t="n">
        <v>0</v>
      </c>
      <c r="G611" s="1178" t="n">
        <f aca="false">ROUND(+C611+D611+E611+F611,2)</f>
        <v>0</v>
      </c>
      <c r="I611" s="1179"/>
      <c r="J611" s="1179"/>
      <c r="K611" s="1179"/>
      <c r="L611" s="1179"/>
      <c r="M611" s="1179"/>
      <c r="N611" s="1179"/>
      <c r="O611" s="1179"/>
      <c r="P611" s="1179"/>
      <c r="Q611" s="1180"/>
      <c r="R611" s="1181"/>
      <c r="S611" s="1182" t="n">
        <f aca="false">E611-U611</f>
        <v>0</v>
      </c>
      <c r="T611" s="1183"/>
      <c r="U611" s="1184" t="n">
        <v>0</v>
      </c>
      <c r="V611" s="1185"/>
      <c r="W611" s="1186" t="n">
        <f aca="false">F611-Y611</f>
        <v>0</v>
      </c>
      <c r="X611" s="1183"/>
      <c r="Y611" s="1187" t="n">
        <v>0</v>
      </c>
      <c r="Z611" s="1188"/>
      <c r="AA611" s="1163"/>
    </row>
    <row r="612" customFormat="false" ht="15.75" hidden="true" customHeight="true" outlineLevel="0" collapsed="false">
      <c r="A612" s="1173"/>
      <c r="B612" s="1174"/>
      <c r="C612" s="1175" t="n">
        <v>0</v>
      </c>
      <c r="D612" s="1176" t="n">
        <v>0</v>
      </c>
      <c r="E612" s="1176" t="n">
        <v>0</v>
      </c>
      <c r="F612" s="1177" t="n">
        <v>0</v>
      </c>
      <c r="G612" s="1178" t="n">
        <f aca="false">ROUND(+C612+D612+E612+F612,2)</f>
        <v>0</v>
      </c>
      <c r="I612" s="1179"/>
      <c r="J612" s="1179"/>
      <c r="K612" s="1179"/>
      <c r="L612" s="1179"/>
      <c r="M612" s="1179"/>
      <c r="N612" s="1179"/>
      <c r="O612" s="1179"/>
      <c r="P612" s="1179"/>
      <c r="Q612" s="1180"/>
      <c r="R612" s="1181"/>
      <c r="S612" s="1182" t="n">
        <f aca="false">E612-U612</f>
        <v>0</v>
      </c>
      <c r="T612" s="1183"/>
      <c r="U612" s="1184" t="n">
        <v>0</v>
      </c>
      <c r="V612" s="1185"/>
      <c r="W612" s="1186" t="n">
        <f aca="false">F612-Y612</f>
        <v>0</v>
      </c>
      <c r="X612" s="1183"/>
      <c r="Y612" s="1187" t="n">
        <v>0</v>
      </c>
      <c r="Z612" s="1188"/>
      <c r="AA612" s="1163"/>
    </row>
    <row r="613" customFormat="false" ht="15.75" hidden="true" customHeight="true" outlineLevel="0" collapsed="false">
      <c r="A613" s="1173"/>
      <c r="B613" s="1174"/>
      <c r="C613" s="1175" t="n">
        <v>0</v>
      </c>
      <c r="D613" s="1176" t="n">
        <v>0</v>
      </c>
      <c r="E613" s="1176" t="n">
        <v>0</v>
      </c>
      <c r="F613" s="1177" t="n">
        <v>0</v>
      </c>
      <c r="G613" s="1178" t="n">
        <f aca="false">ROUND(+C613+D613+E613+F613,2)</f>
        <v>0</v>
      </c>
      <c r="I613" s="1179"/>
      <c r="J613" s="1179"/>
      <c r="K613" s="1179"/>
      <c r="L613" s="1179"/>
      <c r="M613" s="1179"/>
      <c r="N613" s="1179"/>
      <c r="O613" s="1179"/>
      <c r="P613" s="1179"/>
      <c r="Q613" s="1180"/>
      <c r="R613" s="1181"/>
      <c r="S613" s="1182" t="n">
        <f aca="false">E613-U613</f>
        <v>0</v>
      </c>
      <c r="T613" s="1183"/>
      <c r="U613" s="1184" t="n">
        <v>0</v>
      </c>
      <c r="V613" s="1185"/>
      <c r="W613" s="1186" t="n">
        <f aca="false">F613-Y613</f>
        <v>0</v>
      </c>
      <c r="X613" s="1183"/>
      <c r="Y613" s="1187" t="n">
        <v>0</v>
      </c>
      <c r="Z613" s="1188"/>
      <c r="AA613" s="1163"/>
    </row>
    <row r="614" customFormat="false" ht="15.75" hidden="true" customHeight="false" outlineLevel="0" collapsed="false">
      <c r="A614" s="1173"/>
      <c r="B614" s="1174"/>
      <c r="C614" s="1175" t="n">
        <v>0</v>
      </c>
      <c r="D614" s="1176" t="n">
        <v>0</v>
      </c>
      <c r="E614" s="1176" t="n">
        <v>0</v>
      </c>
      <c r="F614" s="1177" t="n">
        <v>0</v>
      </c>
      <c r="G614" s="1178" t="n">
        <f aca="false">ROUND(+C614+D614+E614+F614,2)</f>
        <v>0</v>
      </c>
      <c r="I614" s="1179"/>
      <c r="J614" s="1179"/>
      <c r="K614" s="1179"/>
      <c r="L614" s="1179"/>
      <c r="M614" s="1179"/>
      <c r="N614" s="1179"/>
      <c r="O614" s="1179"/>
      <c r="P614" s="1179"/>
      <c r="Q614" s="1180"/>
      <c r="R614" s="1181"/>
      <c r="S614" s="1182" t="n">
        <f aca="false">E614-U614</f>
        <v>0</v>
      </c>
      <c r="T614" s="1183"/>
      <c r="U614" s="1184" t="n">
        <v>0</v>
      </c>
      <c r="V614" s="1185"/>
      <c r="W614" s="1186" t="n">
        <f aca="false">F614-Y614</f>
        <v>0</v>
      </c>
      <c r="X614" s="1183"/>
      <c r="Y614" s="1187" t="n">
        <v>0</v>
      </c>
      <c r="Z614" s="1188"/>
      <c r="AA614" s="1163"/>
    </row>
    <row r="615" customFormat="false" ht="15.75" hidden="true" customHeight="false" outlineLevel="0" collapsed="false">
      <c r="A615" s="1173"/>
      <c r="B615" s="1174"/>
      <c r="C615" s="1175" t="n">
        <v>0</v>
      </c>
      <c r="D615" s="1176" t="n">
        <v>0</v>
      </c>
      <c r="E615" s="1176" t="n">
        <v>0</v>
      </c>
      <c r="F615" s="1177" t="n">
        <v>0</v>
      </c>
      <c r="G615" s="1178" t="n">
        <f aca="false">ROUND(+C615+D615+E615+F615,2)</f>
        <v>0</v>
      </c>
      <c r="I615" s="1179"/>
      <c r="J615" s="1179"/>
      <c r="K615" s="1179"/>
      <c r="L615" s="1179"/>
      <c r="M615" s="1179"/>
      <c r="N615" s="1179"/>
      <c r="O615" s="1179"/>
      <c r="P615" s="1179"/>
      <c r="Q615" s="1180"/>
      <c r="R615" s="1181"/>
      <c r="S615" s="1182" t="n">
        <f aca="false">E615-U615</f>
        <v>0</v>
      </c>
      <c r="T615" s="1183"/>
      <c r="U615" s="1184" t="n">
        <v>0</v>
      </c>
      <c r="V615" s="1185"/>
      <c r="W615" s="1186" t="n">
        <f aca="false">F615-Y615</f>
        <v>0</v>
      </c>
      <c r="X615" s="1183"/>
      <c r="Y615" s="1187" t="n">
        <v>0</v>
      </c>
      <c r="Z615" s="1188"/>
      <c r="AA615" s="1163"/>
    </row>
    <row r="616" customFormat="false" ht="15.75" hidden="true" customHeight="false" outlineLevel="0" collapsed="false">
      <c r="A616" s="1173"/>
      <c r="B616" s="1174"/>
      <c r="C616" s="1175" t="n">
        <v>0</v>
      </c>
      <c r="D616" s="1176" t="n">
        <v>0</v>
      </c>
      <c r="E616" s="1176" t="n">
        <v>0</v>
      </c>
      <c r="F616" s="1177" t="n">
        <v>0</v>
      </c>
      <c r="G616" s="1178" t="n">
        <f aca="false">ROUND(+C616+D616+E616+F616,2)</f>
        <v>0</v>
      </c>
      <c r="I616" s="1179"/>
      <c r="J616" s="1179"/>
      <c r="K616" s="1179"/>
      <c r="L616" s="1179"/>
      <c r="M616" s="1179"/>
      <c r="N616" s="1179"/>
      <c r="O616" s="1179"/>
      <c r="P616" s="1179"/>
      <c r="Q616" s="1180"/>
      <c r="R616" s="1181"/>
      <c r="S616" s="1182" t="n">
        <f aca="false">E616-U616</f>
        <v>0</v>
      </c>
      <c r="T616" s="1183"/>
      <c r="U616" s="1184" t="n">
        <v>0</v>
      </c>
      <c r="V616" s="1185"/>
      <c r="W616" s="1186" t="n">
        <f aca="false">F616-Y616</f>
        <v>0</v>
      </c>
      <c r="X616" s="1183"/>
      <c r="Y616" s="1187" t="n">
        <v>0</v>
      </c>
      <c r="Z616" s="1188"/>
      <c r="AA616" s="1163"/>
    </row>
    <row r="617" customFormat="false" ht="15.75" hidden="true" customHeight="false" outlineLevel="0" collapsed="false">
      <c r="A617" s="1173"/>
      <c r="B617" s="1174"/>
      <c r="C617" s="1175" t="n">
        <v>0</v>
      </c>
      <c r="D617" s="1176" t="n">
        <v>0</v>
      </c>
      <c r="E617" s="1176" t="n">
        <v>0</v>
      </c>
      <c r="F617" s="1177" t="n">
        <v>0</v>
      </c>
      <c r="G617" s="1178" t="n">
        <f aca="false">ROUND(+C617+D617+E617+F617,2)</f>
        <v>0</v>
      </c>
      <c r="I617" s="1179"/>
      <c r="J617" s="1179"/>
      <c r="K617" s="1179"/>
      <c r="L617" s="1179"/>
      <c r="M617" s="1179"/>
      <c r="N617" s="1179"/>
      <c r="O617" s="1179"/>
      <c r="P617" s="1179"/>
      <c r="Q617" s="1180"/>
      <c r="R617" s="1181"/>
      <c r="S617" s="1182" t="n">
        <f aca="false">E617-U617</f>
        <v>0</v>
      </c>
      <c r="T617" s="1183"/>
      <c r="U617" s="1184" t="n">
        <v>0</v>
      </c>
      <c r="V617" s="1185"/>
      <c r="W617" s="1186" t="n">
        <f aca="false">F617-Y617</f>
        <v>0</v>
      </c>
      <c r="X617" s="1183"/>
      <c r="Y617" s="1187" t="n">
        <v>0</v>
      </c>
      <c r="Z617" s="1188"/>
      <c r="AA617" s="1163"/>
    </row>
    <row r="618" customFormat="false" ht="15.75" hidden="true" customHeight="false" outlineLevel="0" collapsed="false">
      <c r="A618" s="1215"/>
      <c r="B618" s="1216"/>
      <c r="C618" s="1175" t="n">
        <v>0</v>
      </c>
      <c r="D618" s="1176" t="n">
        <v>0</v>
      </c>
      <c r="E618" s="1176" t="n">
        <v>0</v>
      </c>
      <c r="F618" s="1177" t="n">
        <v>0</v>
      </c>
      <c r="G618" s="1178" t="n">
        <f aca="false">ROUND(+C618+D618+E618+F618,2)</f>
        <v>0</v>
      </c>
      <c r="I618" s="1217"/>
      <c r="J618" s="1217"/>
      <c r="K618" s="1217"/>
      <c r="L618" s="1217"/>
      <c r="M618" s="1217"/>
      <c r="N618" s="1217"/>
      <c r="O618" s="1217"/>
      <c r="P618" s="1217"/>
      <c r="Q618" s="1218"/>
      <c r="R618" s="1219"/>
      <c r="S618" s="1182" t="n">
        <f aca="false">E618-U618</f>
        <v>0</v>
      </c>
      <c r="T618" s="1220"/>
      <c r="U618" s="1221" t="n">
        <v>0</v>
      </c>
      <c r="V618" s="1222"/>
      <c r="W618" s="1186" t="n">
        <f aca="false">F618-Y618</f>
        <v>0</v>
      </c>
      <c r="X618" s="1220"/>
      <c r="Y618" s="1223" t="n">
        <v>0</v>
      </c>
      <c r="Z618" s="1224"/>
      <c r="AA618" s="1163"/>
    </row>
    <row r="619" customFormat="false" ht="16.5" hidden="false" customHeight="false" outlineLevel="0" collapsed="false">
      <c r="A619" s="1193"/>
      <c r="B619" s="1194" t="s">
        <v>1346</v>
      </c>
      <c r="C619" s="1195" t="n">
        <f aca="false">SUM(C519:C618)</f>
        <v>0</v>
      </c>
      <c r="D619" s="1196" t="n">
        <f aca="false">SUM(D519:D618)</f>
        <v>0</v>
      </c>
      <c r="E619" s="1196" t="n">
        <f aca="false">SUM(E519:E618)</f>
        <v>0</v>
      </c>
      <c r="F619" s="1197" t="n">
        <f aca="false">SUM(F519:F618)</f>
        <v>0</v>
      </c>
      <c r="G619" s="1198" t="n">
        <f aca="false">SUM(G519:G618)</f>
        <v>0</v>
      </c>
      <c r="I619" s="1147"/>
      <c r="J619" s="1147"/>
      <c r="M619" s="1147"/>
      <c r="N619" s="1147"/>
      <c r="Q619" s="1225"/>
      <c r="S619" s="1201" t="n">
        <f aca="false">SUM(S519:S618)</f>
        <v>0</v>
      </c>
      <c r="T619" s="1201" t="n">
        <f aca="false">SUM(T519:T618)</f>
        <v>0</v>
      </c>
      <c r="U619" s="1201" t="n">
        <f aca="false">SUM(U519:U618)</f>
        <v>0</v>
      </c>
      <c r="V619" s="1201" t="n">
        <f aca="false">SUM(V519:V618)</f>
        <v>0</v>
      </c>
      <c r="W619" s="1202" t="n">
        <f aca="false">SUM(W519:W618)</f>
        <v>0</v>
      </c>
      <c r="X619" s="1201" t="n">
        <f aca="false">SUM(X519:X618)</f>
        <v>0</v>
      </c>
      <c r="Y619" s="1202" t="n">
        <f aca="false">SUM(Y519:Y618)</f>
        <v>0</v>
      </c>
    </row>
    <row r="620" customFormat="false" ht="15.75" hidden="false" customHeight="false" outlineLevel="0" collapsed="false">
      <c r="A620" s="1226"/>
      <c r="B620" s="1226"/>
      <c r="C620" s="1205"/>
      <c r="D620" s="1227"/>
      <c r="E620" s="1227"/>
      <c r="F620" s="1228"/>
      <c r="G620" s="1229"/>
      <c r="I620" s="1147"/>
      <c r="J620" s="1147"/>
      <c r="M620" s="1147"/>
      <c r="N620" s="1147"/>
    </row>
    <row r="621" customFormat="false" ht="15.75" hidden="false" customHeight="false" outlineLevel="0" collapsed="false">
      <c r="A621" s="1230" t="s">
        <v>511</v>
      </c>
      <c r="B621" s="1230"/>
      <c r="C621" s="1231" t="n">
        <f aca="false">ROUND(SUM(C619,C517,C415,C313,C211,C109),2)</f>
        <v>0</v>
      </c>
      <c r="D621" s="1232" t="n">
        <f aca="false">ROUND(SUM(D619,D517,D415,D313,D211,D109),2)</f>
        <v>0</v>
      </c>
      <c r="E621" s="1232" t="n">
        <f aca="false">ROUND(SUM(E619,E517,E415,E313,E211,E109),2)</f>
        <v>0</v>
      </c>
      <c r="F621" s="1233" t="n">
        <f aca="false">ROUND(SUM(F619,F517,F415,F313,F211,F109),2)</f>
        <v>0</v>
      </c>
      <c r="G621" s="1234" t="n">
        <f aca="false">ROUND(SUM(G619,G517,G415,G313,G211,G109),2)</f>
        <v>0</v>
      </c>
      <c r="I621" s="1147"/>
      <c r="J621" s="1147"/>
      <c r="Q621" s="1235" t="s">
        <v>868</v>
      </c>
      <c r="S621" s="1236" t="n">
        <f aca="false">ROUND(S109+S211+S313+S415+S517+S619,2)</f>
        <v>0</v>
      </c>
      <c r="T621" s="1237"/>
      <c r="U621" s="1236" t="n">
        <f aca="false">ROUND(U109+U211+U313+U415+U517+U619,2)</f>
        <v>0</v>
      </c>
      <c r="V621" s="1237"/>
      <c r="W621" s="1236" t="n">
        <f aca="false">ROUND(W109+W211+W313+W415+W517+W619,2)</f>
        <v>0</v>
      </c>
      <c r="X621" s="1237"/>
      <c r="Y621" s="1236" t="n">
        <f aca="false">ROUND(Y109+Y211+Y313+Y415+Y517+Y619,2)</f>
        <v>0</v>
      </c>
      <c r="AA621" s="988" t="s">
        <v>1347</v>
      </c>
    </row>
    <row r="622" customFormat="false" ht="16.5" hidden="false" customHeight="false" outlineLevel="0" collapsed="false">
      <c r="A622" s="1238"/>
      <c r="B622" s="1238"/>
      <c r="C622" s="1239"/>
      <c r="D622" s="1239"/>
      <c r="E622" s="1240" t="str">
        <f aca="false">IF(OR(E621&lt;&gt;S622,F621&lt;&gt;W622),"Scorri a destra per suddividere colonna (c) e (d) tra Corrente e Capitale ---&gt;","")</f>
        <v/>
      </c>
      <c r="F622" s="1240"/>
      <c r="G622" s="1240"/>
      <c r="H622" s="1240"/>
      <c r="I622" s="1240"/>
      <c r="J622" s="1240"/>
      <c r="S622" s="1241" t="n">
        <f aca="false">ROUND(S621+U621,2)</f>
        <v>0</v>
      </c>
      <c r="T622" s="1241"/>
      <c r="U622" s="1241"/>
      <c r="V622" s="1242"/>
      <c r="W622" s="1241" t="n">
        <f aca="false">ROUND(W621+Y621,2)</f>
        <v>0</v>
      </c>
      <c r="X622" s="1241"/>
      <c r="Y622" s="1241"/>
    </row>
    <row r="623" s="1244" customFormat="true" ht="12.75" hidden="false" customHeight="false" outlineLevel="0" collapsed="false">
      <c r="A623" s="341" t="s">
        <v>1348</v>
      </c>
      <c r="B623" s="341"/>
      <c r="C623" s="341"/>
      <c r="D623" s="341"/>
      <c r="E623" s="341"/>
      <c r="F623" s="341"/>
      <c r="G623" s="341"/>
      <c r="H623" s="1243"/>
    </row>
    <row r="624" s="1244" customFormat="true" ht="18" hidden="false" customHeight="true" outlineLevel="0" collapsed="false">
      <c r="A624" s="1245" t="s">
        <v>1349</v>
      </c>
      <c r="B624" s="1245"/>
      <c r="C624" s="1245"/>
      <c r="D624" s="1245"/>
      <c r="E624" s="1245"/>
      <c r="F624" s="1245"/>
      <c r="G624" s="1245"/>
      <c r="H624" s="1243"/>
    </row>
    <row r="625" s="1244" customFormat="true" ht="28.5" hidden="false" customHeight="true" outlineLevel="0" collapsed="false">
      <c r="A625" s="1245" t="s">
        <v>1350</v>
      </c>
      <c r="B625" s="1245"/>
      <c r="C625" s="1245"/>
      <c r="D625" s="1245"/>
      <c r="E625" s="1245"/>
      <c r="F625" s="1245"/>
      <c r="G625" s="1245"/>
      <c r="H625" s="1243"/>
    </row>
    <row r="626" s="1244" customFormat="true" ht="87.75" hidden="false" customHeight="true" outlineLevel="0" collapsed="false">
      <c r="A626" s="1245" t="s">
        <v>1351</v>
      </c>
      <c r="B626" s="1245"/>
      <c r="C626" s="1245"/>
      <c r="D626" s="1245"/>
      <c r="E626" s="1245"/>
      <c r="F626" s="1245"/>
      <c r="G626" s="1245"/>
      <c r="H626" s="1243"/>
    </row>
    <row r="627" s="1244" customFormat="true" ht="21" hidden="false" customHeight="true" outlineLevel="0" collapsed="false">
      <c r="A627" s="1245" t="s">
        <v>1352</v>
      </c>
      <c r="B627" s="1245"/>
      <c r="C627" s="1245"/>
      <c r="D627" s="1245"/>
      <c r="E627" s="1245"/>
      <c r="F627" s="1245"/>
      <c r="G627" s="1245"/>
      <c r="H627" s="1243"/>
      <c r="I627" s="906" t="s">
        <v>1106</v>
      </c>
      <c r="J627" s="906"/>
      <c r="K627" s="906"/>
      <c r="L627" s="906"/>
      <c r="M627" s="788" t="s">
        <v>1108</v>
      </c>
    </row>
    <row r="628" customFormat="false" ht="24.75" hidden="false" customHeight="true" outlineLevel="0" collapsed="false">
      <c r="A628" s="1245" t="s">
        <v>1353</v>
      </c>
      <c r="B628" s="1245"/>
      <c r="C628" s="1245"/>
      <c r="D628" s="1245"/>
      <c r="E628" s="1245"/>
      <c r="F628" s="1245"/>
      <c r="G628" s="1245"/>
      <c r="I628" s="1246" t="s">
        <v>1354</v>
      </c>
      <c r="J628" s="1246"/>
      <c r="K628" s="1247" t="s">
        <v>1355</v>
      </c>
      <c r="L628" s="1247" t="s">
        <v>1356</v>
      </c>
      <c r="M628" s="1116"/>
    </row>
    <row r="629" customFormat="false" ht="15" hidden="false" customHeight="false" outlineLevel="0" collapsed="false">
      <c r="A629" s="1225"/>
      <c r="B629" s="1225"/>
      <c r="C629" s="1225"/>
      <c r="D629" s="1225"/>
      <c r="E629" s="1225"/>
      <c r="F629" s="1225"/>
      <c r="G629" s="1225"/>
      <c r="I629" s="1248" t="s">
        <v>1114</v>
      </c>
      <c r="J629" s="1248"/>
      <c r="K629" s="910" t="n">
        <v>0</v>
      </c>
      <c r="L629" s="910" t="n">
        <v>0</v>
      </c>
      <c r="M629" s="1249" t="n">
        <f aca="false">IF(M627&lt;&gt;"",ROUND(C109,2),K629)</f>
        <v>0</v>
      </c>
      <c r="N629" s="1249" t="n">
        <f aca="false">IF(M627&lt;&gt;"",ROUND(G109,2),L629)</f>
        <v>0</v>
      </c>
    </row>
    <row r="630" customFormat="false" ht="15" hidden="false" customHeight="false" outlineLevel="0" collapsed="false">
      <c r="A630" s="1225"/>
      <c r="B630" s="1225"/>
      <c r="C630" s="1225"/>
      <c r="D630" s="1225"/>
      <c r="E630" s="1225"/>
      <c r="F630" s="1225"/>
      <c r="G630" s="1225"/>
      <c r="I630" s="1248" t="s">
        <v>1086</v>
      </c>
      <c r="J630" s="1248"/>
      <c r="K630" s="910" t="n">
        <v>0</v>
      </c>
      <c r="L630" s="910" t="n">
        <v>0</v>
      </c>
      <c r="M630" s="1249" t="n">
        <f aca="false">IF(M627&lt;&gt;"",ROUND(C211,2),K630)</f>
        <v>0</v>
      </c>
      <c r="N630" s="1249" t="n">
        <f aca="false">IF(M627&lt;&gt;"",ROUND(G211,2),L630)</f>
        <v>0</v>
      </c>
    </row>
    <row r="631" customFormat="false" ht="15" hidden="false" customHeight="false" outlineLevel="0" collapsed="false">
      <c r="A631" s="1225"/>
      <c r="B631" s="1225"/>
      <c r="C631" s="1225"/>
      <c r="D631" s="1225"/>
      <c r="E631" s="1225"/>
      <c r="F631" s="1225"/>
      <c r="G631" s="1225"/>
      <c r="I631" s="1248" t="s">
        <v>1115</v>
      </c>
      <c r="J631" s="1248"/>
      <c r="K631" s="910" t="n">
        <v>0</v>
      </c>
      <c r="L631" s="910" t="n">
        <v>0</v>
      </c>
      <c r="M631" s="1249" t="n">
        <f aca="false">IF(M627&lt;&gt;"",ROUND(C313,2),K631)</f>
        <v>0</v>
      </c>
      <c r="N631" s="1249" t="n">
        <f aca="false">IF(M627&lt;&gt;"",ROUND(G313,2),L631)</f>
        <v>0</v>
      </c>
    </row>
    <row r="632" customFormat="false" ht="15" hidden="false" customHeight="false" outlineLevel="0" collapsed="false">
      <c r="A632" s="1147"/>
      <c r="B632" s="1147"/>
      <c r="C632" s="1147"/>
      <c r="D632" s="1147"/>
      <c r="E632" s="1147"/>
      <c r="F632" s="1147"/>
      <c r="G632" s="1147"/>
      <c r="I632" s="1248" t="s">
        <v>1342</v>
      </c>
      <c r="J632" s="1248"/>
      <c r="K632" s="910" t="n">
        <v>0</v>
      </c>
      <c r="L632" s="910" t="n">
        <v>0</v>
      </c>
      <c r="M632" s="1249" t="n">
        <f aca="false">IF(M627&lt;&gt;"",ROUND(C415,2),K632)</f>
        <v>0</v>
      </c>
      <c r="N632" s="1249" t="n">
        <f aca="false">IF(M627&lt;&gt;"",ROUND(G415,2),L632)</f>
        <v>0</v>
      </c>
    </row>
    <row r="633" customFormat="false" ht="15" hidden="false" customHeight="false" outlineLevel="0" collapsed="false">
      <c r="A633" s="1147"/>
      <c r="B633" s="1147"/>
      <c r="C633" s="1147"/>
      <c r="D633" s="1147"/>
      <c r="E633" s="1147"/>
      <c r="F633" s="1147"/>
      <c r="G633" s="1147"/>
      <c r="I633" s="1248" t="s">
        <v>1357</v>
      </c>
      <c r="J633" s="1248"/>
      <c r="K633" s="910" t="n">
        <v>0</v>
      </c>
      <c r="L633" s="910" t="n">
        <v>0</v>
      </c>
      <c r="M633" s="1250" t="n">
        <f aca="false">IF(M627&lt;&gt;"",ROUND(C517,2),K633)</f>
        <v>0</v>
      </c>
      <c r="N633" s="1250" t="n">
        <f aca="false">IF(M627&lt;&gt;"",ROUND(G517,2),L633)</f>
        <v>0</v>
      </c>
    </row>
    <row r="634" customFormat="false" ht="15" hidden="false" customHeight="false" outlineLevel="0" collapsed="false">
      <c r="A634" s="1147"/>
      <c r="B634" s="1147"/>
      <c r="C634" s="1147"/>
      <c r="D634" s="1147"/>
      <c r="E634" s="1147"/>
      <c r="F634" s="1147"/>
      <c r="G634" s="1147"/>
      <c r="I634" s="1248" t="s">
        <v>198</v>
      </c>
      <c r="J634" s="1248"/>
      <c r="K634" s="910" t="n">
        <v>0</v>
      </c>
      <c r="L634" s="910" t="n">
        <v>0</v>
      </c>
      <c r="M634" s="1250" t="n">
        <f aca="false">IF(M627&lt;&gt;"",ROUND(C619,2),K634)</f>
        <v>0</v>
      </c>
      <c r="N634" s="1250" t="n">
        <f aca="false">IF(M627&lt;&gt;"",ROUND(G619,2),L634)</f>
        <v>0</v>
      </c>
    </row>
    <row r="635" customFormat="false" ht="15" hidden="false" customHeight="false" outlineLevel="0" collapsed="false">
      <c r="I635" s="1251" t="s">
        <v>868</v>
      </c>
      <c r="J635" s="1251"/>
      <c r="K635" s="910" t="n">
        <f aca="false">SUM(K629:K634)</f>
        <v>0</v>
      </c>
      <c r="L635" s="910" t="n">
        <f aca="false">SUM(L629:L634)</f>
        <v>0</v>
      </c>
      <c r="M635" s="1250" t="n">
        <f aca="false">IF(M627&lt;&gt;"",ROUND(C621,2),K635)</f>
        <v>0</v>
      </c>
      <c r="N635" s="1250" t="n">
        <f aca="false">IF(M627&lt;&gt;"",ROUND(G621,2),L635)</f>
        <v>0</v>
      </c>
    </row>
  </sheetData>
  <sheetProtection sheet="true" password="d3c7"/>
  <mergeCells count="1237">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160">
      <formula>0</formula>
    </cfRule>
  </conditionalFormatting>
  <conditionalFormatting sqref="E8">
    <cfRule type="cellIs" priority="3" operator="lessThan" aboveAverage="0" equalAverage="0" bottom="0" percent="0" rank="0" text="" dxfId="161">
      <formula>0</formula>
    </cfRule>
  </conditionalFormatting>
  <conditionalFormatting sqref="C106:C107">
    <cfRule type="cellIs" priority="4" operator="lessThan" aboveAverage="0" equalAverage="0" bottom="0" percent="0" rank="0" text="" dxfId="162">
      <formula>0</formula>
    </cfRule>
  </conditionalFormatting>
  <conditionalFormatting sqref="E104 E106:E108">
    <cfRule type="cellIs" priority="5" operator="lessThan" aboveAverage="0" equalAverage="0" bottom="0" percent="0" rank="0" text="" dxfId="163">
      <formula>0</formula>
    </cfRule>
  </conditionalFormatting>
  <conditionalFormatting sqref="E105">
    <cfRule type="cellIs" priority="6" operator="lessThan" aboveAverage="0" equalAverage="0" bottom="0" percent="0" rank="0" text="" dxfId="164">
      <formula>0</formula>
    </cfRule>
  </conditionalFormatting>
  <conditionalFormatting sqref="E100">
    <cfRule type="cellIs" priority="7" operator="lessThan" aboveAverage="0" equalAverage="0" bottom="0" percent="0" rank="0" text="" dxfId="165">
      <formula>0</formula>
    </cfRule>
  </conditionalFormatting>
  <conditionalFormatting sqref="E90">
    <cfRule type="cellIs" priority="8" operator="lessThan" aboveAverage="0" equalAverage="0" bottom="0" percent="0" rank="0" text="" dxfId="166">
      <formula>0</formula>
    </cfRule>
  </conditionalFormatting>
  <conditionalFormatting sqref="C105">
    <cfRule type="cellIs" priority="9" operator="lessThan" aboveAverage="0" equalAverage="0" bottom="0" percent="0" rank="0" text="" dxfId="167">
      <formula>0</formula>
    </cfRule>
  </conditionalFormatting>
  <conditionalFormatting sqref="C103 C99">
    <cfRule type="cellIs" priority="10" operator="lessThan" aboveAverage="0" equalAverage="0" bottom="0" percent="0" rank="0" text="" dxfId="168">
      <formula>0</formula>
    </cfRule>
  </conditionalFormatting>
  <conditionalFormatting sqref="C101:C102">
    <cfRule type="cellIs" priority="11" operator="lessThan" aboveAverage="0" equalAverage="0" bottom="0" percent="0" rank="0" text="" dxfId="169">
      <formula>0</formula>
    </cfRule>
  </conditionalFormatting>
  <conditionalFormatting sqref="E99 E101:E103">
    <cfRule type="cellIs" priority="12" operator="lessThan" aboveAverage="0" equalAverage="0" bottom="0" percent="0" rank="0" text="" dxfId="170">
      <formula>0</formula>
    </cfRule>
  </conditionalFormatting>
  <conditionalFormatting sqref="C100">
    <cfRule type="cellIs" priority="13" operator="lessThan" aboveAverage="0" equalAverage="0" bottom="0" percent="0" rank="0" text="" dxfId="171">
      <formula>0</formula>
    </cfRule>
  </conditionalFormatting>
  <conditionalFormatting sqref="C98 C94">
    <cfRule type="cellIs" priority="14" operator="lessThan" aboveAverage="0" equalAverage="0" bottom="0" percent="0" rank="0" text="" dxfId="172">
      <formula>0</formula>
    </cfRule>
  </conditionalFormatting>
  <conditionalFormatting sqref="C96:C97">
    <cfRule type="cellIs" priority="15" operator="lessThan" aboveAverage="0" equalAverage="0" bottom="0" percent="0" rank="0" text="" dxfId="173">
      <formula>0</formula>
    </cfRule>
  </conditionalFormatting>
  <conditionalFormatting sqref="E94 E96:E98">
    <cfRule type="cellIs" priority="16" operator="lessThan" aboveAverage="0" equalAverage="0" bottom="0" percent="0" rank="0" text="" dxfId="174">
      <formula>0</formula>
    </cfRule>
  </conditionalFormatting>
  <conditionalFormatting sqref="E95">
    <cfRule type="cellIs" priority="17" operator="lessThan" aboveAverage="0" equalAverage="0" bottom="0" percent="0" rank="0" text="" dxfId="175">
      <formula>0</formula>
    </cfRule>
  </conditionalFormatting>
  <conditionalFormatting sqref="C95">
    <cfRule type="cellIs" priority="18" operator="lessThan" aboveAverage="0" equalAverage="0" bottom="0" percent="0" rank="0" text="" dxfId="176">
      <formula>0</formula>
    </cfRule>
  </conditionalFormatting>
  <conditionalFormatting sqref="C93 C89">
    <cfRule type="cellIs" priority="19" operator="lessThan" aboveAverage="0" equalAverage="0" bottom="0" percent="0" rank="0" text="" dxfId="177">
      <formula>0</formula>
    </cfRule>
  </conditionalFormatting>
  <conditionalFormatting sqref="C91:C92">
    <cfRule type="cellIs" priority="20" operator="lessThan" aboveAverage="0" equalAverage="0" bottom="0" percent="0" rank="0" text="" dxfId="178">
      <formula>0</formula>
    </cfRule>
  </conditionalFormatting>
  <conditionalFormatting sqref="E89 E91:E93">
    <cfRule type="cellIs" priority="21" operator="lessThan" aboveAverage="0" equalAverage="0" bottom="0" percent="0" rank="0" text="" dxfId="179">
      <formula>0</formula>
    </cfRule>
  </conditionalFormatting>
  <conditionalFormatting sqref="C90">
    <cfRule type="cellIs" priority="22" operator="lessThan" aboveAverage="0" equalAverage="0" bottom="0" percent="0" rank="0" text="" dxfId="180">
      <formula>0</formula>
    </cfRule>
  </conditionalFormatting>
  <conditionalFormatting sqref="C207">
    <cfRule type="cellIs" priority="23" operator="lessThan" aboveAverage="0" equalAverage="0" bottom="0" percent="0" rank="0" text="" dxfId="181">
      <formula>0</formula>
    </cfRule>
  </conditionalFormatting>
  <conditionalFormatting sqref="E207">
    <cfRule type="cellIs" priority="24" operator="lessThan" aboveAverage="0" equalAverage="0" bottom="0" percent="0" rank="0" text="" dxfId="182">
      <formula>0</formula>
    </cfRule>
  </conditionalFormatting>
  <conditionalFormatting sqref="C209">
    <cfRule type="cellIs" priority="25" operator="lessThan" aboveAverage="0" equalAverage="0" bottom="0" percent="0" rank="0" text="" dxfId="183">
      <formula>0</formula>
    </cfRule>
  </conditionalFormatting>
  <conditionalFormatting sqref="E209">
    <cfRule type="cellIs" priority="26" operator="lessThan" aboveAverage="0" equalAverage="0" bottom="0" percent="0" rank="0" text="" dxfId="184">
      <formula>0</formula>
    </cfRule>
  </conditionalFormatting>
  <conditionalFormatting sqref="C210">
    <cfRule type="cellIs" priority="27" operator="lessThan" aboveAverage="0" equalAverage="0" bottom="0" percent="0" rank="0" text="" dxfId="185">
      <formula>0</formula>
    </cfRule>
  </conditionalFormatting>
  <conditionalFormatting sqref="E210">
    <cfRule type="cellIs" priority="28" operator="lessThan" aboveAverage="0" equalAverage="0" bottom="0" percent="0" rank="0" text="" dxfId="186">
      <formula>0</formula>
    </cfRule>
  </conditionalFormatting>
  <conditionalFormatting sqref="C208">
    <cfRule type="cellIs" priority="29" operator="lessThan" aboveAverage="0" equalAverage="0" bottom="0" percent="0" rank="0" text="" dxfId="187">
      <formula>0</formula>
    </cfRule>
  </conditionalFormatting>
  <conditionalFormatting sqref="E208">
    <cfRule type="cellIs" priority="30" operator="lessThan" aboveAverage="0" equalAverage="0" bottom="0" percent="0" rank="0" text="" dxfId="188">
      <formula>0</formula>
    </cfRule>
  </conditionalFormatting>
  <conditionalFormatting sqref="C201">
    <cfRule type="cellIs" priority="31" operator="lessThan" aboveAverage="0" equalAverage="0" bottom="0" percent="0" rank="0" text="" dxfId="189">
      <formula>0</formula>
    </cfRule>
  </conditionalFormatting>
  <conditionalFormatting sqref="E201">
    <cfRule type="cellIs" priority="32" operator="lessThan" aboveAverage="0" equalAverage="0" bottom="0" percent="0" rank="0" text="" dxfId="190">
      <formula>0</formula>
    </cfRule>
  </conditionalFormatting>
  <conditionalFormatting sqref="C205">
    <cfRule type="cellIs" priority="33" operator="lessThan" aboveAverage="0" equalAverage="0" bottom="0" percent="0" rank="0" text="" dxfId="191">
      <formula>0</formula>
    </cfRule>
  </conditionalFormatting>
  <conditionalFormatting sqref="E205">
    <cfRule type="cellIs" priority="34" operator="lessThan" aboveAverage="0" equalAverage="0" bottom="0" percent="0" rank="0" text="" dxfId="192">
      <formula>0</formula>
    </cfRule>
  </conditionalFormatting>
  <conditionalFormatting sqref="C206">
    <cfRule type="cellIs" priority="35" operator="lessThan" aboveAverage="0" equalAverage="0" bottom="0" percent="0" rank="0" text="" dxfId="193">
      <formula>0</formula>
    </cfRule>
  </conditionalFormatting>
  <conditionalFormatting sqref="E206">
    <cfRule type="cellIs" priority="36" operator="lessThan" aboveAverage="0" equalAverage="0" bottom="0" percent="0" rank="0" text="" dxfId="194">
      <formula>0</formula>
    </cfRule>
  </conditionalFormatting>
  <conditionalFormatting sqref="C202">
    <cfRule type="cellIs" priority="37" operator="lessThan" aboveAverage="0" equalAverage="0" bottom="0" percent="0" rank="0" text="" dxfId="195">
      <formula>0</formula>
    </cfRule>
  </conditionalFormatting>
  <conditionalFormatting sqref="E202">
    <cfRule type="cellIs" priority="38" operator="lessThan" aboveAverage="0" equalAverage="0" bottom="0" percent="0" rank="0" text="" dxfId="196">
      <formula>0</formula>
    </cfRule>
  </conditionalFormatting>
  <conditionalFormatting sqref="C203">
    <cfRule type="cellIs" priority="39" operator="lessThan" aboveAverage="0" equalAverage="0" bottom="0" percent="0" rank="0" text="" dxfId="197">
      <formula>0</formula>
    </cfRule>
  </conditionalFormatting>
  <conditionalFormatting sqref="E203">
    <cfRule type="cellIs" priority="40" operator="lessThan" aboveAverage="0" equalAverage="0" bottom="0" percent="0" rank="0" text="" dxfId="198">
      <formula>0</formula>
    </cfRule>
  </conditionalFormatting>
  <conditionalFormatting sqref="C204">
    <cfRule type="cellIs" priority="41" operator="lessThan" aboveAverage="0" equalAverage="0" bottom="0" percent="0" rank="0" text="" dxfId="199">
      <formula>0</formula>
    </cfRule>
  </conditionalFormatting>
  <conditionalFormatting sqref="E204">
    <cfRule type="cellIs" priority="42" operator="lessThan" aboveAverage="0" equalAverage="0" bottom="0" percent="0" rank="0" text="" dxfId="200">
      <formula>0</formula>
    </cfRule>
  </conditionalFormatting>
  <conditionalFormatting sqref="C312">
    <cfRule type="cellIs" priority="43" operator="lessThan" aboveAverage="0" equalAverage="0" bottom="0" percent="0" rank="0" text="" dxfId="201">
      <formula>0</formula>
    </cfRule>
  </conditionalFormatting>
  <conditionalFormatting sqref="E312">
    <cfRule type="cellIs" priority="44" operator="lessThan" aboveAverage="0" equalAverage="0" bottom="0" percent="0" rank="0" text="" dxfId="202">
      <formula>0</formula>
    </cfRule>
  </conditionalFormatting>
  <conditionalFormatting sqref="C408">
    <cfRule type="cellIs" priority="45" operator="lessThan" aboveAverage="0" equalAverage="0" bottom="0" percent="0" rank="0" text="" dxfId="203">
      <formula>0</formula>
    </cfRule>
  </conditionalFormatting>
  <conditionalFormatting sqref="E408">
    <cfRule type="cellIs" priority="46" operator="lessThan" aboveAverage="0" equalAverage="0" bottom="0" percent="0" rank="0" text="" dxfId="204">
      <formula>0</formula>
    </cfRule>
  </conditionalFormatting>
  <conditionalFormatting sqref="C412">
    <cfRule type="cellIs" priority="47" operator="lessThan" aboveAverage="0" equalAverage="0" bottom="0" percent="0" rank="0" text="" dxfId="205">
      <formula>0</formula>
    </cfRule>
  </conditionalFormatting>
  <conditionalFormatting sqref="E412">
    <cfRule type="cellIs" priority="48" operator="lessThan" aboveAverage="0" equalAverage="0" bottom="0" percent="0" rank="0" text="" dxfId="206">
      <formula>0</formula>
    </cfRule>
  </conditionalFormatting>
  <conditionalFormatting sqref="C413">
    <cfRule type="cellIs" priority="49" operator="lessThan" aboveAverage="0" equalAverage="0" bottom="0" percent="0" rank="0" text="" dxfId="207">
      <formula>0</formula>
    </cfRule>
  </conditionalFormatting>
  <conditionalFormatting sqref="E413">
    <cfRule type="cellIs" priority="50" operator="lessThan" aboveAverage="0" equalAverage="0" bottom="0" percent="0" rank="0" text="" dxfId="208">
      <formula>0</formula>
    </cfRule>
  </conditionalFormatting>
  <conditionalFormatting sqref="C111">
    <cfRule type="cellIs" priority="51" operator="lessThan" aboveAverage="0" equalAverage="0" bottom="0" percent="0" rank="0" text="" dxfId="209">
      <formula>0</formula>
    </cfRule>
  </conditionalFormatting>
  <conditionalFormatting sqref="E111">
    <cfRule type="cellIs" priority="52" operator="lessThan" aboveAverage="0" equalAverage="0" bottom="0" percent="0" rank="0" text="" dxfId="210">
      <formula>0</formula>
    </cfRule>
  </conditionalFormatting>
  <conditionalFormatting sqref="C515">
    <cfRule type="cellIs" priority="53" operator="lessThan" aboveAverage="0" equalAverage="0" bottom="0" percent="0" rank="0" text="" dxfId="211">
      <formula>0</formula>
    </cfRule>
  </conditionalFormatting>
  <conditionalFormatting sqref="E515">
    <cfRule type="cellIs" priority="54" operator="lessThan" aboveAverage="0" equalAverage="0" bottom="0" percent="0" rank="0" text="" dxfId="212">
      <formula>0</formula>
    </cfRule>
  </conditionalFormatting>
  <conditionalFormatting sqref="C516">
    <cfRule type="cellIs" priority="55" operator="lessThan" aboveAverage="0" equalAverage="0" bottom="0" percent="0" rank="0" text="" dxfId="213">
      <formula>0</formula>
    </cfRule>
  </conditionalFormatting>
  <conditionalFormatting sqref="E516">
    <cfRule type="cellIs" priority="56" operator="lessThan" aboveAverage="0" equalAverage="0" bottom="0" percent="0" rank="0" text="" dxfId="214">
      <formula>0</formula>
    </cfRule>
  </conditionalFormatting>
  <conditionalFormatting sqref="C112">
    <cfRule type="cellIs" priority="57" operator="lessThan" aboveAverage="0" equalAverage="0" bottom="0" percent="0" rank="0" text="" dxfId="215">
      <formula>0</formula>
    </cfRule>
  </conditionalFormatting>
  <conditionalFormatting sqref="E112">
    <cfRule type="cellIs" priority="58" operator="lessThan" aboveAverage="0" equalAverage="0" bottom="0" percent="0" rank="0" text="" dxfId="216">
      <formula>0</formula>
    </cfRule>
  </conditionalFormatting>
  <conditionalFormatting sqref="C618">
    <cfRule type="cellIs" priority="59" operator="lessThan" aboveAverage="0" equalAverage="0" bottom="0" percent="0" rank="0" text="" dxfId="217">
      <formula>0</formula>
    </cfRule>
  </conditionalFormatting>
  <conditionalFormatting sqref="E618">
    <cfRule type="cellIs" priority="60" operator="lessThan" aboveAverage="0" equalAverage="0" bottom="0" percent="0" rank="0" text="" dxfId="218">
      <formula>0</formula>
    </cfRule>
  </conditionalFormatting>
  <conditionalFormatting sqref="C621:C622">
    <cfRule type="cellIs" priority="61" operator="lessThan" aboveAverage="0" equalAverage="0" bottom="0" percent="0" rank="0" text="" dxfId="219">
      <formula>0</formula>
    </cfRule>
  </conditionalFormatting>
  <conditionalFormatting sqref="D622 E621 G621">
    <cfRule type="cellIs" priority="62" operator="lessThan" aboveAverage="0" equalAverage="0" bottom="0" percent="0" rank="0" text="" dxfId="220">
      <formula>0</formula>
    </cfRule>
  </conditionalFormatting>
  <conditionalFormatting sqref="C619">
    <cfRule type="cellIs" priority="63" operator="lessThan" aboveAverage="0" equalAverage="0" bottom="0" percent="0" rank="0" text="" dxfId="221">
      <formula>0</formula>
    </cfRule>
  </conditionalFormatting>
  <conditionalFormatting sqref="C311">
    <cfRule type="cellIs" priority="64" operator="lessThan" aboveAverage="0" equalAverage="0" bottom="0" percent="0" rank="0" text="" dxfId="222">
      <formula>0</formula>
    </cfRule>
  </conditionalFormatting>
  <conditionalFormatting sqref="E311">
    <cfRule type="cellIs" priority="65" operator="lessThan" aboveAverage="0" equalAverage="0" bottom="0" percent="0" rank="0" text="" dxfId="223">
      <formula>0</formula>
    </cfRule>
  </conditionalFormatting>
  <conditionalFormatting sqref="C415">
    <cfRule type="cellIs" priority="66" operator="lessThan" aboveAverage="0" equalAverage="0" bottom="0" percent="0" rank="0" text="" dxfId="224">
      <formula>0</formula>
    </cfRule>
  </conditionalFormatting>
  <conditionalFormatting sqref="E415 G415">
    <cfRule type="cellIs" priority="67" operator="lessThan" aboveAverage="0" equalAverage="0" bottom="0" percent="0" rank="0" text="" dxfId="225">
      <formula>0</formula>
    </cfRule>
  </conditionalFormatting>
  <conditionalFormatting sqref="C313">
    <cfRule type="cellIs" priority="68" operator="lessThan" aboveAverage="0" equalAverage="0" bottom="0" percent="0" rank="0" text="" dxfId="226">
      <formula>0</formula>
    </cfRule>
  </conditionalFormatting>
  <conditionalFormatting sqref="E211 G211">
    <cfRule type="cellIs" priority="69" operator="lessThan" aboveAverage="0" equalAverage="0" bottom="0" percent="0" rank="0" text="" dxfId="227">
      <formula>0</formula>
    </cfRule>
  </conditionalFormatting>
  <conditionalFormatting sqref="E310">
    <cfRule type="cellIs" priority="70" operator="lessThan" aboveAverage="0" equalAverage="0" bottom="0" percent="0" rank="0" text="" dxfId="228">
      <formula>0</formula>
    </cfRule>
  </conditionalFormatting>
  <conditionalFormatting sqref="E306">
    <cfRule type="cellIs" priority="71" operator="lessThan" aboveAverage="0" equalAverage="0" bottom="0" percent="0" rank="0" text="" dxfId="229">
      <formula>0</formula>
    </cfRule>
  </conditionalFormatting>
  <conditionalFormatting sqref="E313 G313">
    <cfRule type="cellIs" priority="72" operator="lessThan" aboveAverage="0" equalAverage="0" bottom="0" percent="0" rank="0" text="" dxfId="230">
      <formula>0</formula>
    </cfRule>
  </conditionalFormatting>
  <conditionalFormatting sqref="C500">
    <cfRule type="cellIs" priority="73" operator="lessThan" aboveAverage="0" equalAverage="0" bottom="0" percent="0" rank="0" text="" dxfId="231">
      <formula>0</formula>
    </cfRule>
  </conditionalFormatting>
  <conditionalFormatting sqref="C109">
    <cfRule type="cellIs" priority="74" operator="lessThan" aboveAverage="0" equalAverage="0" bottom="0" percent="0" rank="0" text="" dxfId="232">
      <formula>0</formula>
    </cfRule>
  </conditionalFormatting>
  <conditionalFormatting sqref="E109 G109">
    <cfRule type="cellIs" priority="75" operator="lessThan" aboveAverage="0" equalAverage="0" bottom="0" percent="0" rank="0" text="" dxfId="233">
      <formula>0</formula>
    </cfRule>
  </conditionalFormatting>
  <conditionalFormatting sqref="C211">
    <cfRule type="cellIs" priority="76" operator="lessThan" aboveAverage="0" equalAverage="0" bottom="0" percent="0" rank="0" text="" dxfId="234">
      <formula>0</formula>
    </cfRule>
  </conditionalFormatting>
  <conditionalFormatting sqref="E417">
    <cfRule type="cellIs" priority="77" operator="lessThan" aboveAverage="0" equalAverage="0" bottom="0" percent="0" rank="0" text="" dxfId="235">
      <formula>0</formula>
    </cfRule>
  </conditionalFormatting>
  <conditionalFormatting sqref="C309">
    <cfRule type="cellIs" priority="78" operator="lessThan" aboveAverage="0" equalAverage="0" bottom="0" percent="0" rank="0" text="" dxfId="236">
      <formula>0</formula>
    </cfRule>
  </conditionalFormatting>
  <conditionalFormatting sqref="C414">
    <cfRule type="cellIs" priority="79" operator="lessThan" aboveAverage="0" equalAverage="0" bottom="0" percent="0" rank="0" text="" dxfId="237">
      <formula>0</formula>
    </cfRule>
  </conditionalFormatting>
  <conditionalFormatting sqref="E414">
    <cfRule type="cellIs" priority="80" operator="lessThan" aboveAverage="0" equalAverage="0" bottom="0" percent="0" rank="0" text="" dxfId="238">
      <formula>0</formula>
    </cfRule>
  </conditionalFormatting>
  <conditionalFormatting sqref="E511">
    <cfRule type="cellIs" priority="81" operator="lessThan" aboveAverage="0" equalAverage="0" bottom="0" percent="0" rank="0" text="" dxfId="239">
      <formula>0</formula>
    </cfRule>
  </conditionalFormatting>
  <conditionalFormatting sqref="C307">
    <cfRule type="cellIs" priority="82" operator="lessThan" aboveAverage="0" equalAverage="0" bottom="0" percent="0" rank="0" text="" dxfId="240">
      <formula>0</formula>
    </cfRule>
  </conditionalFormatting>
  <conditionalFormatting sqref="E307">
    <cfRule type="cellIs" priority="83" operator="lessThan" aboveAverage="0" equalAverage="0" bottom="0" percent="0" rank="0" text="" dxfId="241">
      <formula>0</formula>
    </cfRule>
  </conditionalFormatting>
  <conditionalFormatting sqref="C308">
    <cfRule type="cellIs" priority="84" operator="lessThan" aboveAverage="0" equalAverage="0" bottom="0" percent="0" rank="0" text="" dxfId="242">
      <formula>0</formula>
    </cfRule>
  </conditionalFormatting>
  <conditionalFormatting sqref="C617">
    <cfRule type="cellIs" priority="85" operator="lessThan" aboveAverage="0" equalAverage="0" bottom="0" percent="0" rank="0" text="" dxfId="243">
      <formula>0</formula>
    </cfRule>
  </conditionalFormatting>
  <conditionalFormatting sqref="E617">
    <cfRule type="cellIs" priority="86" operator="lessThan" aboveAverage="0" equalAverage="0" bottom="0" percent="0" rank="0" text="" dxfId="244">
      <formula>0</formula>
    </cfRule>
  </conditionalFormatting>
  <conditionalFormatting sqref="E305">
    <cfRule type="cellIs" priority="87" operator="lessThan" aboveAverage="0" equalAverage="0" bottom="0" percent="0" rank="0" text="" dxfId="245">
      <formula>0</formula>
    </cfRule>
  </conditionalFormatting>
  <conditionalFormatting sqref="C306">
    <cfRule type="cellIs" priority="88" operator="lessThan" aboveAverage="0" equalAverage="0" bottom="0" percent="0" rank="0" text="" dxfId="246">
      <formula>0</formula>
    </cfRule>
  </conditionalFormatting>
  <conditionalFormatting sqref="E509">
    <cfRule type="cellIs" priority="89" operator="lessThan" aboveAverage="0" equalAverage="0" bottom="0" percent="0" rank="0" text="" dxfId="247">
      <formula>0</formula>
    </cfRule>
  </conditionalFormatting>
  <conditionalFormatting sqref="C303">
    <cfRule type="cellIs" priority="90" operator="lessThan" aboveAverage="0" equalAverage="0" bottom="0" percent="0" rank="0" text="" dxfId="248">
      <formula>0</formula>
    </cfRule>
  </conditionalFormatting>
  <conditionalFormatting sqref="E302">
    <cfRule type="cellIs" priority="91" operator="lessThan" aboveAverage="0" equalAverage="0" bottom="0" percent="0" rank="0" text="" dxfId="249">
      <formula>0</formula>
    </cfRule>
  </conditionalFormatting>
  <conditionalFormatting sqref="E619 G619">
    <cfRule type="cellIs" priority="92" operator="lessThan" aboveAverage="0" equalAverage="0" bottom="0" percent="0" rank="0" text="" dxfId="250">
      <formula>0</formula>
    </cfRule>
  </conditionalFormatting>
  <conditionalFormatting sqref="C517">
    <cfRule type="cellIs" priority="93" operator="lessThan" aboveAverage="0" equalAverage="0" bottom="0" percent="0" rank="0" text="" dxfId="251">
      <formula>0</formula>
    </cfRule>
  </conditionalFormatting>
  <conditionalFormatting sqref="E517 G517">
    <cfRule type="cellIs" priority="94" operator="lessThan" aboveAverage="0" equalAverage="0" bottom="0" percent="0" rank="0" text="" dxfId="252">
      <formula>0</formula>
    </cfRule>
  </conditionalFormatting>
  <conditionalFormatting sqref="E502">
    <cfRule type="cellIs" priority="95" operator="lessThan" aboveAverage="0" equalAverage="0" bottom="0" percent="0" rank="0" text="" dxfId="253">
      <formula>0</formula>
    </cfRule>
  </conditionalFormatting>
  <conditionalFormatting sqref="C315">
    <cfRule type="cellIs" priority="96" operator="lessThan" aboveAverage="0" equalAverage="0" bottom="0" percent="0" rank="0" text="" dxfId="254">
      <formula>0</formula>
    </cfRule>
  </conditionalFormatting>
  <conditionalFormatting sqref="E315">
    <cfRule type="cellIs" priority="97" operator="lessThan" aboveAverage="0" equalAverage="0" bottom="0" percent="0" rank="0" text="" dxfId="255">
      <formula>0</formula>
    </cfRule>
  </conditionalFormatting>
  <conditionalFormatting sqref="E500">
    <cfRule type="cellIs" priority="98" operator="lessThan" aboveAverage="0" equalAverage="0" bottom="0" percent="0" rank="0" text="" dxfId="256">
      <formula>0</formula>
    </cfRule>
  </conditionalFormatting>
  <conditionalFormatting sqref="C417">
    <cfRule type="cellIs" priority="99" operator="lessThan" aboveAverage="0" equalAverage="0" bottom="0" percent="0" rank="0" text="" dxfId="257">
      <formula>0</formula>
    </cfRule>
  </conditionalFormatting>
  <conditionalFormatting sqref="E309">
    <cfRule type="cellIs" priority="100" operator="lessThan" aboveAverage="0" equalAverage="0" bottom="0" percent="0" rank="0" text="" dxfId="258">
      <formula>0</formula>
    </cfRule>
  </conditionalFormatting>
  <conditionalFormatting sqref="C310">
    <cfRule type="cellIs" priority="101" operator="lessThan" aboveAverage="0" equalAverage="0" bottom="0" percent="0" rank="0" text="" dxfId="259">
      <formula>0</formula>
    </cfRule>
  </conditionalFormatting>
  <conditionalFormatting sqref="E276">
    <cfRule type="cellIs" priority="102" operator="lessThan" aboveAverage="0" equalAverage="0" bottom="0" percent="0" rank="0" text="" dxfId="260">
      <formula>0</formula>
    </cfRule>
  </conditionalFormatting>
  <conditionalFormatting sqref="C488">
    <cfRule type="cellIs" priority="103" operator="lessThan" aboveAverage="0" equalAverage="0" bottom="0" percent="0" rank="0" text="" dxfId="261">
      <formula>0</formula>
    </cfRule>
  </conditionalFormatting>
  <conditionalFormatting sqref="E512">
    <cfRule type="cellIs" priority="104" operator="lessThan" aboveAverage="0" equalAverage="0" bottom="0" percent="0" rank="0" text="" dxfId="262">
      <formula>0</formula>
    </cfRule>
  </conditionalFormatting>
  <conditionalFormatting sqref="C509">
    <cfRule type="cellIs" priority="105" operator="lessThan" aboveAverage="0" equalAverage="0" bottom="0" percent="0" rank="0" text="" dxfId="263">
      <formula>0</formula>
    </cfRule>
  </conditionalFormatting>
  <conditionalFormatting sqref="E272">
    <cfRule type="cellIs" priority="106" operator="lessThan" aboveAverage="0" equalAverage="0" bottom="0" percent="0" rank="0" text="" dxfId="264">
      <formula>0</formula>
    </cfRule>
  </conditionalFormatting>
  <conditionalFormatting sqref="C514">
    <cfRule type="cellIs" priority="107" operator="lessThan" aboveAverage="0" equalAverage="0" bottom="0" percent="0" rank="0" text="" dxfId="265">
      <formula>0</formula>
    </cfRule>
  </conditionalFormatting>
  <conditionalFormatting sqref="E514">
    <cfRule type="cellIs" priority="108" operator="lessThan" aboveAverage="0" equalAverage="0" bottom="0" percent="0" rank="0" text="" dxfId="266">
      <formula>0</formula>
    </cfRule>
  </conditionalFormatting>
  <conditionalFormatting sqref="C513">
    <cfRule type="cellIs" priority="109" operator="lessThan" aboveAverage="0" equalAverage="0" bottom="0" percent="0" rank="0" text="" dxfId="267">
      <formula>0</formula>
    </cfRule>
  </conditionalFormatting>
  <conditionalFormatting sqref="E308">
    <cfRule type="cellIs" priority="110" operator="lessThan" aboveAverage="0" equalAverage="0" bottom="0" percent="0" rank="0" text="" dxfId="268">
      <formula>0</formula>
    </cfRule>
  </conditionalFormatting>
  <conditionalFormatting sqref="E411">
    <cfRule type="cellIs" priority="111" operator="lessThan" aboveAverage="0" equalAverage="0" bottom="0" percent="0" rank="0" text="" dxfId="269">
      <formula>0</formula>
    </cfRule>
  </conditionalFormatting>
  <conditionalFormatting sqref="E301">
    <cfRule type="cellIs" priority="112" operator="lessThan" aboveAverage="0" equalAverage="0" bottom="0" percent="0" rank="0" text="" dxfId="270">
      <formula>0</formula>
    </cfRule>
  </conditionalFormatting>
  <conditionalFormatting sqref="C302">
    <cfRule type="cellIs" priority="113" operator="lessThan" aboveAverage="0" equalAverage="0" bottom="0" percent="0" rank="0" text="" dxfId="271">
      <formula>0</formula>
    </cfRule>
  </conditionalFormatting>
  <conditionalFormatting sqref="C305">
    <cfRule type="cellIs" priority="114" operator="lessThan" aboveAverage="0" equalAverage="0" bottom="0" percent="0" rank="0" text="" dxfId="272">
      <formula>0</formula>
    </cfRule>
  </conditionalFormatting>
  <conditionalFormatting sqref="E406">
    <cfRule type="cellIs" priority="115" operator="lessThan" aboveAverage="0" equalAverage="0" bottom="0" percent="0" rank="0" text="" dxfId="273">
      <formula>0</formula>
    </cfRule>
  </conditionalFormatting>
  <conditionalFormatting sqref="E275">
    <cfRule type="cellIs" priority="116" operator="lessThan" aboveAverage="0" equalAverage="0" bottom="0" percent="0" rank="0" text="" dxfId="274">
      <formula>0</formula>
    </cfRule>
  </conditionalFormatting>
  <conditionalFormatting sqref="C276">
    <cfRule type="cellIs" priority="117" operator="lessThan" aboveAverage="0" equalAverage="0" bottom="0" percent="0" rank="0" text="" dxfId="275">
      <formula>0</formula>
    </cfRule>
  </conditionalFormatting>
  <conditionalFormatting sqref="C510">
    <cfRule type="cellIs" priority="118" operator="lessThan" aboveAverage="0" equalAverage="0" bottom="0" percent="0" rank="0" text="" dxfId="276">
      <formula>0</formula>
    </cfRule>
  </conditionalFormatting>
  <conditionalFormatting sqref="E303">
    <cfRule type="cellIs" priority="119" operator="lessThan" aboveAverage="0" equalAverage="0" bottom="0" percent="0" rank="0" text="" dxfId="277">
      <formula>0</formula>
    </cfRule>
  </conditionalFormatting>
  <conditionalFormatting sqref="C304">
    <cfRule type="cellIs" priority="120" operator="lessThan" aboveAverage="0" equalAverage="0" bottom="0" percent="0" rank="0" text="" dxfId="278">
      <formula>0</formula>
    </cfRule>
  </conditionalFormatting>
  <conditionalFormatting sqref="E304">
    <cfRule type="cellIs" priority="121" operator="lessThan" aboveAverage="0" equalAverage="0" bottom="0" percent="0" rank="0" text="" dxfId="279">
      <formula>0</formula>
    </cfRule>
  </conditionalFormatting>
  <conditionalFormatting sqref="C301">
    <cfRule type="cellIs" priority="122" operator="lessThan" aboveAverage="0" equalAverage="0" bottom="0" percent="0" rank="0" text="" dxfId="280">
      <formula>0</formula>
    </cfRule>
  </conditionalFormatting>
  <conditionalFormatting sqref="E405">
    <cfRule type="cellIs" priority="123" operator="lessThan" aboveAverage="0" equalAverage="0" bottom="0" percent="0" rank="0" text="" dxfId="281">
      <formula>0</formula>
    </cfRule>
  </conditionalFormatting>
  <conditionalFormatting sqref="E213">
    <cfRule type="cellIs" priority="124" operator="lessThan" aboveAverage="0" equalAverage="0" bottom="0" percent="0" rank="0" text="" dxfId="282">
      <formula>0</formula>
    </cfRule>
  </conditionalFormatting>
  <conditionalFormatting sqref="C272">
    <cfRule type="cellIs" priority="125" operator="lessThan" aboveAverage="0" equalAverage="0" bottom="0" percent="0" rank="0" text="" dxfId="283">
      <formula>0</formula>
    </cfRule>
  </conditionalFormatting>
  <conditionalFormatting sqref="C299">
    <cfRule type="cellIs" priority="126" operator="lessThan" aboveAverage="0" equalAverage="0" bottom="0" percent="0" rank="0" text="" dxfId="284">
      <formula>0</formula>
    </cfRule>
  </conditionalFormatting>
  <conditionalFormatting sqref="E299">
    <cfRule type="cellIs" priority="127" operator="lessThan" aboveAverage="0" equalAverage="0" bottom="0" percent="0" rank="0" text="" dxfId="285">
      <formula>0</formula>
    </cfRule>
  </conditionalFormatting>
  <conditionalFormatting sqref="C300">
    <cfRule type="cellIs" priority="128" operator="lessThan" aboveAverage="0" equalAverage="0" bottom="0" percent="0" rank="0" text="" dxfId="286">
      <formula>0</formula>
    </cfRule>
  </conditionalFormatting>
  <conditionalFormatting sqref="E300">
    <cfRule type="cellIs" priority="129" operator="lessThan" aboveAverage="0" equalAverage="0" bottom="0" percent="0" rank="0" text="" dxfId="287">
      <formula>0</formula>
    </cfRule>
  </conditionalFormatting>
  <conditionalFormatting sqref="C275">
    <cfRule type="cellIs" priority="130" operator="lessThan" aboveAverage="0" equalAverage="0" bottom="0" percent="0" rank="0" text="" dxfId="288">
      <formula>0</formula>
    </cfRule>
  </conditionalFormatting>
  <conditionalFormatting sqref="E407">
    <cfRule type="cellIs" priority="131" operator="lessThan" aboveAverage="0" equalAverage="0" bottom="0" percent="0" rank="0" text="" dxfId="289">
      <formula>0</formula>
    </cfRule>
  </conditionalFormatting>
  <conditionalFormatting sqref="E410">
    <cfRule type="cellIs" priority="132" operator="lessThan" aboveAverage="0" equalAverage="0" bottom="0" percent="0" rank="0" text="" dxfId="290">
      <formula>0</formula>
    </cfRule>
  </conditionalFormatting>
  <conditionalFormatting sqref="C411">
    <cfRule type="cellIs" priority="133" operator="lessThan" aboveAverage="0" equalAverage="0" bottom="0" percent="0" rank="0" text="" dxfId="291">
      <formula>0</formula>
    </cfRule>
  </conditionalFormatting>
  <conditionalFormatting sqref="C273">
    <cfRule type="cellIs" priority="134" operator="lessThan" aboveAverage="0" equalAverage="0" bottom="0" percent="0" rank="0" text="" dxfId="292">
      <formula>0</formula>
    </cfRule>
  </conditionalFormatting>
  <conditionalFormatting sqref="E273">
    <cfRule type="cellIs" priority="135" operator="lessThan" aboveAverage="0" equalAverage="0" bottom="0" percent="0" rank="0" text="" dxfId="293">
      <formula>0</formula>
    </cfRule>
  </conditionalFormatting>
  <conditionalFormatting sqref="C274">
    <cfRule type="cellIs" priority="136" operator="lessThan" aboveAverage="0" equalAverage="0" bottom="0" percent="0" rank="0" text="" dxfId="294">
      <formula>0</formula>
    </cfRule>
  </conditionalFormatting>
  <conditionalFormatting sqref="E274">
    <cfRule type="cellIs" priority="137" operator="lessThan" aboveAverage="0" equalAverage="0" bottom="0" percent="0" rank="0" text="" dxfId="295">
      <formula>0</formula>
    </cfRule>
  </conditionalFormatting>
  <conditionalFormatting sqref="C213">
    <cfRule type="cellIs" priority="138" operator="lessThan" aboveAverage="0" equalAverage="0" bottom="0" percent="0" rank="0" text="" dxfId="296">
      <formula>0</formula>
    </cfRule>
  </conditionalFormatting>
  <conditionalFormatting sqref="C406">
    <cfRule type="cellIs" priority="139" operator="lessThan" aboveAverage="0" equalAverage="0" bottom="0" percent="0" rank="0" text="" dxfId="297">
      <formula>0</formula>
    </cfRule>
  </conditionalFormatting>
  <conditionalFormatting sqref="E409">
    <cfRule type="cellIs" priority="140" operator="lessThan" aboveAverage="0" equalAverage="0" bottom="0" percent="0" rank="0" text="" dxfId="298">
      <formula>0</formula>
    </cfRule>
  </conditionalFormatting>
  <conditionalFormatting sqref="C405">
    <cfRule type="cellIs" priority="141" operator="lessThan" aboveAverage="0" equalAverage="0" bottom="0" percent="0" rank="0" text="" dxfId="299">
      <formula>0</formula>
    </cfRule>
  </conditionalFormatting>
  <conditionalFormatting sqref="E488">
    <cfRule type="cellIs" priority="142" operator="lessThan" aboveAverage="0" equalAverage="0" bottom="0" percent="0" rank="0" text="" dxfId="300">
      <formula>0</formula>
    </cfRule>
  </conditionalFormatting>
  <conditionalFormatting sqref="C407">
    <cfRule type="cellIs" priority="143" operator="lessThan" aboveAverage="0" equalAverage="0" bottom="0" percent="0" rank="0" text="" dxfId="301">
      <formula>0</formula>
    </cfRule>
  </conditionalFormatting>
  <conditionalFormatting sqref="C410">
    <cfRule type="cellIs" priority="144" operator="lessThan" aboveAverage="0" equalAverage="0" bottom="0" percent="0" rank="0" text="" dxfId="302">
      <formula>0</formula>
    </cfRule>
  </conditionalFormatting>
  <conditionalFormatting sqref="C409">
    <cfRule type="cellIs" priority="145" operator="lessThan" aboveAverage="0" equalAverage="0" bottom="0" percent="0" rank="0" text="" dxfId="303">
      <formula>0</formula>
    </cfRule>
  </conditionalFormatting>
  <conditionalFormatting sqref="E513">
    <cfRule type="cellIs" priority="146" operator="lessThan" aboveAverage="0" equalAverage="0" bottom="0" percent="0" rank="0" text="" dxfId="304">
      <formula>0</formula>
    </cfRule>
  </conditionalFormatting>
  <conditionalFormatting sqref="C507">
    <cfRule type="cellIs" priority="147" operator="lessThan" aboveAverage="0" equalAverage="0" bottom="0" percent="0" rank="0" text="" dxfId="305">
      <formula>0</formula>
    </cfRule>
  </conditionalFormatting>
  <conditionalFormatting sqref="E507">
    <cfRule type="cellIs" priority="148" operator="lessThan" aboveAverage="0" equalAverage="0" bottom="0" percent="0" rank="0" text="" dxfId="306">
      <formula>0</formula>
    </cfRule>
  </conditionalFormatting>
  <conditionalFormatting sqref="C402">
    <cfRule type="cellIs" priority="149" operator="lessThan" aboveAverage="0" equalAverage="0" bottom="0" percent="0" rank="0" text="" dxfId="307">
      <formula>0</formula>
    </cfRule>
  </conditionalFormatting>
  <conditionalFormatting sqref="E402">
    <cfRule type="cellIs" priority="150" operator="lessThan" aboveAverage="0" equalAverage="0" bottom="0" percent="0" rank="0" text="" dxfId="308">
      <formula>0</formula>
    </cfRule>
  </conditionalFormatting>
  <conditionalFormatting sqref="C403">
    <cfRule type="cellIs" priority="151" operator="lessThan" aboveAverage="0" equalAverage="0" bottom="0" percent="0" rank="0" text="" dxfId="309">
      <formula>0</formula>
    </cfRule>
  </conditionalFormatting>
  <conditionalFormatting sqref="E403">
    <cfRule type="cellIs" priority="152" operator="lessThan" aboveAverage="0" equalAverage="0" bottom="0" percent="0" rank="0" text="" dxfId="310">
      <formula>0</formula>
    </cfRule>
  </conditionalFormatting>
  <conditionalFormatting sqref="C404">
    <cfRule type="cellIs" priority="153" operator="lessThan" aboveAverage="0" equalAverage="0" bottom="0" percent="0" rank="0" text="" dxfId="311">
      <formula>0</formula>
    </cfRule>
  </conditionalFormatting>
  <conditionalFormatting sqref="E404">
    <cfRule type="cellIs" priority="154" operator="lessThan" aboveAverage="0" equalAverage="0" bottom="0" percent="0" rank="0" text="" dxfId="312">
      <formula>0</formula>
    </cfRule>
  </conditionalFormatting>
  <conditionalFormatting sqref="E401">
    <cfRule type="cellIs" priority="155" operator="lessThan" aboveAverage="0" equalAverage="0" bottom="0" percent="0" rank="0" text="" dxfId="313">
      <formula>0</formula>
    </cfRule>
  </conditionalFormatting>
  <conditionalFormatting sqref="E607">
    <cfRule type="cellIs" priority="156" operator="lessThan" aboveAverage="0" equalAverage="0" bottom="0" percent="0" rank="0" text="" dxfId="314">
      <formula>0</formula>
    </cfRule>
  </conditionalFormatting>
  <conditionalFormatting sqref="C401">
    <cfRule type="cellIs" priority="157" operator="lessThan" aboveAverage="0" equalAverage="0" bottom="0" percent="0" rank="0" text="" dxfId="315">
      <formula>0</formula>
    </cfRule>
  </conditionalFormatting>
  <conditionalFormatting sqref="C502">
    <cfRule type="cellIs" priority="158" operator="lessThan" aboveAverage="0" equalAverage="0" bottom="0" percent="0" rank="0" text="" dxfId="316">
      <formula>0</formula>
    </cfRule>
  </conditionalFormatting>
  <conditionalFormatting sqref="C511">
    <cfRule type="cellIs" priority="159" operator="lessThan" aboveAverage="0" equalAverage="0" bottom="0" percent="0" rank="0" text="" dxfId="317">
      <formula>0</formula>
    </cfRule>
  </conditionalFormatting>
  <conditionalFormatting sqref="E506">
    <cfRule type="cellIs" priority="160" operator="lessThan" aboveAverage="0" equalAverage="0" bottom="0" percent="0" rank="0" text="" dxfId="318">
      <formula>0</formula>
    </cfRule>
  </conditionalFormatting>
  <conditionalFormatting sqref="E601">
    <cfRule type="cellIs" priority="161" operator="lessThan" aboveAverage="0" equalAverage="0" bottom="0" percent="0" rank="0" text="" dxfId="319">
      <formula>0</formula>
    </cfRule>
  </conditionalFormatting>
  <conditionalFormatting sqref="E588">
    <cfRule type="cellIs" priority="162" operator="lessThan" aboveAverage="0" equalAverage="0" bottom="0" percent="0" rank="0" text="" dxfId="320">
      <formula>0</formula>
    </cfRule>
  </conditionalFormatting>
  <conditionalFormatting sqref="C512">
    <cfRule type="cellIs" priority="163" operator="lessThan" aboveAverage="0" equalAverage="0" bottom="0" percent="0" rank="0" text="" dxfId="321">
      <formula>0</formula>
    </cfRule>
  </conditionalFormatting>
  <conditionalFormatting sqref="E616">
    <cfRule type="cellIs" priority="164" operator="lessThan" aboveAverage="0" equalAverage="0" bottom="0" percent="0" rank="0" text="" dxfId="322">
      <formula>0</formula>
    </cfRule>
  </conditionalFormatting>
  <conditionalFormatting sqref="C506">
    <cfRule type="cellIs" priority="165" operator="lessThan" aboveAverage="0" equalAverage="0" bottom="0" percent="0" rank="0" text="" dxfId="323">
      <formula>0</formula>
    </cfRule>
  </conditionalFormatting>
  <conditionalFormatting sqref="E510">
    <cfRule type="cellIs" priority="166" operator="lessThan" aboveAverage="0" equalAverage="0" bottom="0" percent="0" rank="0" text="" dxfId="324">
      <formula>0</formula>
    </cfRule>
  </conditionalFormatting>
  <conditionalFormatting sqref="E505">
    <cfRule type="cellIs" priority="167" operator="lessThan" aboveAverage="0" equalAverage="0" bottom="0" percent="0" rank="0" text="" dxfId="325">
      <formula>0</formula>
    </cfRule>
  </conditionalFormatting>
  <conditionalFormatting sqref="E508">
    <cfRule type="cellIs" priority="168" operator="lessThan" aboveAverage="0" equalAverage="0" bottom="0" percent="0" rank="0" text="" dxfId="326">
      <formula>0</formula>
    </cfRule>
  </conditionalFormatting>
  <conditionalFormatting sqref="E501">
    <cfRule type="cellIs" priority="169" operator="lessThan" aboveAverage="0" equalAverage="0" bottom="0" percent="0" rank="0" text="" dxfId="327">
      <formula>0</formula>
    </cfRule>
  </conditionalFormatting>
  <conditionalFormatting sqref="E614">
    <cfRule type="cellIs" priority="170" operator="lessThan" aboveAverage="0" equalAverage="0" bottom="0" percent="0" rank="0" text="" dxfId="328">
      <formula>0</formula>
    </cfRule>
  </conditionalFormatting>
  <conditionalFormatting sqref="C505">
    <cfRule type="cellIs" priority="171" operator="lessThan" aboveAverage="0" equalAverage="0" bottom="0" percent="0" rank="0" text="" dxfId="329">
      <formula>0</formula>
    </cfRule>
  </conditionalFormatting>
  <conditionalFormatting sqref="C508">
    <cfRule type="cellIs" priority="172" operator="lessThan" aboveAverage="0" equalAverage="0" bottom="0" percent="0" rank="0" text="" dxfId="330">
      <formula>0</formula>
    </cfRule>
  </conditionalFormatting>
  <conditionalFormatting sqref="C607">
    <cfRule type="cellIs" priority="173" operator="lessThan" aboveAverage="0" equalAverage="0" bottom="0" percent="0" rank="0" text="" dxfId="331">
      <formula>0</formula>
    </cfRule>
  </conditionalFormatting>
  <conditionalFormatting sqref="C601">
    <cfRule type="cellIs" priority="174" operator="lessThan" aboveAverage="0" equalAverage="0" bottom="0" percent="0" rank="0" text="" dxfId="332">
      <formula>0</formula>
    </cfRule>
  </conditionalFormatting>
  <conditionalFormatting sqref="E519">
    <cfRule type="cellIs" priority="175" operator="lessThan" aboveAverage="0" equalAverage="0" bottom="0" percent="0" rank="0" text="" dxfId="333">
      <formula>0</formula>
    </cfRule>
  </conditionalFormatting>
  <conditionalFormatting sqref="E615">
    <cfRule type="cellIs" priority="176" operator="lessThan" aboveAverage="0" equalAverage="0" bottom="0" percent="0" rank="0" text="" dxfId="334">
      <formula>0</formula>
    </cfRule>
  </conditionalFormatting>
  <conditionalFormatting sqref="C588">
    <cfRule type="cellIs" priority="177" operator="lessThan" aboveAverage="0" equalAverage="0" bottom="0" percent="0" rank="0" text="" dxfId="335">
      <formula>0</formula>
    </cfRule>
  </conditionalFormatting>
  <conditionalFormatting sqref="C503">
    <cfRule type="cellIs" priority="178" operator="lessThan" aboveAverage="0" equalAverage="0" bottom="0" percent="0" rank="0" text="" dxfId="336">
      <formula>0</formula>
    </cfRule>
  </conditionalFormatting>
  <conditionalFormatting sqref="E503">
    <cfRule type="cellIs" priority="179" operator="lessThan" aboveAverage="0" equalAverage="0" bottom="0" percent="0" rank="0" text="" dxfId="337">
      <formula>0</formula>
    </cfRule>
  </conditionalFormatting>
  <conditionalFormatting sqref="C504">
    <cfRule type="cellIs" priority="180" operator="lessThan" aboveAverage="0" equalAverage="0" bottom="0" percent="0" rank="0" text="" dxfId="338">
      <formula>0</formula>
    </cfRule>
  </conditionalFormatting>
  <conditionalFormatting sqref="E504">
    <cfRule type="cellIs" priority="181" operator="lessThan" aboveAverage="0" equalAverage="0" bottom="0" percent="0" rank="0" text="" dxfId="339">
      <formula>0</formula>
    </cfRule>
  </conditionalFormatting>
  <conditionalFormatting sqref="E489">
    <cfRule type="cellIs" priority="182" operator="lessThan" aboveAverage="0" equalAverage="0" bottom="0" percent="0" rank="0" text="" dxfId="340">
      <formula>0</formula>
    </cfRule>
  </conditionalFormatting>
  <conditionalFormatting sqref="E602">
    <cfRule type="cellIs" priority="183" operator="lessThan" aboveAverage="0" equalAverage="0" bottom="0" percent="0" rank="0" text="" dxfId="341">
      <formula>0</formula>
    </cfRule>
  </conditionalFormatting>
  <conditionalFormatting sqref="C489">
    <cfRule type="cellIs" priority="184" operator="lessThan" aboveAverage="0" equalAverage="0" bottom="0" percent="0" rank="0" text="" dxfId="342">
      <formula>0</formula>
    </cfRule>
  </conditionalFormatting>
  <conditionalFormatting sqref="C602">
    <cfRule type="cellIs" priority="185" operator="lessThan" aboveAverage="0" equalAverage="0" bottom="0" percent="0" rank="0" text="" dxfId="343">
      <formula>0</formula>
    </cfRule>
  </conditionalFormatting>
  <conditionalFormatting sqref="C501">
    <cfRule type="cellIs" priority="186" operator="lessThan" aboveAverage="0" equalAverage="0" bottom="0" percent="0" rank="0" text="" dxfId="344">
      <formula>0</formula>
    </cfRule>
  </conditionalFormatting>
  <conditionalFormatting sqref="E610">
    <cfRule type="cellIs" priority="187" operator="lessThan" aboveAverage="0" equalAverage="0" bottom="0" percent="0" rank="0" text="" dxfId="345">
      <formula>0</formula>
    </cfRule>
  </conditionalFormatting>
  <conditionalFormatting sqref="C616">
    <cfRule type="cellIs" priority="188" operator="lessThan" aboveAverage="0" equalAverage="0" bottom="0" percent="0" rank="0" text="" dxfId="346">
      <formula>0</formula>
    </cfRule>
  </conditionalFormatting>
  <conditionalFormatting sqref="E609">
    <cfRule type="cellIs" priority="189" operator="lessThan" aboveAverage="0" equalAverage="0" bottom="0" percent="0" rank="0" text="" dxfId="347">
      <formula>0</formula>
    </cfRule>
  </conditionalFormatting>
  <conditionalFormatting sqref="C519">
    <cfRule type="cellIs" priority="190" operator="lessThan" aboveAverage="0" equalAverage="0" bottom="0" percent="0" rank="0" text="" dxfId="348">
      <formula>0</formula>
    </cfRule>
  </conditionalFormatting>
  <conditionalFormatting sqref="C614">
    <cfRule type="cellIs" priority="191" operator="lessThan" aboveAverage="0" equalAverage="0" bottom="0" percent="0" rank="0" text="" dxfId="349">
      <formula>0</formula>
    </cfRule>
  </conditionalFormatting>
  <conditionalFormatting sqref="E605">
    <cfRule type="cellIs" priority="192" operator="lessThan" aboveAverage="0" equalAverage="0" bottom="0" percent="0" rank="0" text="" dxfId="350">
      <formula>0</formula>
    </cfRule>
  </conditionalFormatting>
  <conditionalFormatting sqref="C615">
    <cfRule type="cellIs" priority="193" operator="lessThan" aboveAverage="0" equalAverage="0" bottom="0" percent="0" rank="0" text="" dxfId="351">
      <formula>0</formula>
    </cfRule>
  </conditionalFormatting>
  <conditionalFormatting sqref="C610">
    <cfRule type="cellIs" priority="194" operator="lessThan" aboveAverage="0" equalAverage="0" bottom="0" percent="0" rank="0" text="" dxfId="352">
      <formula>0</formula>
    </cfRule>
  </conditionalFormatting>
  <conditionalFormatting sqref="C612">
    <cfRule type="cellIs" priority="195" operator="lessThan" aboveAverage="0" equalAverage="0" bottom="0" percent="0" rank="0" text="" dxfId="353">
      <formula>0</formula>
    </cfRule>
  </conditionalFormatting>
  <conditionalFormatting sqref="E612">
    <cfRule type="cellIs" priority="196" operator="lessThan" aboveAverage="0" equalAverage="0" bottom="0" percent="0" rank="0" text="" dxfId="354">
      <formula>0</formula>
    </cfRule>
  </conditionalFormatting>
  <conditionalFormatting sqref="C613">
    <cfRule type="cellIs" priority="197" operator="lessThan" aboveAverage="0" equalAverage="0" bottom="0" percent="0" rank="0" text="" dxfId="355">
      <formula>0</formula>
    </cfRule>
  </conditionalFormatting>
  <conditionalFormatting sqref="E613">
    <cfRule type="cellIs" priority="198" operator="lessThan" aboveAverage="0" equalAverage="0" bottom="0" percent="0" rank="0" text="" dxfId="356">
      <formula>0</formula>
    </cfRule>
  </conditionalFormatting>
  <conditionalFormatting sqref="E611">
    <cfRule type="cellIs" priority="199" operator="lessThan" aboveAverage="0" equalAverage="0" bottom="0" percent="0" rank="0" text="" dxfId="357">
      <formula>0</formula>
    </cfRule>
  </conditionalFormatting>
  <conditionalFormatting sqref="E604">
    <cfRule type="cellIs" priority="200" operator="lessThan" aboveAverage="0" equalAverage="0" bottom="0" percent="0" rank="0" text="" dxfId="358">
      <formula>0</formula>
    </cfRule>
  </conditionalFormatting>
  <conditionalFormatting sqref="C611">
    <cfRule type="cellIs" priority="201" operator="lessThan" aboveAverage="0" equalAverage="0" bottom="0" percent="0" rank="0" text="" dxfId="359">
      <formula>0</formula>
    </cfRule>
  </conditionalFormatting>
  <conditionalFormatting sqref="C609">
    <cfRule type="cellIs" priority="202" operator="lessThan" aboveAverage="0" equalAverage="0" bottom="0" percent="0" rank="0" text="" dxfId="360">
      <formula>0</formula>
    </cfRule>
  </conditionalFormatting>
  <conditionalFormatting sqref="C605">
    <cfRule type="cellIs" priority="203" operator="lessThan" aboveAverage="0" equalAverage="0" bottom="0" percent="0" rank="0" text="" dxfId="361">
      <formula>0</formula>
    </cfRule>
  </conditionalFormatting>
  <conditionalFormatting sqref="E59 E61:E63">
    <cfRule type="cellIs" priority="204" operator="lessThan" aboveAverage="0" equalAverage="0" bottom="0" percent="0" rank="0" text="" dxfId="362">
      <formula>0</formula>
    </cfRule>
  </conditionalFormatting>
  <conditionalFormatting sqref="E70 E72:E74">
    <cfRule type="cellIs" priority="205" operator="lessThan" aboveAverage="0" equalAverage="0" bottom="0" percent="0" rank="0" text="" dxfId="363">
      <formula>0</formula>
    </cfRule>
  </conditionalFormatting>
  <conditionalFormatting sqref="C71">
    <cfRule type="cellIs" priority="206" operator="lessThan" aboveAverage="0" equalAverage="0" bottom="0" percent="0" rank="0" text="" dxfId="364">
      <formula>0</formula>
    </cfRule>
  </conditionalFormatting>
  <conditionalFormatting sqref="C608">
    <cfRule type="cellIs" priority="207" operator="lessThan" aboveAverage="0" equalAverage="0" bottom="0" percent="0" rank="0" text="" dxfId="365">
      <formula>0</formula>
    </cfRule>
  </conditionalFormatting>
  <conditionalFormatting sqref="E608">
    <cfRule type="cellIs" priority="208" operator="lessThan" aboveAverage="0" equalAverage="0" bottom="0" percent="0" rank="0" text="" dxfId="366">
      <formula>0</formula>
    </cfRule>
  </conditionalFormatting>
  <conditionalFormatting sqref="E606">
    <cfRule type="cellIs" priority="209" operator="lessThan" aboveAverage="0" equalAverage="0" bottom="0" percent="0" rank="0" text="" dxfId="367">
      <formula>0</formula>
    </cfRule>
  </conditionalFormatting>
  <conditionalFormatting sqref="C606">
    <cfRule type="cellIs" priority="210" operator="lessThan" aboveAverage="0" equalAverage="0" bottom="0" percent="0" rank="0" text="" dxfId="368">
      <formula>0</formula>
    </cfRule>
  </conditionalFormatting>
  <conditionalFormatting sqref="C604">
    <cfRule type="cellIs" priority="211" operator="lessThan" aboveAverage="0" equalAverage="0" bottom="0" percent="0" rank="0" text="" dxfId="369">
      <formula>0</formula>
    </cfRule>
  </conditionalFormatting>
  <conditionalFormatting sqref="C31">
    <cfRule type="cellIs" priority="212" operator="lessThan" aboveAverage="0" equalAverage="0" bottom="0" percent="0" rank="0" text="" dxfId="370">
      <formula>0</formula>
    </cfRule>
  </conditionalFormatting>
  <conditionalFormatting sqref="C33:C34">
    <cfRule type="cellIs" priority="213" operator="lessThan" aboveAverage="0" equalAverage="0" bottom="0" percent="0" rank="0" text="" dxfId="371">
      <formula>0</formula>
    </cfRule>
  </conditionalFormatting>
  <conditionalFormatting sqref="C68 C64">
    <cfRule type="cellIs" priority="214" operator="lessThan" aboveAverage="0" equalAverage="0" bottom="0" percent="0" rank="0" text="" dxfId="372">
      <formula>0</formula>
    </cfRule>
  </conditionalFormatting>
  <conditionalFormatting sqref="C603">
    <cfRule type="cellIs" priority="215" operator="lessThan" aboveAverage="0" equalAverage="0" bottom="0" percent="0" rank="0" text="" dxfId="373">
      <formula>0</formula>
    </cfRule>
  </conditionalFormatting>
  <conditionalFormatting sqref="E603">
    <cfRule type="cellIs" priority="216" operator="lessThan" aboveAverage="0" equalAverage="0" bottom="0" percent="0" rank="0" text="" dxfId="374">
      <formula>0</formula>
    </cfRule>
  </conditionalFormatting>
  <conditionalFormatting sqref="E65">
    <cfRule type="cellIs" priority="217" operator="lessThan" aboveAverage="0" equalAverage="0" bottom="0" percent="0" rank="0" text="" dxfId="375">
      <formula>0</formula>
    </cfRule>
  </conditionalFormatting>
  <conditionalFormatting sqref="C65">
    <cfRule type="cellIs" priority="218" operator="lessThan" aboveAverage="0" equalAverage="0" bottom="0" percent="0" rank="0" text="" dxfId="376">
      <formula>0</formula>
    </cfRule>
  </conditionalFormatting>
  <conditionalFormatting sqref="C63 C59">
    <cfRule type="cellIs" priority="219" operator="lessThan" aboveAverage="0" equalAverage="0" bottom="0" percent="0" rank="0" text="" dxfId="377">
      <formula>0</formula>
    </cfRule>
  </conditionalFormatting>
  <conditionalFormatting sqref="C61:C62">
    <cfRule type="cellIs" priority="220" operator="lessThan" aboveAverage="0" equalAverage="0" bottom="0" percent="0" rank="0" text="" dxfId="378">
      <formula>0</formula>
    </cfRule>
  </conditionalFormatting>
  <conditionalFormatting sqref="C60">
    <cfRule type="cellIs" priority="221" operator="lessThan" aboveAverage="0" equalAverage="0" bottom="0" percent="0" rank="0" text="" dxfId="379">
      <formula>0</formula>
    </cfRule>
  </conditionalFormatting>
  <conditionalFormatting sqref="C85">
    <cfRule type="cellIs" priority="222" operator="lessThan" aboveAverage="0" equalAverage="0" bottom="0" percent="0" rank="0" text="" dxfId="380">
      <formula>0</formula>
    </cfRule>
  </conditionalFormatting>
  <conditionalFormatting sqref="C87:C88">
    <cfRule type="cellIs" priority="223" operator="lessThan" aboveAverage="0" equalAverage="0" bottom="0" percent="0" rank="0" text="" dxfId="381">
      <formula>0</formula>
    </cfRule>
  </conditionalFormatting>
  <conditionalFormatting sqref="E85 E87:E88">
    <cfRule type="cellIs" priority="224" operator="lessThan" aboveAverage="0" equalAverage="0" bottom="0" percent="0" rank="0" text="" dxfId="382">
      <formula>0</formula>
    </cfRule>
  </conditionalFormatting>
  <conditionalFormatting sqref="E86">
    <cfRule type="cellIs" priority="225" operator="lessThan" aboveAverage="0" equalAverage="0" bottom="0" percent="0" rank="0" text="" dxfId="383">
      <formula>0</formula>
    </cfRule>
  </conditionalFormatting>
  <conditionalFormatting sqref="E81">
    <cfRule type="cellIs" priority="226" operator="lessThan" aboveAverage="0" equalAverage="0" bottom="0" percent="0" rank="0" text="" dxfId="384">
      <formula>0</formula>
    </cfRule>
  </conditionalFormatting>
  <conditionalFormatting sqref="E71">
    <cfRule type="cellIs" priority="227" operator="lessThan" aboveAverage="0" equalAverage="0" bottom="0" percent="0" rank="0" text="" dxfId="385">
      <formula>0</formula>
    </cfRule>
  </conditionalFormatting>
  <conditionalFormatting sqref="C86">
    <cfRule type="cellIs" priority="228" operator="lessThan" aboveAverage="0" equalAverage="0" bottom="0" percent="0" rank="0" text="" dxfId="386">
      <formula>0</formula>
    </cfRule>
  </conditionalFormatting>
  <conditionalFormatting sqref="C84 C80">
    <cfRule type="cellIs" priority="229" operator="lessThan" aboveAverage="0" equalAverage="0" bottom="0" percent="0" rank="0" text="" dxfId="387">
      <formula>0</formula>
    </cfRule>
  </conditionalFormatting>
  <conditionalFormatting sqref="C82:C83">
    <cfRule type="cellIs" priority="230" operator="lessThan" aboveAverage="0" equalAverage="0" bottom="0" percent="0" rank="0" text="" dxfId="388">
      <formula>0</formula>
    </cfRule>
  </conditionalFormatting>
  <conditionalFormatting sqref="E80 E82:E84">
    <cfRule type="cellIs" priority="231" operator="lessThan" aboveAverage="0" equalAverage="0" bottom="0" percent="0" rank="0" text="" dxfId="389">
      <formula>0</formula>
    </cfRule>
  </conditionalFormatting>
  <conditionalFormatting sqref="C81">
    <cfRule type="cellIs" priority="232" operator="lessThan" aboveAverage="0" equalAverage="0" bottom="0" percent="0" rank="0" text="" dxfId="390">
      <formula>0</formula>
    </cfRule>
  </conditionalFormatting>
  <conditionalFormatting sqref="C79 C75">
    <cfRule type="cellIs" priority="233" operator="lessThan" aboveAverage="0" equalAverage="0" bottom="0" percent="0" rank="0" text="" dxfId="391">
      <formula>0</formula>
    </cfRule>
  </conditionalFormatting>
  <conditionalFormatting sqref="C77:C78">
    <cfRule type="cellIs" priority="234" operator="lessThan" aboveAverage="0" equalAverage="0" bottom="0" percent="0" rank="0" text="" dxfId="392">
      <formula>0</formula>
    </cfRule>
  </conditionalFormatting>
  <conditionalFormatting sqref="E75 E77:E79">
    <cfRule type="cellIs" priority="235" operator="lessThan" aboveAverage="0" equalAverage="0" bottom="0" percent="0" rank="0" text="" dxfId="393">
      <formula>0</formula>
    </cfRule>
  </conditionalFormatting>
  <conditionalFormatting sqref="E76">
    <cfRule type="cellIs" priority="236" operator="lessThan" aboveAverage="0" equalAverage="0" bottom="0" percent="0" rank="0" text="" dxfId="394">
      <formula>0</formula>
    </cfRule>
  </conditionalFormatting>
  <conditionalFormatting sqref="C76">
    <cfRule type="cellIs" priority="237" operator="lessThan" aboveAverage="0" equalAverage="0" bottom="0" percent="0" rank="0" text="" dxfId="395">
      <formula>0</formula>
    </cfRule>
  </conditionalFormatting>
  <conditionalFormatting sqref="C74 C70">
    <cfRule type="cellIs" priority="238" operator="lessThan" aboveAverage="0" equalAverage="0" bottom="0" percent="0" rank="0" text="" dxfId="396">
      <formula>0</formula>
    </cfRule>
  </conditionalFormatting>
  <conditionalFormatting sqref="C72:C73">
    <cfRule type="cellIs" priority="239" operator="lessThan" aboveAverage="0" equalAverage="0" bottom="0" percent="0" rank="0" text="" dxfId="397">
      <formula>0</formula>
    </cfRule>
  </conditionalFormatting>
  <conditionalFormatting sqref="E46">
    <cfRule type="cellIs" priority="240" operator="lessThan" aboveAverage="0" equalAverage="0" bottom="0" percent="0" rank="0" text="" dxfId="398">
      <formula>0</formula>
    </cfRule>
  </conditionalFormatting>
  <conditionalFormatting sqref="C44 C40">
    <cfRule type="cellIs" priority="241" operator="lessThan" aboveAverage="0" equalAverage="0" bottom="0" percent="0" rank="0" text="" dxfId="399">
      <formula>0</formula>
    </cfRule>
  </conditionalFormatting>
  <conditionalFormatting sqref="C42:C43">
    <cfRule type="cellIs" priority="242" operator="lessThan" aboveAverage="0" equalAverage="0" bottom="0" percent="0" rank="0" text="" dxfId="400">
      <formula>0</formula>
    </cfRule>
  </conditionalFormatting>
  <conditionalFormatting sqref="C66:C67">
    <cfRule type="cellIs" priority="243" operator="lessThan" aboveAverage="0" equalAverage="0" bottom="0" percent="0" rank="0" text="" dxfId="401">
      <formula>0</formula>
    </cfRule>
  </conditionalFormatting>
  <conditionalFormatting sqref="C30 C26">
    <cfRule type="cellIs" priority="244" operator="lessThan" aboveAverage="0" equalAverage="0" bottom="0" percent="0" rank="0" text="" dxfId="402">
      <formula>0</formula>
    </cfRule>
  </conditionalFormatting>
  <conditionalFormatting sqref="C25 C21">
    <cfRule type="cellIs" priority="245" operator="lessThan" aboveAverage="0" equalAverage="0" bottom="0" percent="0" rank="0" text="" dxfId="403">
      <formula>0</formula>
    </cfRule>
  </conditionalFormatting>
  <conditionalFormatting sqref="E64 E66:E68">
    <cfRule type="cellIs" priority="246" operator="lessThan" aboveAverage="0" equalAverage="0" bottom="0" percent="0" rank="0" text="" dxfId="404">
      <formula>0</formula>
    </cfRule>
  </conditionalFormatting>
  <conditionalFormatting sqref="E32">
    <cfRule type="cellIs" priority="247" operator="lessThan" aboveAverage="0" equalAverage="0" bottom="0" percent="0" rank="0" text="" dxfId="405">
      <formula>0</formula>
    </cfRule>
  </conditionalFormatting>
  <conditionalFormatting sqref="C28:C29">
    <cfRule type="cellIs" priority="248" operator="lessThan" aboveAverage="0" equalAverage="0" bottom="0" percent="0" rank="0" text="" dxfId="406">
      <formula>0</formula>
    </cfRule>
  </conditionalFormatting>
  <conditionalFormatting sqref="E26 E28:E30">
    <cfRule type="cellIs" priority="249" operator="lessThan" aboveAverage="0" equalAverage="0" bottom="0" percent="0" rank="0" text="" dxfId="407">
      <formula>0</formula>
    </cfRule>
  </conditionalFormatting>
  <conditionalFormatting sqref="C27">
    <cfRule type="cellIs" priority="250" operator="lessThan" aboveAverage="0" equalAverage="0" bottom="0" percent="0" rank="0" text="" dxfId="408">
      <formula>0</formula>
    </cfRule>
  </conditionalFormatting>
  <conditionalFormatting sqref="E27">
    <cfRule type="cellIs" priority="251" operator="lessThan" aboveAverage="0" equalAverage="0" bottom="0" percent="0" rank="0" text="" dxfId="409">
      <formula>0</formula>
    </cfRule>
  </conditionalFormatting>
  <conditionalFormatting sqref="E60">
    <cfRule type="cellIs" priority="252" operator="lessThan" aboveAverage="0" equalAverage="0" bottom="0" percent="0" rank="0" text="" dxfId="410">
      <formula>0</formula>
    </cfRule>
  </conditionalFormatting>
  <conditionalFormatting sqref="C58 C54">
    <cfRule type="cellIs" priority="253" operator="lessThan" aboveAverage="0" equalAverage="0" bottom="0" percent="0" rank="0" text="" dxfId="411">
      <formula>0</formula>
    </cfRule>
  </conditionalFormatting>
  <conditionalFormatting sqref="C56:C57">
    <cfRule type="cellIs" priority="254" operator="lessThan" aboveAverage="0" equalAverage="0" bottom="0" percent="0" rank="0" text="" dxfId="412">
      <formula>0</formula>
    </cfRule>
  </conditionalFormatting>
  <conditionalFormatting sqref="E54 E56:E58">
    <cfRule type="cellIs" priority="255" operator="lessThan" aboveAverage="0" equalAverage="0" bottom="0" percent="0" rank="0" text="" dxfId="413">
      <formula>0</formula>
    </cfRule>
  </conditionalFormatting>
  <conditionalFormatting sqref="C55">
    <cfRule type="cellIs" priority="256" operator="lessThan" aboveAverage="0" equalAverage="0" bottom="0" percent="0" rank="0" text="" dxfId="414">
      <formula>0</formula>
    </cfRule>
  </conditionalFormatting>
  <conditionalFormatting sqref="E55">
    <cfRule type="cellIs" priority="257" operator="lessThan" aboveAverage="0" equalAverage="0" bottom="0" percent="0" rank="0" text="" dxfId="415">
      <formula>0</formula>
    </cfRule>
  </conditionalFormatting>
  <conditionalFormatting sqref="C50">
    <cfRule type="cellIs" priority="258" operator="lessThan" aboveAverage="0" equalAverage="0" bottom="0" percent="0" rank="0" text="" dxfId="416">
      <formula>0</formula>
    </cfRule>
  </conditionalFormatting>
  <conditionalFormatting sqref="C52:C53">
    <cfRule type="cellIs" priority="259" operator="lessThan" aboveAverage="0" equalAverage="0" bottom="0" percent="0" rank="0" text="" dxfId="417">
      <formula>0</formula>
    </cfRule>
  </conditionalFormatting>
  <conditionalFormatting sqref="E50 E52:E53">
    <cfRule type="cellIs" priority="260" operator="lessThan" aboveAverage="0" equalAverage="0" bottom="0" percent="0" rank="0" text="" dxfId="418">
      <formula>0</formula>
    </cfRule>
  </conditionalFormatting>
  <conditionalFormatting sqref="C51">
    <cfRule type="cellIs" priority="261" operator="lessThan" aboveAverage="0" equalAverage="0" bottom="0" percent="0" rank="0" text="" dxfId="419">
      <formula>0</formula>
    </cfRule>
  </conditionalFormatting>
  <conditionalFormatting sqref="E51">
    <cfRule type="cellIs" priority="262" operator="lessThan" aboveAverage="0" equalAverage="0" bottom="0" percent="0" rank="0" text="" dxfId="420">
      <formula>0</formula>
    </cfRule>
  </conditionalFormatting>
  <conditionalFormatting sqref="C49 C45">
    <cfRule type="cellIs" priority="263" operator="lessThan" aboveAverage="0" equalAverage="0" bottom="0" percent="0" rank="0" text="" dxfId="421">
      <formula>0</formula>
    </cfRule>
  </conditionalFormatting>
  <conditionalFormatting sqref="C47:C48">
    <cfRule type="cellIs" priority="264" operator="lessThan" aboveAverage="0" equalAverage="0" bottom="0" percent="0" rank="0" text="" dxfId="422">
      <formula>0</formula>
    </cfRule>
  </conditionalFormatting>
  <conditionalFormatting sqref="E45 E47:E49">
    <cfRule type="cellIs" priority="265" operator="lessThan" aboveAverage="0" equalAverage="0" bottom="0" percent="0" rank="0" text="" dxfId="423">
      <formula>0</formula>
    </cfRule>
  </conditionalFormatting>
  <conditionalFormatting sqref="C46">
    <cfRule type="cellIs" priority="266" operator="lessThan" aboveAverage="0" equalAverage="0" bottom="0" percent="0" rank="0" text="" dxfId="424">
      <formula>0</formula>
    </cfRule>
  </conditionalFormatting>
  <conditionalFormatting sqref="C9:C10">
    <cfRule type="cellIs" priority="267" operator="lessThan" aboveAverage="0" equalAverage="0" bottom="0" percent="0" rank="0" text="" dxfId="425">
      <formula>0</formula>
    </cfRule>
  </conditionalFormatting>
  <conditionalFormatting sqref="E9:E11">
    <cfRule type="cellIs" priority="268" operator="lessThan" aboveAverage="0" equalAverage="0" bottom="0" percent="0" rank="0" text="" dxfId="426">
      <formula>0</formula>
    </cfRule>
  </conditionalFormatting>
  <conditionalFormatting sqref="C69">
    <cfRule type="cellIs" priority="269" operator="lessThan" aboveAverage="0" equalAverage="0" bottom="0" percent="0" rank="0" text="" dxfId="427">
      <formula>0</formula>
    </cfRule>
  </conditionalFormatting>
  <conditionalFormatting sqref="C41">
    <cfRule type="cellIs" priority="270" operator="lessThan" aboveAverage="0" equalAverage="0" bottom="0" percent="0" rank="0" text="" dxfId="428">
      <formula>0</formula>
    </cfRule>
  </conditionalFormatting>
  <conditionalFormatting sqref="E69">
    <cfRule type="cellIs" priority="271" operator="lessThan" aboveAverage="0" equalAverage="0" bottom="0" percent="0" rank="0" text="" dxfId="429">
      <formula>0</formula>
    </cfRule>
  </conditionalFormatting>
  <conditionalFormatting sqref="E40 E42:E44">
    <cfRule type="cellIs" priority="272" operator="lessThan" aboveAverage="0" equalAverage="0" bottom="0" percent="0" rank="0" text="" dxfId="430">
      <formula>0</formula>
    </cfRule>
  </conditionalFormatting>
  <conditionalFormatting sqref="E41">
    <cfRule type="cellIs" priority="273" operator="lessThan" aboveAverage="0" equalAverage="0" bottom="0" percent="0" rank="0" text="" dxfId="431">
      <formula>0</formula>
    </cfRule>
  </conditionalFormatting>
  <conditionalFormatting sqref="E134">
    <cfRule type="cellIs" priority="274" operator="lessThan" aboveAverage="0" equalAverage="0" bottom="0" percent="0" rank="0" text="" dxfId="432">
      <formula>0</formula>
    </cfRule>
  </conditionalFormatting>
  <conditionalFormatting sqref="E35 E37:E39">
    <cfRule type="cellIs" priority="275" operator="lessThan" aboveAverage="0" equalAverage="0" bottom="0" percent="0" rank="0" text="" dxfId="433">
      <formula>0</formula>
    </cfRule>
  </conditionalFormatting>
  <conditionalFormatting sqref="C36">
    <cfRule type="cellIs" priority="276" operator="lessThan" aboveAverage="0" equalAverage="0" bottom="0" percent="0" rank="0" text="" dxfId="434">
      <formula>0</formula>
    </cfRule>
  </conditionalFormatting>
  <conditionalFormatting sqref="E36">
    <cfRule type="cellIs" priority="277" operator="lessThan" aboveAverage="0" equalAverage="0" bottom="0" percent="0" rank="0" text="" dxfId="435">
      <formula>0</formula>
    </cfRule>
  </conditionalFormatting>
  <conditionalFormatting sqref="C134">
    <cfRule type="cellIs" priority="278" operator="lessThan" aboveAverage="0" equalAverage="0" bottom="0" percent="0" rank="0" text="" dxfId="436">
      <formula>0</formula>
    </cfRule>
  </conditionalFormatting>
  <conditionalFormatting sqref="E31 E33:E34">
    <cfRule type="cellIs" priority="279" operator="lessThan" aboveAverage="0" equalAverage="0" bottom="0" percent="0" rank="0" text="" dxfId="437">
      <formula>0</formula>
    </cfRule>
  </conditionalFormatting>
  <conditionalFormatting sqref="C32">
    <cfRule type="cellIs" priority="280" operator="lessThan" aboveAverage="0" equalAverage="0" bottom="0" percent="0" rank="0" text="" dxfId="438">
      <formula>0</formula>
    </cfRule>
  </conditionalFormatting>
  <conditionalFormatting sqref="C199">
    <cfRule type="cellIs" priority="281" operator="lessThan" aboveAverage="0" equalAverage="0" bottom="0" percent="0" rank="0" text="" dxfId="439">
      <formula>0</formula>
    </cfRule>
  </conditionalFormatting>
  <conditionalFormatting sqref="C200">
    <cfRule type="cellIs" priority="282" operator="lessThan" aboveAverage="0" equalAverage="0" bottom="0" percent="0" rank="0" text="" dxfId="440">
      <formula>0</formula>
    </cfRule>
  </conditionalFormatting>
  <conditionalFormatting sqref="E199">
    <cfRule type="cellIs" priority="283" operator="lessThan" aboveAverage="0" equalAverage="0" bottom="0" percent="0" rank="0" text="" dxfId="441">
      <formula>0</formula>
    </cfRule>
  </conditionalFormatting>
  <conditionalFormatting sqref="E200">
    <cfRule type="cellIs" priority="284" operator="lessThan" aboveAverage="0" equalAverage="0" bottom="0" percent="0" rank="0" text="" dxfId="442">
      <formula>0</formula>
    </cfRule>
  </conditionalFormatting>
  <conditionalFormatting sqref="C198">
    <cfRule type="cellIs" priority="285" operator="lessThan" aboveAverage="0" equalAverage="0" bottom="0" percent="0" rank="0" text="" dxfId="443">
      <formula>0</formula>
    </cfRule>
  </conditionalFormatting>
  <conditionalFormatting sqref="E198">
    <cfRule type="cellIs" priority="286" operator="lessThan" aboveAverage="0" equalAverage="0" bottom="0" percent="0" rank="0" text="" dxfId="444">
      <formula>0</formula>
    </cfRule>
  </conditionalFormatting>
  <conditionalFormatting sqref="C23:C24">
    <cfRule type="cellIs" priority="287" operator="lessThan" aboveAverage="0" equalAverage="0" bottom="0" percent="0" rank="0" text="" dxfId="445">
      <formula>0</formula>
    </cfRule>
  </conditionalFormatting>
  <conditionalFormatting sqref="E21 E23:E25">
    <cfRule type="cellIs" priority="288" operator="lessThan" aboveAverage="0" equalAverage="0" bottom="0" percent="0" rank="0" text="" dxfId="446">
      <formula>0</formula>
    </cfRule>
  </conditionalFormatting>
  <conditionalFormatting sqref="C22">
    <cfRule type="cellIs" priority="289" operator="lessThan" aboveAverage="0" equalAverage="0" bottom="0" percent="0" rank="0" text="" dxfId="447">
      <formula>0</formula>
    </cfRule>
  </conditionalFormatting>
  <conditionalFormatting sqref="E22">
    <cfRule type="cellIs" priority="290" operator="lessThan" aboveAverage="0" equalAverage="0" bottom="0" percent="0" rank="0" text="" dxfId="448">
      <formula>0</formula>
    </cfRule>
  </conditionalFormatting>
  <conditionalFormatting sqref="E139">
    <cfRule type="cellIs" priority="291" operator="lessThan" aboveAverage="0" equalAverage="0" bottom="0" percent="0" rank="0" text="" dxfId="449">
      <formula>0</formula>
    </cfRule>
  </conditionalFormatting>
  <conditionalFormatting sqref="C20 C16">
    <cfRule type="cellIs" priority="292" operator="lessThan" aboveAverage="0" equalAverage="0" bottom="0" percent="0" rank="0" text="" dxfId="450">
      <formula>0</formula>
    </cfRule>
  </conditionalFormatting>
  <conditionalFormatting sqref="C18:C19">
    <cfRule type="cellIs" priority="293" operator="lessThan" aboveAverage="0" equalAverage="0" bottom="0" percent="0" rank="0" text="" dxfId="451">
      <formula>0</formula>
    </cfRule>
  </conditionalFormatting>
  <conditionalFormatting sqref="E16 E18:E20">
    <cfRule type="cellIs" priority="294" operator="lessThan" aboveAverage="0" equalAverage="0" bottom="0" percent="0" rank="0" text="" dxfId="452">
      <formula>0</formula>
    </cfRule>
  </conditionalFormatting>
  <conditionalFormatting sqref="C17">
    <cfRule type="cellIs" priority="295" operator="lessThan" aboveAverage="0" equalAverage="0" bottom="0" percent="0" rank="0" text="" dxfId="453">
      <formula>0</formula>
    </cfRule>
  </conditionalFormatting>
  <conditionalFormatting sqref="E17">
    <cfRule type="cellIs" priority="296" operator="lessThan" aboveAverage="0" equalAverage="0" bottom="0" percent="0" rank="0" text="" dxfId="454">
      <formula>0</formula>
    </cfRule>
  </conditionalFormatting>
  <conditionalFormatting sqref="C12">
    <cfRule type="cellIs" priority="297" operator="lessThan" aboveAverage="0" equalAverage="0" bottom="0" percent="0" rank="0" text="" dxfId="455">
      <formula>0</formula>
    </cfRule>
  </conditionalFormatting>
  <conditionalFormatting sqref="C14:C15">
    <cfRule type="cellIs" priority="298" operator="lessThan" aboveAverage="0" equalAverage="0" bottom="0" percent="0" rank="0" text="" dxfId="456">
      <formula>0</formula>
    </cfRule>
  </conditionalFormatting>
  <conditionalFormatting sqref="E12 E14:E15">
    <cfRule type="cellIs" priority="299" operator="lessThan" aboveAverage="0" equalAverage="0" bottom="0" percent="0" rank="0" text="" dxfId="457">
      <formula>0</formula>
    </cfRule>
  </conditionalFormatting>
  <conditionalFormatting sqref="C13">
    <cfRule type="cellIs" priority="300" operator="lessThan" aboveAverage="0" equalAverage="0" bottom="0" percent="0" rank="0" text="" dxfId="458">
      <formula>0</formula>
    </cfRule>
  </conditionalFormatting>
  <conditionalFormatting sqref="E13">
    <cfRule type="cellIs" priority="301" operator="lessThan" aboveAverage="0" equalAverage="0" bottom="0" percent="0" rank="0" text="" dxfId="459">
      <formula>0</formula>
    </cfRule>
  </conditionalFormatting>
  <conditionalFormatting sqref="C11">
    <cfRule type="cellIs" priority="302" operator="lessThan" aboveAverage="0" equalAverage="0" bottom="0" percent="0" rank="0" text="" dxfId="460">
      <formula>0</formula>
    </cfRule>
  </conditionalFormatting>
  <conditionalFormatting sqref="C141">
    <cfRule type="cellIs" priority="303" operator="lessThan" aboveAverage="0" equalAverage="0" bottom="0" percent="0" rank="0" text="" dxfId="461">
      <formula>0</formula>
    </cfRule>
  </conditionalFormatting>
  <conditionalFormatting sqref="C39 C35">
    <cfRule type="cellIs" priority="304" operator="lessThan" aboveAverage="0" equalAverage="0" bottom="0" percent="0" rank="0" text="" dxfId="462">
      <formula>0</formula>
    </cfRule>
  </conditionalFormatting>
  <conditionalFormatting sqref="C37:C38">
    <cfRule type="cellIs" priority="305" operator="lessThan" aboveAverage="0" equalAverage="0" bottom="0" percent="0" rank="0" text="" dxfId="463">
      <formula>0</formula>
    </cfRule>
  </conditionalFormatting>
  <conditionalFormatting sqref="E138">
    <cfRule type="cellIs" priority="306" operator="lessThan" aboveAverage="0" equalAverage="0" bottom="0" percent="0" rank="0" text="" dxfId="464">
      <formula>0</formula>
    </cfRule>
  </conditionalFormatting>
  <conditionalFormatting sqref="C139">
    <cfRule type="cellIs" priority="307" operator="lessThan" aboveAverage="0" equalAverage="0" bottom="0" percent="0" rank="0" text="" dxfId="465">
      <formula>0</formula>
    </cfRule>
  </conditionalFormatting>
  <conditionalFormatting sqref="C132">
    <cfRule type="cellIs" priority="308" operator="lessThan" aboveAverage="0" equalAverage="0" bottom="0" percent="0" rank="0" text="" dxfId="466">
      <formula>0</formula>
    </cfRule>
  </conditionalFormatting>
  <conditionalFormatting sqref="E132">
    <cfRule type="cellIs" priority="309" operator="lessThan" aboveAverage="0" equalAverage="0" bottom="0" percent="0" rank="0" text="" dxfId="467">
      <formula>0</formula>
    </cfRule>
  </conditionalFormatting>
  <conditionalFormatting sqref="C123">
    <cfRule type="cellIs" priority="310" operator="lessThan" aboveAverage="0" equalAverage="0" bottom="0" percent="0" rank="0" text="" dxfId="468">
      <formula>0</formula>
    </cfRule>
  </conditionalFormatting>
  <conditionalFormatting sqref="C135">
    <cfRule type="cellIs" priority="311" operator="lessThan" aboveAverage="0" equalAverage="0" bottom="0" percent="0" rank="0" text="" dxfId="469">
      <formula>0</formula>
    </cfRule>
  </conditionalFormatting>
  <conditionalFormatting sqref="C140">
    <cfRule type="cellIs" priority="312" operator="lessThan" aboveAverage="0" equalAverage="0" bottom="0" percent="0" rank="0" text="" dxfId="470">
      <formula>0</formula>
    </cfRule>
  </conditionalFormatting>
  <conditionalFormatting sqref="E123">
    <cfRule type="cellIs" priority="313" operator="lessThan" aboveAverage="0" equalAverage="0" bottom="0" percent="0" rank="0" text="" dxfId="471">
      <formula>0</formula>
    </cfRule>
  </conditionalFormatting>
  <conditionalFormatting sqref="E135">
    <cfRule type="cellIs" priority="314" operator="lessThan" aboveAverage="0" equalAverage="0" bottom="0" percent="0" rank="0" text="" dxfId="472">
      <formula>0</formula>
    </cfRule>
  </conditionalFormatting>
  <conditionalFormatting sqref="C195">
    <cfRule type="cellIs" priority="315" operator="lessThan" aboveAverage="0" equalAverage="0" bottom="0" percent="0" rank="0" text="" dxfId="473">
      <formula>0</formula>
    </cfRule>
  </conditionalFormatting>
  <conditionalFormatting sqref="E195">
    <cfRule type="cellIs" priority="316" operator="lessThan" aboveAverage="0" equalAverage="0" bottom="0" percent="0" rank="0" text="" dxfId="474">
      <formula>0</formula>
    </cfRule>
  </conditionalFormatting>
  <conditionalFormatting sqref="C196">
    <cfRule type="cellIs" priority="317" operator="lessThan" aboveAverage="0" equalAverage="0" bottom="0" percent="0" rank="0" text="" dxfId="475">
      <formula>0</formula>
    </cfRule>
  </conditionalFormatting>
  <conditionalFormatting sqref="E196">
    <cfRule type="cellIs" priority="318" operator="lessThan" aboveAverage="0" equalAverage="0" bottom="0" percent="0" rank="0" text="" dxfId="476">
      <formula>0</formula>
    </cfRule>
  </conditionalFormatting>
  <conditionalFormatting sqref="C193">
    <cfRule type="cellIs" priority="319" operator="lessThan" aboveAverage="0" equalAverage="0" bottom="0" percent="0" rank="0" text="" dxfId="477">
      <formula>0</formula>
    </cfRule>
  </conditionalFormatting>
  <conditionalFormatting sqref="E193">
    <cfRule type="cellIs" priority="320" operator="lessThan" aboveAverage="0" equalAverage="0" bottom="0" percent="0" rank="0" text="" dxfId="478">
      <formula>0</formula>
    </cfRule>
  </conditionalFormatting>
  <conditionalFormatting sqref="E194">
    <cfRule type="cellIs" priority="321" operator="lessThan" aboveAverage="0" equalAverage="0" bottom="0" percent="0" rank="0" text="" dxfId="479">
      <formula>0</formula>
    </cfRule>
  </conditionalFormatting>
  <conditionalFormatting sqref="C194">
    <cfRule type="cellIs" priority="322" operator="lessThan" aboveAverage="0" equalAverage="0" bottom="0" percent="0" rank="0" text="" dxfId="480">
      <formula>0</formula>
    </cfRule>
  </conditionalFormatting>
  <conditionalFormatting sqref="C142">
    <cfRule type="cellIs" priority="323" operator="lessThan" aboveAverage="0" equalAverage="0" bottom="0" percent="0" rank="0" text="" dxfId="481">
      <formula>0</formula>
    </cfRule>
  </conditionalFormatting>
  <conditionalFormatting sqref="E142">
    <cfRule type="cellIs" priority="324" operator="lessThan" aboveAverage="0" equalAverage="0" bottom="0" percent="0" rank="0" text="" dxfId="482">
      <formula>0</formula>
    </cfRule>
  </conditionalFormatting>
  <conditionalFormatting sqref="C136">
    <cfRule type="cellIs" priority="325" operator="lessThan" aboveAverage="0" equalAverage="0" bottom="0" percent="0" rank="0" text="" dxfId="483">
      <formula>0</formula>
    </cfRule>
  </conditionalFormatting>
  <conditionalFormatting sqref="E136">
    <cfRule type="cellIs" priority="326" operator="lessThan" aboveAverage="0" equalAverage="0" bottom="0" percent="0" rank="0" text="" dxfId="484">
      <formula>0</formula>
    </cfRule>
  </conditionalFormatting>
  <conditionalFormatting sqref="E140">
    <cfRule type="cellIs" priority="327" operator="lessThan" aboveAverage="0" equalAverage="0" bottom="0" percent="0" rank="0" text="" dxfId="485">
      <formula>0</formula>
    </cfRule>
  </conditionalFormatting>
  <conditionalFormatting sqref="C197">
    <cfRule type="cellIs" priority="328" operator="lessThan" aboveAverage="0" equalAverage="0" bottom="0" percent="0" rank="0" text="" dxfId="486">
      <formula>0</formula>
    </cfRule>
  </conditionalFormatting>
  <conditionalFormatting sqref="E133">
    <cfRule type="cellIs" priority="329" operator="lessThan" aboveAverage="0" equalAverage="0" bottom="0" percent="0" rank="0" text="" dxfId="487">
      <formula>0</formula>
    </cfRule>
  </conditionalFormatting>
  <conditionalFormatting sqref="E197">
    <cfRule type="cellIs" priority="330" operator="lessThan" aboveAverage="0" equalAverage="0" bottom="0" percent="0" rank="0" text="" dxfId="488">
      <formula>0</formula>
    </cfRule>
  </conditionalFormatting>
  <conditionalFormatting sqref="C133">
    <cfRule type="cellIs" priority="331" operator="lessThan" aboveAverage="0" equalAverage="0" bottom="0" percent="0" rank="0" text="" dxfId="489">
      <formula>0</formula>
    </cfRule>
  </conditionalFormatting>
  <conditionalFormatting sqref="E117">
    <cfRule type="cellIs" priority="332" operator="lessThan" aboveAverage="0" equalAverage="0" bottom="0" percent="0" rank="0" text="" dxfId="490">
      <formula>0</formula>
    </cfRule>
  </conditionalFormatting>
  <conditionalFormatting sqref="C130">
    <cfRule type="cellIs" priority="333" operator="lessThan" aboveAverage="0" equalAverage="0" bottom="0" percent="0" rank="0" text="" dxfId="491">
      <formula>0</formula>
    </cfRule>
  </conditionalFormatting>
  <conditionalFormatting sqref="E141">
    <cfRule type="cellIs" priority="334" operator="lessThan" aboveAverage="0" equalAverage="0" bottom="0" percent="0" rank="0" text="" dxfId="492">
      <formula>0</formula>
    </cfRule>
  </conditionalFormatting>
  <conditionalFormatting sqref="C117">
    <cfRule type="cellIs" priority="335" operator="lessThan" aboveAverage="0" equalAverage="0" bottom="0" percent="0" rank="0" text="" dxfId="493">
      <formula>0</formula>
    </cfRule>
  </conditionalFormatting>
  <conditionalFormatting sqref="C119">
    <cfRule type="cellIs" priority="336" operator="lessThan" aboveAverage="0" equalAverage="0" bottom="0" percent="0" rank="0" text="" dxfId="494">
      <formula>0</formula>
    </cfRule>
  </conditionalFormatting>
  <conditionalFormatting sqref="C177">
    <cfRule type="cellIs" priority="337" operator="lessThan" aboveAverage="0" equalAverage="0" bottom="0" percent="0" rank="0" text="" dxfId="495">
      <formula>0</formula>
    </cfRule>
  </conditionalFormatting>
  <conditionalFormatting sqref="E130">
    <cfRule type="cellIs" priority="338" operator="lessThan" aboveAverage="0" equalAverage="0" bottom="0" percent="0" rank="0" text="" dxfId="496">
      <formula>0</formula>
    </cfRule>
  </conditionalFormatting>
  <conditionalFormatting sqref="C131">
    <cfRule type="cellIs" priority="339" operator="lessThan" aboveAverage="0" equalAverage="0" bottom="0" percent="0" rank="0" text="" dxfId="497">
      <formula>0</formula>
    </cfRule>
  </conditionalFormatting>
  <conditionalFormatting sqref="E177">
    <cfRule type="cellIs" priority="340" operator="lessThan" aboveAverage="0" equalAverage="0" bottom="0" percent="0" rank="0" text="" dxfId="498">
      <formula>0</formula>
    </cfRule>
  </conditionalFormatting>
  <conditionalFormatting sqref="C178">
    <cfRule type="cellIs" priority="341" operator="lessThan" aboveAverage="0" equalAverage="0" bottom="0" percent="0" rank="0" text="" dxfId="499">
      <formula>0</formula>
    </cfRule>
  </conditionalFormatting>
  <conditionalFormatting sqref="E131">
    <cfRule type="cellIs" priority="342" operator="lessThan" aboveAverage="0" equalAverage="0" bottom="0" percent="0" rank="0" text="" dxfId="500">
      <formula>0</formula>
    </cfRule>
  </conditionalFormatting>
  <conditionalFormatting sqref="C128">
    <cfRule type="cellIs" priority="343" operator="lessThan" aboveAverage="0" equalAverage="0" bottom="0" percent="0" rank="0" text="" dxfId="501">
      <formula>0</formula>
    </cfRule>
  </conditionalFormatting>
  <conditionalFormatting sqref="E128">
    <cfRule type="cellIs" priority="344" operator="lessThan" aboveAverage="0" equalAverage="0" bottom="0" percent="0" rank="0" text="" dxfId="502">
      <formula>0</formula>
    </cfRule>
  </conditionalFormatting>
  <conditionalFormatting sqref="C129">
    <cfRule type="cellIs" priority="345" operator="lessThan" aboveAverage="0" equalAverage="0" bottom="0" percent="0" rank="0" text="" dxfId="503">
      <formula>0</formula>
    </cfRule>
  </conditionalFormatting>
  <conditionalFormatting sqref="E129">
    <cfRule type="cellIs" priority="346" operator="lessThan" aboveAverage="0" equalAverage="0" bottom="0" percent="0" rank="0" text="" dxfId="504">
      <formula>0</formula>
    </cfRule>
  </conditionalFormatting>
  <conditionalFormatting sqref="C127">
    <cfRule type="cellIs" priority="347" operator="lessThan" aboveAverage="0" equalAverage="0" bottom="0" percent="0" rank="0" text="" dxfId="505">
      <formula>0</formula>
    </cfRule>
  </conditionalFormatting>
  <conditionalFormatting sqref="E127">
    <cfRule type="cellIs" priority="348" operator="lessThan" aboveAverage="0" equalAverage="0" bottom="0" percent="0" rank="0" text="" dxfId="506">
      <formula>0</formula>
    </cfRule>
  </conditionalFormatting>
  <conditionalFormatting sqref="C121">
    <cfRule type="cellIs" priority="349" operator="lessThan" aboveAverage="0" equalAverage="0" bottom="0" percent="0" rank="0" text="" dxfId="507">
      <formula>0</formula>
    </cfRule>
  </conditionalFormatting>
  <conditionalFormatting sqref="E121">
    <cfRule type="cellIs" priority="350" operator="lessThan" aboveAverage="0" equalAverage="0" bottom="0" percent="0" rank="0" text="" dxfId="508">
      <formula>0</formula>
    </cfRule>
  </conditionalFormatting>
  <conditionalFormatting sqref="C125">
    <cfRule type="cellIs" priority="351" operator="lessThan" aboveAverage="0" equalAverage="0" bottom="0" percent="0" rank="0" text="" dxfId="509">
      <formula>0</formula>
    </cfRule>
  </conditionalFormatting>
  <conditionalFormatting sqref="E125">
    <cfRule type="cellIs" priority="352" operator="lessThan" aboveAverage="0" equalAverage="0" bottom="0" percent="0" rank="0" text="" dxfId="510">
      <formula>0</formula>
    </cfRule>
  </conditionalFormatting>
  <conditionalFormatting sqref="C126">
    <cfRule type="cellIs" priority="353" operator="lessThan" aboveAverage="0" equalAverage="0" bottom="0" percent="0" rank="0" text="" dxfId="511">
      <formula>0</formula>
    </cfRule>
  </conditionalFormatting>
  <conditionalFormatting sqref="E126">
    <cfRule type="cellIs" priority="354" operator="lessThan" aboveAverage="0" equalAverage="0" bottom="0" percent="0" rank="0" text="" dxfId="512">
      <formula>0</formula>
    </cfRule>
  </conditionalFormatting>
  <conditionalFormatting sqref="C122">
    <cfRule type="cellIs" priority="355" operator="lessThan" aboveAverage="0" equalAverage="0" bottom="0" percent="0" rank="0" text="" dxfId="513">
      <formula>0</formula>
    </cfRule>
  </conditionalFormatting>
  <conditionalFormatting sqref="E119">
    <cfRule type="cellIs" priority="356" operator="lessThan" aboveAverage="0" equalAverage="0" bottom="0" percent="0" rank="0" text="" dxfId="514">
      <formula>0</formula>
    </cfRule>
  </conditionalFormatting>
  <conditionalFormatting sqref="C120">
    <cfRule type="cellIs" priority="357" operator="lessThan" aboveAverage="0" equalAverage="0" bottom="0" percent="0" rank="0" text="" dxfId="515">
      <formula>0</formula>
    </cfRule>
  </conditionalFormatting>
  <conditionalFormatting sqref="E120">
    <cfRule type="cellIs" priority="358" operator="lessThan" aboveAverage="0" equalAverage="0" bottom="0" percent="0" rank="0" text="" dxfId="516">
      <formula>0</formula>
    </cfRule>
  </conditionalFormatting>
  <conditionalFormatting sqref="C182">
    <cfRule type="cellIs" priority="359" operator="lessThan" aboveAverage="0" equalAverage="0" bottom="0" percent="0" rank="0" text="" dxfId="517">
      <formula>0</formula>
    </cfRule>
  </conditionalFormatting>
  <conditionalFormatting sqref="E182">
    <cfRule type="cellIs" priority="360" operator="lessThan" aboveAverage="0" equalAverage="0" bottom="0" percent="0" rank="0" text="" dxfId="518">
      <formula>0</formula>
    </cfRule>
  </conditionalFormatting>
  <conditionalFormatting sqref="C176">
    <cfRule type="cellIs" priority="361" operator="lessThan" aboveAverage="0" equalAverage="0" bottom="0" percent="0" rank="0" text="" dxfId="519">
      <formula>0</formula>
    </cfRule>
  </conditionalFormatting>
  <conditionalFormatting sqref="E176">
    <cfRule type="cellIs" priority="362" operator="lessThan" aboveAverage="0" equalAverage="0" bottom="0" percent="0" rank="0" text="" dxfId="520">
      <formula>0</formula>
    </cfRule>
  </conditionalFormatting>
  <conditionalFormatting sqref="C180">
    <cfRule type="cellIs" priority="363" operator="lessThan" aboveAverage="0" equalAverage="0" bottom="0" percent="0" rank="0" text="" dxfId="521">
      <formula>0</formula>
    </cfRule>
  </conditionalFormatting>
  <conditionalFormatting sqref="E180">
    <cfRule type="cellIs" priority="364" operator="lessThan" aboveAverage="0" equalAverage="0" bottom="0" percent="0" rank="0" text="" dxfId="522">
      <formula>0</formula>
    </cfRule>
  </conditionalFormatting>
  <conditionalFormatting sqref="C181">
    <cfRule type="cellIs" priority="365" operator="lessThan" aboveAverage="0" equalAverage="0" bottom="0" percent="0" rank="0" text="" dxfId="523">
      <formula>0</formula>
    </cfRule>
  </conditionalFormatting>
  <conditionalFormatting sqref="E181">
    <cfRule type="cellIs" priority="366" operator="lessThan" aboveAverage="0" equalAverage="0" bottom="0" percent="0" rank="0" text="" dxfId="524">
      <formula>0</formula>
    </cfRule>
  </conditionalFormatting>
  <conditionalFormatting sqref="E115">
    <cfRule type="cellIs" priority="367" operator="lessThan" aboveAverage="0" equalAverage="0" bottom="0" percent="0" rank="0" text="" dxfId="525">
      <formula>0</formula>
    </cfRule>
  </conditionalFormatting>
  <conditionalFormatting sqref="C115">
    <cfRule type="cellIs" priority="368" operator="lessThan" aboveAverage="0" equalAverage="0" bottom="0" percent="0" rank="0" text="" dxfId="526">
      <formula>0</formula>
    </cfRule>
  </conditionalFormatting>
  <conditionalFormatting sqref="C116">
    <cfRule type="cellIs" priority="369" operator="lessThan" aboveAverage="0" equalAverage="0" bottom="0" percent="0" rank="0" text="" dxfId="527">
      <formula>0</formula>
    </cfRule>
  </conditionalFormatting>
  <conditionalFormatting sqref="E178">
    <cfRule type="cellIs" priority="370" operator="lessThan" aboveAverage="0" equalAverage="0" bottom="0" percent="0" rank="0" text="" dxfId="528">
      <formula>0</formula>
    </cfRule>
  </conditionalFormatting>
  <conditionalFormatting sqref="C179">
    <cfRule type="cellIs" priority="371" operator="lessThan" aboveAverage="0" equalAverage="0" bottom="0" percent="0" rank="0" text="" dxfId="529">
      <formula>0</formula>
    </cfRule>
  </conditionalFormatting>
  <conditionalFormatting sqref="E179">
    <cfRule type="cellIs" priority="372" operator="lessThan" aboveAverage="0" equalAverage="0" bottom="0" percent="0" rank="0" text="" dxfId="530">
      <formula>0</formula>
    </cfRule>
  </conditionalFormatting>
  <conditionalFormatting sqref="C137">
    <cfRule type="cellIs" priority="373" operator="lessThan" aboveAverage="0" equalAverage="0" bottom="0" percent="0" rank="0" text="" dxfId="531">
      <formula>0</formula>
    </cfRule>
  </conditionalFormatting>
  <conditionalFormatting sqref="E137">
    <cfRule type="cellIs" priority="374" operator="lessThan" aboveAverage="0" equalAverage="0" bottom="0" percent="0" rank="0" text="" dxfId="532">
      <formula>0</formula>
    </cfRule>
  </conditionalFormatting>
  <conditionalFormatting sqref="C138">
    <cfRule type="cellIs" priority="375" operator="lessThan" aboveAverage="0" equalAverage="0" bottom="0" percent="0" rank="0" text="" dxfId="533">
      <formula>0</formula>
    </cfRule>
  </conditionalFormatting>
  <conditionalFormatting sqref="E116">
    <cfRule type="cellIs" priority="376" operator="lessThan" aboveAverage="0" equalAverage="0" bottom="0" percent="0" rank="0" text="" dxfId="534">
      <formula>0</formula>
    </cfRule>
  </conditionalFormatting>
  <conditionalFormatting sqref="C113">
    <cfRule type="cellIs" priority="377" operator="lessThan" aboveAverage="0" equalAverage="0" bottom="0" percent="0" rank="0" text="" dxfId="535">
      <formula>0</formula>
    </cfRule>
  </conditionalFormatting>
  <conditionalFormatting sqref="E113">
    <cfRule type="cellIs" priority="378" operator="lessThan" aboveAverage="0" equalAverage="0" bottom="0" percent="0" rank="0" text="" dxfId="536">
      <formula>0</formula>
    </cfRule>
  </conditionalFormatting>
  <conditionalFormatting sqref="C114">
    <cfRule type="cellIs" priority="379" operator="lessThan" aboveAverage="0" equalAverage="0" bottom="0" percent="0" rank="0" text="" dxfId="537">
      <formula>0</formula>
    </cfRule>
  </conditionalFormatting>
  <conditionalFormatting sqref="E114">
    <cfRule type="cellIs" priority="380" operator="lessThan" aboveAverage="0" equalAverage="0" bottom="0" percent="0" rank="0" text="" dxfId="538">
      <formula>0</formula>
    </cfRule>
  </conditionalFormatting>
  <conditionalFormatting sqref="C191">
    <cfRule type="cellIs" priority="381" operator="lessThan" aboveAverage="0" equalAverage="0" bottom="0" percent="0" rank="0" text="" dxfId="539">
      <formula>0</formula>
    </cfRule>
  </conditionalFormatting>
  <conditionalFormatting sqref="E122">
    <cfRule type="cellIs" priority="382" operator="lessThan" aboveAverage="0" equalAverage="0" bottom="0" percent="0" rank="0" text="" dxfId="540">
      <formula>0</formula>
    </cfRule>
  </conditionalFormatting>
  <conditionalFormatting sqref="C124">
    <cfRule type="cellIs" priority="383" operator="lessThan" aboveAverage="0" equalAverage="0" bottom="0" percent="0" rank="0" text="" dxfId="541">
      <formula>0</formula>
    </cfRule>
  </conditionalFormatting>
  <conditionalFormatting sqref="E124">
    <cfRule type="cellIs" priority="384" operator="lessThan" aboveAverage="0" equalAverage="0" bottom="0" percent="0" rank="0" text="" dxfId="542">
      <formula>0</formula>
    </cfRule>
  </conditionalFormatting>
  <conditionalFormatting sqref="C118">
    <cfRule type="cellIs" priority="385" operator="lessThan" aboveAverage="0" equalAverage="0" bottom="0" percent="0" rank="0" text="" dxfId="543">
      <formula>0</formula>
    </cfRule>
  </conditionalFormatting>
  <conditionalFormatting sqref="E118">
    <cfRule type="cellIs" priority="386" operator="lessThan" aboveAverage="0" equalAverage="0" bottom="0" percent="0" rank="0" text="" dxfId="544">
      <formula>0</formula>
    </cfRule>
  </conditionalFormatting>
  <conditionalFormatting sqref="E163">
    <cfRule type="cellIs" priority="387" operator="lessThan" aboveAverage="0" equalAverage="0" bottom="0" percent="0" rank="0" text="" dxfId="545">
      <formula>0</formula>
    </cfRule>
  </conditionalFormatting>
  <conditionalFormatting sqref="C160">
    <cfRule type="cellIs" priority="388" operator="lessThan" aboveAverage="0" equalAverage="0" bottom="0" percent="0" rank="0" text="" dxfId="546">
      <formula>0</formula>
    </cfRule>
  </conditionalFormatting>
  <conditionalFormatting sqref="E160">
    <cfRule type="cellIs" priority="389" operator="lessThan" aboveAverage="0" equalAverage="0" bottom="0" percent="0" rank="0" text="" dxfId="547">
      <formula>0</formula>
    </cfRule>
  </conditionalFormatting>
  <conditionalFormatting sqref="C161">
    <cfRule type="cellIs" priority="390" operator="lessThan" aboveAverage="0" equalAverage="0" bottom="0" percent="0" rank="0" text="" dxfId="548">
      <formula>0</formula>
    </cfRule>
  </conditionalFormatting>
  <conditionalFormatting sqref="E161">
    <cfRule type="cellIs" priority="391" operator="lessThan" aboveAverage="0" equalAverage="0" bottom="0" percent="0" rank="0" text="" dxfId="549">
      <formula>0</formula>
    </cfRule>
  </conditionalFormatting>
  <conditionalFormatting sqref="C158">
    <cfRule type="cellIs" priority="392" operator="lessThan" aboveAverage="0" equalAverage="0" bottom="0" percent="0" rank="0" text="" dxfId="550">
      <formula>0</formula>
    </cfRule>
  </conditionalFormatting>
  <conditionalFormatting sqref="E191">
    <cfRule type="cellIs" priority="393" operator="lessThan" aboveAverage="0" equalAverage="0" bottom="0" percent="0" rank="0" text="" dxfId="551">
      <formula>0</formula>
    </cfRule>
  </conditionalFormatting>
  <conditionalFormatting sqref="C192">
    <cfRule type="cellIs" priority="394" operator="lessThan" aboveAverage="0" equalAverage="0" bottom="0" percent="0" rank="0" text="" dxfId="552">
      <formula>0</formula>
    </cfRule>
  </conditionalFormatting>
  <conditionalFormatting sqref="E192">
    <cfRule type="cellIs" priority="395" operator="lessThan" aboveAverage="0" equalAverage="0" bottom="0" percent="0" rank="0" text="" dxfId="553">
      <formula>0</formula>
    </cfRule>
  </conditionalFormatting>
  <conditionalFormatting sqref="C187">
    <cfRule type="cellIs" priority="396" operator="lessThan" aboveAverage="0" equalAverage="0" bottom="0" percent="0" rank="0" text="" dxfId="554">
      <formula>0</formula>
    </cfRule>
  </conditionalFormatting>
  <conditionalFormatting sqref="E187">
    <cfRule type="cellIs" priority="397" operator="lessThan" aboveAverage="0" equalAverage="0" bottom="0" percent="0" rank="0" text="" dxfId="555">
      <formula>0</formula>
    </cfRule>
  </conditionalFormatting>
  <conditionalFormatting sqref="C189">
    <cfRule type="cellIs" priority="398" operator="lessThan" aboveAverage="0" equalAverage="0" bottom="0" percent="0" rank="0" text="" dxfId="556">
      <formula>0</formula>
    </cfRule>
  </conditionalFormatting>
  <conditionalFormatting sqref="E189">
    <cfRule type="cellIs" priority="399" operator="lessThan" aboveAverage="0" equalAverage="0" bottom="0" percent="0" rank="0" text="" dxfId="557">
      <formula>0</formula>
    </cfRule>
  </conditionalFormatting>
  <conditionalFormatting sqref="C190">
    <cfRule type="cellIs" priority="400" operator="lessThan" aboveAverage="0" equalAverage="0" bottom="0" percent="0" rank="0" text="" dxfId="558">
      <formula>0</formula>
    </cfRule>
  </conditionalFormatting>
  <conditionalFormatting sqref="E190">
    <cfRule type="cellIs" priority="401" operator="lessThan" aboveAverage="0" equalAverage="0" bottom="0" percent="0" rank="0" text="" dxfId="559">
      <formula>0</formula>
    </cfRule>
  </conditionalFormatting>
  <conditionalFormatting sqref="C188">
    <cfRule type="cellIs" priority="402" operator="lessThan" aboveAverage="0" equalAverage="0" bottom="0" percent="0" rank="0" text="" dxfId="560">
      <formula>0</formula>
    </cfRule>
  </conditionalFormatting>
  <conditionalFormatting sqref="E188">
    <cfRule type="cellIs" priority="403" operator="lessThan" aboveAverage="0" equalAverage="0" bottom="0" percent="0" rank="0" text="" dxfId="561">
      <formula>0</formula>
    </cfRule>
  </conditionalFormatting>
  <conditionalFormatting sqref="C185">
    <cfRule type="cellIs" priority="404" operator="lessThan" aboveAverage="0" equalAverage="0" bottom="0" percent="0" rank="0" text="" dxfId="562">
      <formula>0</formula>
    </cfRule>
  </conditionalFormatting>
  <conditionalFormatting sqref="E185">
    <cfRule type="cellIs" priority="405" operator="lessThan" aboveAverage="0" equalAverage="0" bottom="0" percent="0" rank="0" text="" dxfId="563">
      <formula>0</formula>
    </cfRule>
  </conditionalFormatting>
  <conditionalFormatting sqref="C186">
    <cfRule type="cellIs" priority="406" operator="lessThan" aboveAverage="0" equalAverage="0" bottom="0" percent="0" rank="0" text="" dxfId="564">
      <formula>0</formula>
    </cfRule>
  </conditionalFormatting>
  <conditionalFormatting sqref="E186">
    <cfRule type="cellIs" priority="407" operator="lessThan" aboveAverage="0" equalAverage="0" bottom="0" percent="0" rank="0" text="" dxfId="565">
      <formula>0</formula>
    </cfRule>
  </conditionalFormatting>
  <conditionalFormatting sqref="C183">
    <cfRule type="cellIs" priority="408" operator="lessThan" aboveAverage="0" equalAverage="0" bottom="0" percent="0" rank="0" text="" dxfId="566">
      <formula>0</formula>
    </cfRule>
  </conditionalFormatting>
  <conditionalFormatting sqref="E183">
    <cfRule type="cellIs" priority="409" operator="lessThan" aboveAverage="0" equalAverage="0" bottom="0" percent="0" rank="0" text="" dxfId="567">
      <formula>0</formula>
    </cfRule>
  </conditionalFormatting>
  <conditionalFormatting sqref="C184">
    <cfRule type="cellIs" priority="410" operator="lessThan" aboveAverage="0" equalAverage="0" bottom="0" percent="0" rank="0" text="" dxfId="568">
      <formula>0</formula>
    </cfRule>
  </conditionalFormatting>
  <conditionalFormatting sqref="E184">
    <cfRule type="cellIs" priority="411" operator="lessThan" aboveAverage="0" equalAverage="0" bottom="0" percent="0" rank="0" text="" dxfId="569">
      <formula>0</formula>
    </cfRule>
  </conditionalFormatting>
  <conditionalFormatting sqref="C149">
    <cfRule type="cellIs" priority="412" operator="lessThan" aboveAverage="0" equalAverage="0" bottom="0" percent="0" rank="0" text="" dxfId="570">
      <formula>0</formula>
    </cfRule>
  </conditionalFormatting>
  <conditionalFormatting sqref="E149">
    <cfRule type="cellIs" priority="413" operator="lessThan" aboveAverage="0" equalAverage="0" bottom="0" percent="0" rank="0" text="" dxfId="571">
      <formula>0</formula>
    </cfRule>
  </conditionalFormatting>
  <conditionalFormatting sqref="C150">
    <cfRule type="cellIs" priority="414" operator="lessThan" aboveAverage="0" equalAverage="0" bottom="0" percent="0" rank="0" text="" dxfId="572">
      <formula>0</formula>
    </cfRule>
  </conditionalFormatting>
  <conditionalFormatting sqref="E158">
    <cfRule type="cellIs" priority="415" operator="lessThan" aboveAverage="0" equalAverage="0" bottom="0" percent="0" rank="0" text="" dxfId="573">
      <formula>0</formula>
    </cfRule>
  </conditionalFormatting>
  <conditionalFormatting sqref="C159">
    <cfRule type="cellIs" priority="416" operator="lessThan" aboveAverage="0" equalAverage="0" bottom="0" percent="0" rank="0" text="" dxfId="574">
      <formula>0</formula>
    </cfRule>
  </conditionalFormatting>
  <conditionalFormatting sqref="E159">
    <cfRule type="cellIs" priority="417" operator="lessThan" aboveAverage="0" equalAverage="0" bottom="0" percent="0" rank="0" text="" dxfId="575">
      <formula>0</formula>
    </cfRule>
  </conditionalFormatting>
  <conditionalFormatting sqref="C157">
    <cfRule type="cellIs" priority="418" operator="lessThan" aboveAverage="0" equalAverage="0" bottom="0" percent="0" rank="0" text="" dxfId="576">
      <formula>0</formula>
    </cfRule>
  </conditionalFormatting>
  <conditionalFormatting sqref="E157">
    <cfRule type="cellIs" priority="419" operator="lessThan" aboveAverage="0" equalAverage="0" bottom="0" percent="0" rank="0" text="" dxfId="577">
      <formula>0</formula>
    </cfRule>
  </conditionalFormatting>
  <conditionalFormatting sqref="C151">
    <cfRule type="cellIs" priority="420" operator="lessThan" aboveAverage="0" equalAverage="0" bottom="0" percent="0" rank="0" text="" dxfId="578">
      <formula>0</formula>
    </cfRule>
  </conditionalFormatting>
  <conditionalFormatting sqref="E151">
    <cfRule type="cellIs" priority="421" operator="lessThan" aboveAverage="0" equalAverage="0" bottom="0" percent="0" rank="0" text="" dxfId="579">
      <formula>0</formula>
    </cfRule>
  </conditionalFormatting>
  <conditionalFormatting sqref="C155">
    <cfRule type="cellIs" priority="422" operator="lessThan" aboveAverage="0" equalAverage="0" bottom="0" percent="0" rank="0" text="" dxfId="580">
      <formula>0</formula>
    </cfRule>
  </conditionalFormatting>
  <conditionalFormatting sqref="E155">
    <cfRule type="cellIs" priority="423" operator="lessThan" aboveAverage="0" equalAverage="0" bottom="0" percent="0" rank="0" text="" dxfId="581">
      <formula>0</formula>
    </cfRule>
  </conditionalFormatting>
  <conditionalFormatting sqref="C156">
    <cfRule type="cellIs" priority="424" operator="lessThan" aboveAverage="0" equalAverage="0" bottom="0" percent="0" rank="0" text="" dxfId="582">
      <formula>0</formula>
    </cfRule>
  </conditionalFormatting>
  <conditionalFormatting sqref="E156">
    <cfRule type="cellIs" priority="425" operator="lessThan" aboveAverage="0" equalAverage="0" bottom="0" percent="0" rank="0" text="" dxfId="583">
      <formula>0</formula>
    </cfRule>
  </conditionalFormatting>
  <conditionalFormatting sqref="C152">
    <cfRule type="cellIs" priority="426" operator="lessThan" aboveAverage="0" equalAverage="0" bottom="0" percent="0" rank="0" text="" dxfId="584">
      <formula>0</formula>
    </cfRule>
  </conditionalFormatting>
  <conditionalFormatting sqref="E152">
    <cfRule type="cellIs" priority="427" operator="lessThan" aboveAverage="0" equalAverage="0" bottom="0" percent="0" rank="0" text="" dxfId="585">
      <formula>0</formula>
    </cfRule>
  </conditionalFormatting>
  <conditionalFormatting sqref="C153">
    <cfRule type="cellIs" priority="428" operator="lessThan" aboveAverage="0" equalAverage="0" bottom="0" percent="0" rank="0" text="" dxfId="586">
      <formula>0</formula>
    </cfRule>
  </conditionalFormatting>
  <conditionalFormatting sqref="E153">
    <cfRule type="cellIs" priority="429" operator="lessThan" aboveAverage="0" equalAverage="0" bottom="0" percent="0" rank="0" text="" dxfId="587">
      <formula>0</formula>
    </cfRule>
  </conditionalFormatting>
  <conditionalFormatting sqref="C154">
    <cfRule type="cellIs" priority="430" operator="lessThan" aboveAverage="0" equalAverage="0" bottom="0" percent="0" rank="0" text="" dxfId="588">
      <formula>0</formula>
    </cfRule>
  </conditionalFormatting>
  <conditionalFormatting sqref="E154">
    <cfRule type="cellIs" priority="431" operator="lessThan" aboveAverage="0" equalAverage="0" bottom="0" percent="0" rank="0" text="" dxfId="589">
      <formula>0</formula>
    </cfRule>
  </conditionalFormatting>
  <conditionalFormatting sqref="C147">
    <cfRule type="cellIs" priority="432" operator="lessThan" aboveAverage="0" equalAverage="0" bottom="0" percent="0" rank="0" text="" dxfId="590">
      <formula>0</formula>
    </cfRule>
  </conditionalFormatting>
  <conditionalFormatting sqref="E147">
    <cfRule type="cellIs" priority="433" operator="lessThan" aboveAverage="0" equalAverage="0" bottom="0" percent="0" rank="0" text="" dxfId="591">
      <formula>0</formula>
    </cfRule>
  </conditionalFormatting>
  <conditionalFormatting sqref="C172">
    <cfRule type="cellIs" priority="434" operator="lessThan" aboveAverage="0" equalAverage="0" bottom="0" percent="0" rank="0" text="" dxfId="592">
      <formula>0</formula>
    </cfRule>
  </conditionalFormatting>
  <conditionalFormatting sqref="E172">
    <cfRule type="cellIs" priority="435" operator="lessThan" aboveAverage="0" equalAverage="0" bottom="0" percent="0" rank="0" text="" dxfId="593">
      <formula>0</formula>
    </cfRule>
  </conditionalFormatting>
  <conditionalFormatting sqref="C174">
    <cfRule type="cellIs" priority="436" operator="lessThan" aboveAverage="0" equalAverage="0" bottom="0" percent="0" rank="0" text="" dxfId="594">
      <formula>0</formula>
    </cfRule>
  </conditionalFormatting>
  <conditionalFormatting sqref="E174">
    <cfRule type="cellIs" priority="437" operator="lessThan" aboveAverage="0" equalAverage="0" bottom="0" percent="0" rank="0" text="" dxfId="595">
      <formula>0</formula>
    </cfRule>
  </conditionalFormatting>
  <conditionalFormatting sqref="C175">
    <cfRule type="cellIs" priority="438" operator="lessThan" aboveAverage="0" equalAverage="0" bottom="0" percent="0" rank="0" text="" dxfId="596">
      <formula>0</formula>
    </cfRule>
  </conditionalFormatting>
  <conditionalFormatting sqref="E175">
    <cfRule type="cellIs" priority="439" operator="lessThan" aboveAverage="0" equalAverage="0" bottom="0" percent="0" rank="0" text="" dxfId="597">
      <formula>0</formula>
    </cfRule>
  </conditionalFormatting>
  <conditionalFormatting sqref="C173">
    <cfRule type="cellIs" priority="440" operator="lessThan" aboveAverage="0" equalAverage="0" bottom="0" percent="0" rank="0" text="" dxfId="598">
      <formula>0</formula>
    </cfRule>
  </conditionalFormatting>
  <conditionalFormatting sqref="E173">
    <cfRule type="cellIs" priority="441" operator="lessThan" aboveAverage="0" equalAverage="0" bottom="0" percent="0" rank="0" text="" dxfId="599">
      <formula>0</formula>
    </cfRule>
  </conditionalFormatting>
  <conditionalFormatting sqref="C170">
    <cfRule type="cellIs" priority="442" operator="lessThan" aboveAverage="0" equalAverage="0" bottom="0" percent="0" rank="0" text="" dxfId="600">
      <formula>0</formula>
    </cfRule>
  </conditionalFormatting>
  <conditionalFormatting sqref="E170">
    <cfRule type="cellIs" priority="443" operator="lessThan" aboveAverage="0" equalAverage="0" bottom="0" percent="0" rank="0" text="" dxfId="601">
      <formula>0</formula>
    </cfRule>
  </conditionalFormatting>
  <conditionalFormatting sqref="C171">
    <cfRule type="cellIs" priority="444" operator="lessThan" aboveAverage="0" equalAverage="0" bottom="0" percent="0" rank="0" text="" dxfId="602">
      <formula>0</formula>
    </cfRule>
  </conditionalFormatting>
  <conditionalFormatting sqref="E171">
    <cfRule type="cellIs" priority="445" operator="lessThan" aboveAverage="0" equalAverage="0" bottom="0" percent="0" rank="0" text="" dxfId="603">
      <formula>0</formula>
    </cfRule>
  </conditionalFormatting>
  <conditionalFormatting sqref="C168">
    <cfRule type="cellIs" priority="446" operator="lessThan" aboveAverage="0" equalAverage="0" bottom="0" percent="0" rank="0" text="" dxfId="604">
      <formula>0</formula>
    </cfRule>
  </conditionalFormatting>
  <conditionalFormatting sqref="E168">
    <cfRule type="cellIs" priority="447" operator="lessThan" aboveAverage="0" equalAverage="0" bottom="0" percent="0" rank="0" text="" dxfId="605">
      <formula>0</formula>
    </cfRule>
  </conditionalFormatting>
  <conditionalFormatting sqref="C169">
    <cfRule type="cellIs" priority="448" operator="lessThan" aboveAverage="0" equalAverage="0" bottom="0" percent="0" rank="0" text="" dxfId="606">
      <formula>0</formula>
    </cfRule>
  </conditionalFormatting>
  <conditionalFormatting sqref="E169">
    <cfRule type="cellIs" priority="449" operator="lessThan" aboveAverage="0" equalAverage="0" bottom="0" percent="0" rank="0" text="" dxfId="607">
      <formula>0</formula>
    </cfRule>
  </conditionalFormatting>
  <conditionalFormatting sqref="C145">
    <cfRule type="cellIs" priority="450" operator="lessThan" aboveAverage="0" equalAverage="0" bottom="0" percent="0" rank="0" text="" dxfId="608">
      <formula>0</formula>
    </cfRule>
  </conditionalFormatting>
  <conditionalFormatting sqref="E145">
    <cfRule type="cellIs" priority="451" operator="lessThan" aboveAverage="0" equalAverage="0" bottom="0" percent="0" rank="0" text="" dxfId="609">
      <formula>0</formula>
    </cfRule>
  </conditionalFormatting>
  <conditionalFormatting sqref="C146">
    <cfRule type="cellIs" priority="452" operator="lessThan" aboveAverage="0" equalAverage="0" bottom="0" percent="0" rank="0" text="" dxfId="610">
      <formula>0</formula>
    </cfRule>
  </conditionalFormatting>
  <conditionalFormatting sqref="C166">
    <cfRule type="cellIs" priority="453" operator="lessThan" aboveAverage="0" equalAverage="0" bottom="0" percent="0" rank="0" text="" dxfId="611">
      <formula>0</formula>
    </cfRule>
  </conditionalFormatting>
  <conditionalFormatting sqref="E166">
    <cfRule type="cellIs" priority="454" operator="lessThan" aboveAverage="0" equalAverage="0" bottom="0" percent="0" rank="0" text="" dxfId="612">
      <formula>0</formula>
    </cfRule>
  </conditionalFormatting>
  <conditionalFormatting sqref="C167">
    <cfRule type="cellIs" priority="455" operator="lessThan" aboveAverage="0" equalAverage="0" bottom="0" percent="0" rank="0" text="" dxfId="613">
      <formula>0</formula>
    </cfRule>
  </conditionalFormatting>
  <conditionalFormatting sqref="E167">
    <cfRule type="cellIs" priority="456" operator="lessThan" aboveAverage="0" equalAverage="0" bottom="0" percent="0" rank="0" text="" dxfId="614">
      <formula>0</formula>
    </cfRule>
  </conditionalFormatting>
  <conditionalFormatting sqref="C162">
    <cfRule type="cellIs" priority="457" operator="lessThan" aboveAverage="0" equalAverage="0" bottom="0" percent="0" rank="0" text="" dxfId="615">
      <formula>0</formula>
    </cfRule>
  </conditionalFormatting>
  <conditionalFormatting sqref="E162">
    <cfRule type="cellIs" priority="458" operator="lessThan" aboveAverage="0" equalAverage="0" bottom="0" percent="0" rank="0" text="" dxfId="616">
      <formula>0</formula>
    </cfRule>
  </conditionalFormatting>
  <conditionalFormatting sqref="C164">
    <cfRule type="cellIs" priority="459" operator="lessThan" aboveAverage="0" equalAverage="0" bottom="0" percent="0" rank="0" text="" dxfId="617">
      <formula>0</formula>
    </cfRule>
  </conditionalFormatting>
  <conditionalFormatting sqref="E164">
    <cfRule type="cellIs" priority="460" operator="lessThan" aboveAverage="0" equalAverage="0" bottom="0" percent="0" rank="0" text="" dxfId="618">
      <formula>0</formula>
    </cfRule>
  </conditionalFormatting>
  <conditionalFormatting sqref="C165">
    <cfRule type="cellIs" priority="461" operator="lessThan" aboveAverage="0" equalAverage="0" bottom="0" percent="0" rank="0" text="" dxfId="619">
      <formula>0</formula>
    </cfRule>
  </conditionalFormatting>
  <conditionalFormatting sqref="E165">
    <cfRule type="cellIs" priority="462" operator="lessThan" aboveAverage="0" equalAverage="0" bottom="0" percent="0" rank="0" text="" dxfId="620">
      <formula>0</formula>
    </cfRule>
  </conditionalFormatting>
  <conditionalFormatting sqref="C163">
    <cfRule type="cellIs" priority="463" operator="lessThan" aboveAverage="0" equalAverage="0" bottom="0" percent="0" rank="0" text="" dxfId="621">
      <formula>0</formula>
    </cfRule>
  </conditionalFormatting>
  <conditionalFormatting sqref="E150">
    <cfRule type="cellIs" priority="464" operator="lessThan" aboveAverage="0" equalAverage="0" bottom="0" percent="0" rank="0" text="" dxfId="622">
      <formula>0</formula>
    </cfRule>
  </conditionalFormatting>
  <conditionalFormatting sqref="C148">
    <cfRule type="cellIs" priority="465" operator="lessThan" aboveAverage="0" equalAverage="0" bottom="0" percent="0" rank="0" text="" dxfId="623">
      <formula>0</formula>
    </cfRule>
  </conditionalFormatting>
  <conditionalFormatting sqref="E148">
    <cfRule type="cellIs" priority="466" operator="lessThan" aboveAverage="0" equalAverage="0" bottom="0" percent="0" rank="0" text="" dxfId="624">
      <formula>0</formula>
    </cfRule>
  </conditionalFormatting>
  <conditionalFormatting sqref="C290">
    <cfRule type="cellIs" priority="467" operator="lessThan" aboveAverage="0" equalAverage="0" bottom="0" percent="0" rank="0" text="" dxfId="625">
      <formula>0</formula>
    </cfRule>
  </conditionalFormatting>
  <conditionalFormatting sqref="E290">
    <cfRule type="cellIs" priority="468" operator="lessThan" aboveAverage="0" equalAverage="0" bottom="0" percent="0" rank="0" text="" dxfId="626">
      <formula>0</formula>
    </cfRule>
  </conditionalFormatting>
  <conditionalFormatting sqref="C291">
    <cfRule type="cellIs" priority="469" operator="lessThan" aboveAverage="0" equalAverage="0" bottom="0" percent="0" rank="0" text="" dxfId="627">
      <formula>0</formula>
    </cfRule>
  </conditionalFormatting>
  <conditionalFormatting sqref="E146">
    <cfRule type="cellIs" priority="470" operator="lessThan" aboveAverage="0" equalAverage="0" bottom="0" percent="0" rank="0" text="" dxfId="628">
      <formula>0</formula>
    </cfRule>
  </conditionalFormatting>
  <conditionalFormatting sqref="C143">
    <cfRule type="cellIs" priority="471" operator="lessThan" aboveAverage="0" equalAverage="0" bottom="0" percent="0" rank="0" text="" dxfId="629">
      <formula>0</formula>
    </cfRule>
  </conditionalFormatting>
  <conditionalFormatting sqref="E143">
    <cfRule type="cellIs" priority="472" operator="lessThan" aboveAverage="0" equalAverage="0" bottom="0" percent="0" rank="0" text="" dxfId="630">
      <formula>0</formula>
    </cfRule>
  </conditionalFormatting>
  <conditionalFormatting sqref="C144">
    <cfRule type="cellIs" priority="473" operator="lessThan" aboveAverage="0" equalAverage="0" bottom="0" percent="0" rank="0" text="" dxfId="631">
      <formula>0</formula>
    </cfRule>
  </conditionalFormatting>
  <conditionalFormatting sqref="E144">
    <cfRule type="cellIs" priority="474" operator="lessThan" aboveAverage="0" equalAverage="0" bottom="0" percent="0" rank="0" text="" dxfId="632">
      <formula>0</formula>
    </cfRule>
  </conditionalFormatting>
  <conditionalFormatting sqref="E295">
    <cfRule type="cellIs" priority="475" operator="lessThan" aboveAverage="0" equalAverage="0" bottom="0" percent="0" rank="0" text="" dxfId="633">
      <formula>0</formula>
    </cfRule>
  </conditionalFormatting>
  <conditionalFormatting sqref="E291">
    <cfRule type="cellIs" priority="476" operator="lessThan" aboveAverage="0" equalAverage="0" bottom="0" percent="0" rank="0" text="" dxfId="634">
      <formula>0</formula>
    </cfRule>
  </conditionalFormatting>
  <conditionalFormatting sqref="E298">
    <cfRule type="cellIs" priority="477" operator="lessThan" aboveAverage="0" equalAverage="0" bottom="0" percent="0" rank="0" text="" dxfId="635">
      <formula>0</formula>
    </cfRule>
  </conditionalFormatting>
  <conditionalFormatting sqref="C298">
    <cfRule type="cellIs" priority="478" operator="lessThan" aboveAverage="0" equalAverage="0" bottom="0" percent="0" rank="0" text="" dxfId="636">
      <formula>0</formula>
    </cfRule>
  </conditionalFormatting>
  <conditionalFormatting sqref="E294">
    <cfRule type="cellIs" priority="479" operator="lessThan" aboveAverage="0" equalAverage="0" bottom="0" percent="0" rank="0" text="" dxfId="637">
      <formula>0</formula>
    </cfRule>
  </conditionalFormatting>
  <conditionalFormatting sqref="C295">
    <cfRule type="cellIs" priority="480" operator="lessThan" aboveAverage="0" equalAverage="0" bottom="0" percent="0" rank="0" text="" dxfId="638">
      <formula>0</formula>
    </cfRule>
  </conditionalFormatting>
  <conditionalFormatting sqref="C296">
    <cfRule type="cellIs" priority="481" operator="lessThan" aboveAverage="0" equalAverage="0" bottom="0" percent="0" rank="0" text="" dxfId="639">
      <formula>0</formula>
    </cfRule>
  </conditionalFormatting>
  <conditionalFormatting sqref="E296">
    <cfRule type="cellIs" priority="482" operator="lessThan" aboveAverage="0" equalAverage="0" bottom="0" percent="0" rank="0" text="" dxfId="640">
      <formula>0</formula>
    </cfRule>
  </conditionalFormatting>
  <conditionalFormatting sqref="C297">
    <cfRule type="cellIs" priority="483" operator="lessThan" aboveAverage="0" equalAverage="0" bottom="0" percent="0" rank="0" text="" dxfId="641">
      <formula>0</formula>
    </cfRule>
  </conditionalFormatting>
  <conditionalFormatting sqref="E297">
    <cfRule type="cellIs" priority="484" operator="lessThan" aboveAverage="0" equalAverage="0" bottom="0" percent="0" rank="0" text="" dxfId="642">
      <formula>0</formula>
    </cfRule>
  </conditionalFormatting>
  <conditionalFormatting sqref="E257">
    <cfRule type="cellIs" priority="485" operator="lessThan" aboveAverage="0" equalAverage="0" bottom="0" percent="0" rank="0" text="" dxfId="643">
      <formula>0</formula>
    </cfRule>
  </conditionalFormatting>
  <conditionalFormatting sqref="C258">
    <cfRule type="cellIs" priority="486" operator="lessThan" aboveAverage="0" equalAverage="0" bottom="0" percent="0" rank="0" text="" dxfId="644">
      <formula>0</formula>
    </cfRule>
  </conditionalFormatting>
  <conditionalFormatting sqref="C294">
    <cfRule type="cellIs" priority="487" operator="lessThan" aboveAverage="0" equalAverage="0" bottom="0" percent="0" rank="0" text="" dxfId="645">
      <formula>0</formula>
    </cfRule>
  </conditionalFormatting>
  <conditionalFormatting sqref="C292">
    <cfRule type="cellIs" priority="488" operator="lessThan" aboveAverage="0" equalAverage="0" bottom="0" percent="0" rank="0" text="" dxfId="646">
      <formula>0</formula>
    </cfRule>
  </conditionalFormatting>
  <conditionalFormatting sqref="E292">
    <cfRule type="cellIs" priority="489" operator="lessThan" aboveAverage="0" equalAverage="0" bottom="0" percent="0" rank="0" text="" dxfId="647">
      <formula>0</formula>
    </cfRule>
  </conditionalFormatting>
  <conditionalFormatting sqref="C293">
    <cfRule type="cellIs" priority="490" operator="lessThan" aboveAverage="0" equalAverage="0" bottom="0" percent="0" rank="0" text="" dxfId="648">
      <formula>0</formula>
    </cfRule>
  </conditionalFormatting>
  <conditionalFormatting sqref="E293">
    <cfRule type="cellIs" priority="491" operator="lessThan" aboveAverage="0" equalAverage="0" bottom="0" percent="0" rank="0" text="" dxfId="649">
      <formula>0</formula>
    </cfRule>
  </conditionalFormatting>
  <conditionalFormatting sqref="C257">
    <cfRule type="cellIs" priority="492" operator="lessThan" aboveAverage="0" equalAverage="0" bottom="0" percent="0" rank="0" text="" dxfId="650">
      <formula>0</formula>
    </cfRule>
  </conditionalFormatting>
  <conditionalFormatting sqref="C288">
    <cfRule type="cellIs" priority="493" operator="lessThan" aboveAverage="0" equalAverage="0" bottom="0" percent="0" rank="0" text="" dxfId="651">
      <formula>0</formula>
    </cfRule>
  </conditionalFormatting>
  <conditionalFormatting sqref="E288">
    <cfRule type="cellIs" priority="494" operator="lessThan" aboveAverage="0" equalAverage="0" bottom="0" percent="0" rank="0" text="" dxfId="652">
      <formula>0</formula>
    </cfRule>
  </conditionalFormatting>
  <conditionalFormatting sqref="C289">
    <cfRule type="cellIs" priority="495" operator="lessThan" aboveAverage="0" equalAverage="0" bottom="0" percent="0" rank="0" text="" dxfId="653">
      <formula>0</formula>
    </cfRule>
  </conditionalFormatting>
  <conditionalFormatting sqref="E289">
    <cfRule type="cellIs" priority="496" operator="lessThan" aboveAverage="0" equalAverage="0" bottom="0" percent="0" rank="0" text="" dxfId="654">
      <formula>0</formula>
    </cfRule>
  </conditionalFormatting>
  <conditionalFormatting sqref="E284">
    <cfRule type="cellIs" priority="497" operator="lessThan" aboveAverage="0" equalAverage="0" bottom="0" percent="0" rank="0" text="" dxfId="655">
      <formula>0</formula>
    </cfRule>
  </conditionalFormatting>
  <conditionalFormatting sqref="E280">
    <cfRule type="cellIs" priority="498" operator="lessThan" aboveAverage="0" equalAverage="0" bottom="0" percent="0" rank="0" text="" dxfId="656">
      <formula>0</formula>
    </cfRule>
  </conditionalFormatting>
  <conditionalFormatting sqref="E287">
    <cfRule type="cellIs" priority="499" operator="lessThan" aboveAverage="0" equalAverage="0" bottom="0" percent="0" rank="0" text="" dxfId="657">
      <formula>0</formula>
    </cfRule>
  </conditionalFormatting>
  <conditionalFormatting sqref="C287">
    <cfRule type="cellIs" priority="500" operator="lessThan" aboveAverage="0" equalAverage="0" bottom="0" percent="0" rank="0" text="" dxfId="658">
      <formula>0</formula>
    </cfRule>
  </conditionalFormatting>
  <conditionalFormatting sqref="E283">
    <cfRule type="cellIs" priority="501" operator="lessThan" aboveAverage="0" equalAverage="0" bottom="0" percent="0" rank="0" text="" dxfId="659">
      <formula>0</formula>
    </cfRule>
  </conditionalFormatting>
  <conditionalFormatting sqref="C284">
    <cfRule type="cellIs" priority="502" operator="lessThan" aboveAverage="0" equalAverage="0" bottom="0" percent="0" rank="0" text="" dxfId="660">
      <formula>0</formula>
    </cfRule>
  </conditionalFormatting>
  <conditionalFormatting sqref="C285">
    <cfRule type="cellIs" priority="503" operator="lessThan" aboveAverage="0" equalAverage="0" bottom="0" percent="0" rank="0" text="" dxfId="661">
      <formula>0</formula>
    </cfRule>
  </conditionalFormatting>
  <conditionalFormatting sqref="E285">
    <cfRule type="cellIs" priority="504" operator="lessThan" aboveAverage="0" equalAverage="0" bottom="0" percent="0" rank="0" text="" dxfId="662">
      <formula>0</formula>
    </cfRule>
  </conditionalFormatting>
  <conditionalFormatting sqref="C286">
    <cfRule type="cellIs" priority="505" operator="lessThan" aboveAverage="0" equalAverage="0" bottom="0" percent="0" rank="0" text="" dxfId="663">
      <formula>0</formula>
    </cfRule>
  </conditionalFormatting>
  <conditionalFormatting sqref="E286">
    <cfRule type="cellIs" priority="506" operator="lessThan" aboveAverage="0" equalAverage="0" bottom="0" percent="0" rank="0" text="" dxfId="664">
      <formula>0</formula>
    </cfRule>
  </conditionalFormatting>
  <conditionalFormatting sqref="E279">
    <cfRule type="cellIs" priority="507" operator="lessThan" aboveAverage="0" equalAverage="0" bottom="0" percent="0" rank="0" text="" dxfId="665">
      <formula>0</formula>
    </cfRule>
  </conditionalFormatting>
  <conditionalFormatting sqref="C280">
    <cfRule type="cellIs" priority="508" operator="lessThan" aboveAverage="0" equalAverage="0" bottom="0" percent="0" rank="0" text="" dxfId="666">
      <formula>0</formula>
    </cfRule>
  </conditionalFormatting>
  <conditionalFormatting sqref="C283">
    <cfRule type="cellIs" priority="509" operator="lessThan" aboveAverage="0" equalAverage="0" bottom="0" percent="0" rank="0" text="" dxfId="667">
      <formula>0</formula>
    </cfRule>
  </conditionalFormatting>
  <conditionalFormatting sqref="C281">
    <cfRule type="cellIs" priority="510" operator="lessThan" aboveAverage="0" equalAverage="0" bottom="0" percent="0" rank="0" text="" dxfId="668">
      <formula>0</formula>
    </cfRule>
  </conditionalFormatting>
  <conditionalFormatting sqref="E281">
    <cfRule type="cellIs" priority="511" operator="lessThan" aboveAverage="0" equalAverage="0" bottom="0" percent="0" rank="0" text="" dxfId="669">
      <formula>0</formula>
    </cfRule>
  </conditionalFormatting>
  <conditionalFormatting sqref="C282">
    <cfRule type="cellIs" priority="512" operator="lessThan" aboveAverage="0" equalAverage="0" bottom="0" percent="0" rank="0" text="" dxfId="670">
      <formula>0</formula>
    </cfRule>
  </conditionalFormatting>
  <conditionalFormatting sqref="E282">
    <cfRule type="cellIs" priority="513" operator="lessThan" aboveAverage="0" equalAverage="0" bottom="0" percent="0" rank="0" text="" dxfId="671">
      <formula>0</formula>
    </cfRule>
  </conditionalFormatting>
  <conditionalFormatting sqref="C279">
    <cfRule type="cellIs" priority="514" operator="lessThan" aboveAverage="0" equalAverage="0" bottom="0" percent="0" rank="0" text="" dxfId="672">
      <formula>0</formula>
    </cfRule>
  </conditionalFormatting>
  <conditionalFormatting sqref="C277">
    <cfRule type="cellIs" priority="515" operator="lessThan" aboveAverage="0" equalAverage="0" bottom="0" percent="0" rank="0" text="" dxfId="673">
      <formula>0</formula>
    </cfRule>
  </conditionalFormatting>
  <conditionalFormatting sqref="E277">
    <cfRule type="cellIs" priority="516" operator="lessThan" aboveAverage="0" equalAverage="0" bottom="0" percent="0" rank="0" text="" dxfId="674">
      <formula>0</formula>
    </cfRule>
  </conditionalFormatting>
  <conditionalFormatting sqref="C278">
    <cfRule type="cellIs" priority="517" operator="lessThan" aboveAverage="0" equalAverage="0" bottom="0" percent="0" rank="0" text="" dxfId="675">
      <formula>0</formula>
    </cfRule>
  </conditionalFormatting>
  <conditionalFormatting sqref="E278">
    <cfRule type="cellIs" priority="518" operator="lessThan" aboveAverage="0" equalAverage="0" bottom="0" percent="0" rank="0" text="" dxfId="676">
      <formula>0</formula>
    </cfRule>
  </conditionalFormatting>
  <conditionalFormatting sqref="C270">
    <cfRule type="cellIs" priority="519" operator="lessThan" aboveAverage="0" equalAverage="0" bottom="0" percent="0" rank="0" text="" dxfId="677">
      <formula>0</formula>
    </cfRule>
  </conditionalFormatting>
  <conditionalFormatting sqref="E269">
    <cfRule type="cellIs" priority="520" operator="lessThan" aboveAverage="0" equalAverage="0" bottom="0" percent="0" rank="0" text="" dxfId="678">
      <formula>0</formula>
    </cfRule>
  </conditionalFormatting>
  <conditionalFormatting sqref="E243">
    <cfRule type="cellIs" priority="521" operator="lessThan" aboveAverage="0" equalAverage="0" bottom="0" percent="0" rank="0" text="" dxfId="679">
      <formula>0</formula>
    </cfRule>
  </conditionalFormatting>
  <conditionalFormatting sqref="E214">
    <cfRule type="cellIs" priority="522" operator="lessThan" aboveAverage="0" equalAverage="0" bottom="0" percent="0" rank="0" text="" dxfId="680">
      <formula>0</formula>
    </cfRule>
  </conditionalFormatting>
  <conditionalFormatting sqref="E268">
    <cfRule type="cellIs" priority="523" operator="lessThan" aboveAverage="0" equalAverage="0" bottom="0" percent="0" rank="0" text="" dxfId="681">
      <formula>0</formula>
    </cfRule>
  </conditionalFormatting>
  <conditionalFormatting sqref="C269">
    <cfRule type="cellIs" priority="524" operator="lessThan" aboveAverage="0" equalAverage="0" bottom="0" percent="0" rank="0" text="" dxfId="682">
      <formula>0</formula>
    </cfRule>
  </conditionalFormatting>
  <conditionalFormatting sqref="E242">
    <cfRule type="cellIs" priority="525" operator="lessThan" aboveAverage="0" equalAverage="0" bottom="0" percent="0" rank="0" text="" dxfId="683">
      <formula>0</formula>
    </cfRule>
  </conditionalFormatting>
  <conditionalFormatting sqref="C243">
    <cfRule type="cellIs" priority="526" operator="lessThan" aboveAverage="0" equalAverage="0" bottom="0" percent="0" rank="0" text="" dxfId="684">
      <formula>0</formula>
    </cfRule>
  </conditionalFormatting>
  <conditionalFormatting sqref="E270">
    <cfRule type="cellIs" priority="527" operator="lessThan" aboveAverage="0" equalAverage="0" bottom="0" percent="0" rank="0" text="" dxfId="685">
      <formula>0</formula>
    </cfRule>
  </conditionalFormatting>
  <conditionalFormatting sqref="C271">
    <cfRule type="cellIs" priority="528" operator="lessThan" aboveAverage="0" equalAverage="0" bottom="0" percent="0" rank="0" text="" dxfId="686">
      <formula>0</formula>
    </cfRule>
  </conditionalFormatting>
  <conditionalFormatting sqref="E271">
    <cfRule type="cellIs" priority="529" operator="lessThan" aboveAverage="0" equalAverage="0" bottom="0" percent="0" rank="0" text="" dxfId="687">
      <formula>0</formula>
    </cfRule>
  </conditionalFormatting>
  <conditionalFormatting sqref="C268">
    <cfRule type="cellIs" priority="530" operator="lessThan" aboveAverage="0" equalAverage="0" bottom="0" percent="0" rank="0" text="" dxfId="688">
      <formula>0</formula>
    </cfRule>
  </conditionalFormatting>
  <conditionalFormatting sqref="C214">
    <cfRule type="cellIs" priority="531" operator="lessThan" aboveAverage="0" equalAverage="0" bottom="0" percent="0" rank="0" text="" dxfId="689">
      <formula>0</formula>
    </cfRule>
  </conditionalFormatting>
  <conditionalFormatting sqref="C266">
    <cfRule type="cellIs" priority="532" operator="lessThan" aboveAverage="0" equalAverage="0" bottom="0" percent="0" rank="0" text="" dxfId="690">
      <formula>0</formula>
    </cfRule>
  </conditionalFormatting>
  <conditionalFormatting sqref="E266">
    <cfRule type="cellIs" priority="533" operator="lessThan" aboveAverage="0" equalAverage="0" bottom="0" percent="0" rank="0" text="" dxfId="691">
      <formula>0</formula>
    </cfRule>
  </conditionalFormatting>
  <conditionalFormatting sqref="C267">
    <cfRule type="cellIs" priority="534" operator="lessThan" aboveAverage="0" equalAverage="0" bottom="0" percent="0" rank="0" text="" dxfId="692">
      <formula>0</formula>
    </cfRule>
  </conditionalFormatting>
  <conditionalFormatting sqref="E267">
    <cfRule type="cellIs" priority="535" operator="lessThan" aboveAverage="0" equalAverage="0" bottom="0" percent="0" rank="0" text="" dxfId="693">
      <formula>0</formula>
    </cfRule>
  </conditionalFormatting>
  <conditionalFormatting sqref="C242">
    <cfRule type="cellIs" priority="536" operator="lessThan" aboveAverage="0" equalAverage="0" bottom="0" percent="0" rank="0" text="" dxfId="694">
      <formula>0</formula>
    </cfRule>
  </conditionalFormatting>
  <conditionalFormatting sqref="C215">
    <cfRule type="cellIs" priority="537" operator="lessThan" aboveAverage="0" equalAverage="0" bottom="0" percent="0" rank="0" text="" dxfId="695">
      <formula>0</formula>
    </cfRule>
  </conditionalFormatting>
  <conditionalFormatting sqref="E215">
    <cfRule type="cellIs" priority="538" operator="lessThan" aboveAverage="0" equalAverage="0" bottom="0" percent="0" rank="0" text="" dxfId="696">
      <formula>0</formula>
    </cfRule>
  </conditionalFormatting>
  <conditionalFormatting sqref="C241">
    <cfRule type="cellIs" priority="539" operator="lessThan" aboveAverage="0" equalAverage="0" bottom="0" percent="0" rank="0" text="" dxfId="697">
      <formula>0</formula>
    </cfRule>
  </conditionalFormatting>
  <conditionalFormatting sqref="E241">
    <cfRule type="cellIs" priority="540" operator="lessThan" aboveAverage="0" equalAverage="0" bottom="0" percent="0" rank="0" text="" dxfId="698">
      <formula>0</formula>
    </cfRule>
  </conditionalFormatting>
  <conditionalFormatting sqref="E262">
    <cfRule type="cellIs" priority="541" operator="lessThan" aboveAverage="0" equalAverage="0" bottom="0" percent="0" rank="0" text="" dxfId="699">
      <formula>0</formula>
    </cfRule>
  </conditionalFormatting>
  <conditionalFormatting sqref="E258">
    <cfRule type="cellIs" priority="542" operator="lessThan" aboveAverage="0" equalAverage="0" bottom="0" percent="0" rank="0" text="" dxfId="700">
      <formula>0</formula>
    </cfRule>
  </conditionalFormatting>
  <conditionalFormatting sqref="E265">
    <cfRule type="cellIs" priority="543" operator="lessThan" aboveAverage="0" equalAverage="0" bottom="0" percent="0" rank="0" text="" dxfId="701">
      <formula>0</formula>
    </cfRule>
  </conditionalFormatting>
  <conditionalFormatting sqref="C265">
    <cfRule type="cellIs" priority="544" operator="lessThan" aboveAverage="0" equalAverage="0" bottom="0" percent="0" rank="0" text="" dxfId="702">
      <formula>0</formula>
    </cfRule>
  </conditionalFormatting>
  <conditionalFormatting sqref="E261">
    <cfRule type="cellIs" priority="545" operator="lessThan" aboveAverage="0" equalAverage="0" bottom="0" percent="0" rank="0" text="" dxfId="703">
      <formula>0</formula>
    </cfRule>
  </conditionalFormatting>
  <conditionalFormatting sqref="C262">
    <cfRule type="cellIs" priority="546" operator="lessThan" aboveAverage="0" equalAverage="0" bottom="0" percent="0" rank="0" text="" dxfId="704">
      <formula>0</formula>
    </cfRule>
  </conditionalFormatting>
  <conditionalFormatting sqref="C263">
    <cfRule type="cellIs" priority="547" operator="lessThan" aboveAverage="0" equalAverage="0" bottom="0" percent="0" rank="0" text="" dxfId="705">
      <formula>0</formula>
    </cfRule>
  </conditionalFormatting>
  <conditionalFormatting sqref="E263">
    <cfRule type="cellIs" priority="548" operator="lessThan" aboveAverage="0" equalAverage="0" bottom="0" percent="0" rank="0" text="" dxfId="706">
      <formula>0</formula>
    </cfRule>
  </conditionalFormatting>
  <conditionalFormatting sqref="C264">
    <cfRule type="cellIs" priority="549" operator="lessThan" aboveAverage="0" equalAverage="0" bottom="0" percent="0" rank="0" text="" dxfId="707">
      <formula>0</formula>
    </cfRule>
  </conditionalFormatting>
  <conditionalFormatting sqref="E264">
    <cfRule type="cellIs" priority="550" operator="lessThan" aboveAverage="0" equalAverage="0" bottom="0" percent="0" rank="0" text="" dxfId="708">
      <formula>0</formula>
    </cfRule>
  </conditionalFormatting>
  <conditionalFormatting sqref="C261">
    <cfRule type="cellIs" priority="551" operator="lessThan" aboveAverage="0" equalAverage="0" bottom="0" percent="0" rank="0" text="" dxfId="709">
      <formula>0</formula>
    </cfRule>
  </conditionalFormatting>
  <conditionalFormatting sqref="C259">
    <cfRule type="cellIs" priority="552" operator="lessThan" aboveAverage="0" equalAverage="0" bottom="0" percent="0" rank="0" text="" dxfId="710">
      <formula>0</formula>
    </cfRule>
  </conditionalFormatting>
  <conditionalFormatting sqref="E259">
    <cfRule type="cellIs" priority="553" operator="lessThan" aboveAverage="0" equalAverage="0" bottom="0" percent="0" rank="0" text="" dxfId="711">
      <formula>0</formula>
    </cfRule>
  </conditionalFormatting>
  <conditionalFormatting sqref="C260">
    <cfRule type="cellIs" priority="554" operator="lessThan" aboveAverage="0" equalAverage="0" bottom="0" percent="0" rank="0" text="" dxfId="712">
      <formula>0</formula>
    </cfRule>
  </conditionalFormatting>
  <conditionalFormatting sqref="E260">
    <cfRule type="cellIs" priority="555" operator="lessThan" aboveAverage="0" equalAverage="0" bottom="0" percent="0" rank="0" text="" dxfId="713">
      <formula>0</formula>
    </cfRule>
  </conditionalFormatting>
  <conditionalFormatting sqref="C255">
    <cfRule type="cellIs" priority="556" operator="lessThan" aboveAverage="0" equalAverage="0" bottom="0" percent="0" rank="0" text="" dxfId="714">
      <formula>0</formula>
    </cfRule>
  </conditionalFormatting>
  <conditionalFormatting sqref="E255">
    <cfRule type="cellIs" priority="557" operator="lessThan" aboveAverage="0" equalAverage="0" bottom="0" percent="0" rank="0" text="" dxfId="715">
      <formula>0</formula>
    </cfRule>
  </conditionalFormatting>
  <conditionalFormatting sqref="C256">
    <cfRule type="cellIs" priority="558" operator="lessThan" aboveAverage="0" equalAverage="0" bottom="0" percent="0" rank="0" text="" dxfId="716">
      <formula>0</formula>
    </cfRule>
  </conditionalFormatting>
  <conditionalFormatting sqref="E256">
    <cfRule type="cellIs" priority="559" operator="lessThan" aboveAverage="0" equalAverage="0" bottom="0" percent="0" rank="0" text="" dxfId="717">
      <formula>0</formula>
    </cfRule>
  </conditionalFormatting>
  <conditionalFormatting sqref="E251">
    <cfRule type="cellIs" priority="560" operator="lessThan" aboveAverage="0" equalAverage="0" bottom="0" percent="0" rank="0" text="" dxfId="718">
      <formula>0</formula>
    </cfRule>
  </conditionalFormatting>
  <conditionalFormatting sqref="E247">
    <cfRule type="cellIs" priority="561" operator="lessThan" aboveAverage="0" equalAverage="0" bottom="0" percent="0" rank="0" text="" dxfId="719">
      <formula>0</formula>
    </cfRule>
  </conditionalFormatting>
  <conditionalFormatting sqref="E254">
    <cfRule type="cellIs" priority="562" operator="lessThan" aboveAverage="0" equalAverage="0" bottom="0" percent="0" rank="0" text="" dxfId="720">
      <formula>0</formula>
    </cfRule>
  </conditionalFormatting>
  <conditionalFormatting sqref="C254">
    <cfRule type="cellIs" priority="563" operator="lessThan" aboveAverage="0" equalAverage="0" bottom="0" percent="0" rank="0" text="" dxfId="721">
      <formula>0</formula>
    </cfRule>
  </conditionalFormatting>
  <conditionalFormatting sqref="E250">
    <cfRule type="cellIs" priority="564" operator="lessThan" aboveAverage="0" equalAverage="0" bottom="0" percent="0" rank="0" text="" dxfId="722">
      <formula>0</formula>
    </cfRule>
  </conditionalFormatting>
  <conditionalFormatting sqref="C251">
    <cfRule type="cellIs" priority="565" operator="lessThan" aboveAverage="0" equalAverage="0" bottom="0" percent="0" rank="0" text="" dxfId="723">
      <formula>0</formula>
    </cfRule>
  </conditionalFormatting>
  <conditionalFormatting sqref="C252">
    <cfRule type="cellIs" priority="566" operator="lessThan" aboveAverage="0" equalAverage="0" bottom="0" percent="0" rank="0" text="" dxfId="724">
      <formula>0</formula>
    </cfRule>
  </conditionalFormatting>
  <conditionalFormatting sqref="E252">
    <cfRule type="cellIs" priority="567" operator="lessThan" aboveAverage="0" equalAverage="0" bottom="0" percent="0" rank="0" text="" dxfId="725">
      <formula>0</formula>
    </cfRule>
  </conditionalFormatting>
  <conditionalFormatting sqref="C253">
    <cfRule type="cellIs" priority="568" operator="lessThan" aboveAverage="0" equalAverage="0" bottom="0" percent="0" rank="0" text="" dxfId="726">
      <formula>0</formula>
    </cfRule>
  </conditionalFormatting>
  <conditionalFormatting sqref="E253">
    <cfRule type="cellIs" priority="569" operator="lessThan" aboveAverage="0" equalAverage="0" bottom="0" percent="0" rank="0" text="" dxfId="727">
      <formula>0</formula>
    </cfRule>
  </conditionalFormatting>
  <conditionalFormatting sqref="E246">
    <cfRule type="cellIs" priority="570" operator="lessThan" aboveAverage="0" equalAverage="0" bottom="0" percent="0" rank="0" text="" dxfId="728">
      <formula>0</formula>
    </cfRule>
  </conditionalFormatting>
  <conditionalFormatting sqref="C247">
    <cfRule type="cellIs" priority="571" operator="lessThan" aboveAverage="0" equalAverage="0" bottom="0" percent="0" rank="0" text="" dxfId="729">
      <formula>0</formula>
    </cfRule>
  </conditionalFormatting>
  <conditionalFormatting sqref="C250">
    <cfRule type="cellIs" priority="572" operator="lessThan" aboveAverage="0" equalAverage="0" bottom="0" percent="0" rank="0" text="" dxfId="730">
      <formula>0</formula>
    </cfRule>
  </conditionalFormatting>
  <conditionalFormatting sqref="C248">
    <cfRule type="cellIs" priority="573" operator="lessThan" aboveAverage="0" equalAverage="0" bottom="0" percent="0" rank="0" text="" dxfId="731">
      <formula>0</formula>
    </cfRule>
  </conditionalFormatting>
  <conditionalFormatting sqref="E248">
    <cfRule type="cellIs" priority="574" operator="lessThan" aboveAverage="0" equalAverage="0" bottom="0" percent="0" rank="0" text="" dxfId="732">
      <formula>0</formula>
    </cfRule>
  </conditionalFormatting>
  <conditionalFormatting sqref="C249">
    <cfRule type="cellIs" priority="575" operator="lessThan" aboveAverage="0" equalAverage="0" bottom="0" percent="0" rank="0" text="" dxfId="733">
      <formula>0</formula>
    </cfRule>
  </conditionalFormatting>
  <conditionalFormatting sqref="E249">
    <cfRule type="cellIs" priority="576" operator="lessThan" aboveAverage="0" equalAverage="0" bottom="0" percent="0" rank="0" text="" dxfId="734">
      <formula>0</formula>
    </cfRule>
  </conditionalFormatting>
  <conditionalFormatting sqref="C246">
    <cfRule type="cellIs" priority="577" operator="lessThan" aboveAverage="0" equalAverage="0" bottom="0" percent="0" rank="0" text="" dxfId="735">
      <formula>0</formula>
    </cfRule>
  </conditionalFormatting>
  <conditionalFormatting sqref="C244">
    <cfRule type="cellIs" priority="578" operator="lessThan" aboveAverage="0" equalAverage="0" bottom="0" percent="0" rank="0" text="" dxfId="736">
      <formula>0</formula>
    </cfRule>
  </conditionalFormatting>
  <conditionalFormatting sqref="E244">
    <cfRule type="cellIs" priority="579" operator="lessThan" aboveAverage="0" equalAverage="0" bottom="0" percent="0" rank="0" text="" dxfId="737">
      <formula>0</formula>
    </cfRule>
  </conditionalFormatting>
  <conditionalFormatting sqref="C245">
    <cfRule type="cellIs" priority="580" operator="lessThan" aboveAverage="0" equalAverage="0" bottom="0" percent="0" rank="0" text="" dxfId="738">
      <formula>0</formula>
    </cfRule>
  </conditionalFormatting>
  <conditionalFormatting sqref="E245">
    <cfRule type="cellIs" priority="581" operator="lessThan" aboveAverage="0" equalAverage="0" bottom="0" percent="0" rank="0" text="" dxfId="739">
      <formula>0</formula>
    </cfRule>
  </conditionalFormatting>
  <conditionalFormatting sqref="E232">
    <cfRule type="cellIs" priority="582" operator="lessThan" aboveAverage="0" equalAverage="0" bottom="0" percent="0" rank="0" text="" dxfId="740">
      <formula>0</formula>
    </cfRule>
  </conditionalFormatting>
  <conditionalFormatting sqref="C233">
    <cfRule type="cellIs" priority="583" operator="lessThan" aboveAverage="0" equalAverage="0" bottom="0" percent="0" rank="0" text="" dxfId="741">
      <formula>0</formula>
    </cfRule>
  </conditionalFormatting>
  <conditionalFormatting sqref="C232">
    <cfRule type="cellIs" priority="584" operator="lessThan" aboveAverage="0" equalAverage="0" bottom="0" percent="0" rank="0" text="" dxfId="742">
      <formula>0</formula>
    </cfRule>
  </conditionalFormatting>
  <conditionalFormatting sqref="E218">
    <cfRule type="cellIs" priority="585" operator="lessThan" aboveAverage="0" equalAverage="0" bottom="0" percent="0" rank="0" text="" dxfId="743">
      <formula>0</formula>
    </cfRule>
  </conditionalFormatting>
  <conditionalFormatting sqref="E217">
    <cfRule type="cellIs" priority="586" operator="lessThan" aboveAverage="0" equalAverage="0" bottom="0" percent="0" rank="0" text="" dxfId="744">
      <formula>0</formula>
    </cfRule>
  </conditionalFormatting>
  <conditionalFormatting sqref="C218">
    <cfRule type="cellIs" priority="587" operator="lessThan" aboveAverage="0" equalAverage="0" bottom="0" percent="0" rank="0" text="" dxfId="745">
      <formula>0</formula>
    </cfRule>
  </conditionalFormatting>
  <conditionalFormatting sqref="C217">
    <cfRule type="cellIs" priority="588" operator="lessThan" aboveAverage="0" equalAverage="0" bottom="0" percent="0" rank="0" text="" dxfId="746">
      <formula>0</formula>
    </cfRule>
  </conditionalFormatting>
  <conditionalFormatting sqref="C216">
    <cfRule type="cellIs" priority="589" operator="lessThan" aboveAverage="0" equalAverage="0" bottom="0" percent="0" rank="0" text="" dxfId="747">
      <formula>0</formula>
    </cfRule>
  </conditionalFormatting>
  <conditionalFormatting sqref="E216">
    <cfRule type="cellIs" priority="590" operator="lessThan" aboveAverage="0" equalAverage="0" bottom="0" percent="0" rank="0" text="" dxfId="748">
      <formula>0</formula>
    </cfRule>
  </conditionalFormatting>
  <conditionalFormatting sqref="E237">
    <cfRule type="cellIs" priority="591" operator="lessThan" aboveAverage="0" equalAverage="0" bottom="0" percent="0" rank="0" text="" dxfId="749">
      <formula>0</formula>
    </cfRule>
  </conditionalFormatting>
  <conditionalFormatting sqref="E233">
    <cfRule type="cellIs" priority="592" operator="lessThan" aboveAverage="0" equalAverage="0" bottom="0" percent="0" rank="0" text="" dxfId="750">
      <formula>0</formula>
    </cfRule>
  </conditionalFormatting>
  <conditionalFormatting sqref="E240">
    <cfRule type="cellIs" priority="593" operator="lessThan" aboveAverage="0" equalAverage="0" bottom="0" percent="0" rank="0" text="" dxfId="751">
      <formula>0</formula>
    </cfRule>
  </conditionalFormatting>
  <conditionalFormatting sqref="C240">
    <cfRule type="cellIs" priority="594" operator="lessThan" aboveAverage="0" equalAverage="0" bottom="0" percent="0" rank="0" text="" dxfId="752">
      <formula>0</formula>
    </cfRule>
  </conditionalFormatting>
  <conditionalFormatting sqref="E236">
    <cfRule type="cellIs" priority="595" operator="lessThan" aboveAverage="0" equalAverage="0" bottom="0" percent="0" rank="0" text="" dxfId="753">
      <formula>0</formula>
    </cfRule>
  </conditionalFormatting>
  <conditionalFormatting sqref="C237">
    <cfRule type="cellIs" priority="596" operator="lessThan" aboveAverage="0" equalAverage="0" bottom="0" percent="0" rank="0" text="" dxfId="754">
      <formula>0</formula>
    </cfRule>
  </conditionalFormatting>
  <conditionalFormatting sqref="C238">
    <cfRule type="cellIs" priority="597" operator="lessThan" aboveAverage="0" equalAverage="0" bottom="0" percent="0" rank="0" text="" dxfId="755">
      <formula>0</formula>
    </cfRule>
  </conditionalFormatting>
  <conditionalFormatting sqref="E238">
    <cfRule type="cellIs" priority="598" operator="lessThan" aboveAverage="0" equalAverage="0" bottom="0" percent="0" rank="0" text="" dxfId="756">
      <formula>0</formula>
    </cfRule>
  </conditionalFormatting>
  <conditionalFormatting sqref="C239">
    <cfRule type="cellIs" priority="599" operator="lessThan" aboveAverage="0" equalAverage="0" bottom="0" percent="0" rank="0" text="" dxfId="757">
      <formula>0</formula>
    </cfRule>
  </conditionalFormatting>
  <conditionalFormatting sqref="E239">
    <cfRule type="cellIs" priority="600" operator="lessThan" aboveAverage="0" equalAverage="0" bottom="0" percent="0" rank="0" text="" dxfId="758">
      <formula>0</formula>
    </cfRule>
  </conditionalFormatting>
  <conditionalFormatting sqref="C236">
    <cfRule type="cellIs" priority="601" operator="lessThan" aboveAverage="0" equalAverage="0" bottom="0" percent="0" rank="0" text="" dxfId="759">
      <formula>0</formula>
    </cfRule>
  </conditionalFormatting>
  <conditionalFormatting sqref="C234">
    <cfRule type="cellIs" priority="602" operator="lessThan" aboveAverage="0" equalAverage="0" bottom="0" percent="0" rank="0" text="" dxfId="760">
      <formula>0</formula>
    </cfRule>
  </conditionalFormatting>
  <conditionalFormatting sqref="E234">
    <cfRule type="cellIs" priority="603" operator="lessThan" aboveAverage="0" equalAverage="0" bottom="0" percent="0" rank="0" text="" dxfId="761">
      <formula>0</formula>
    </cfRule>
  </conditionalFormatting>
  <conditionalFormatting sqref="C235">
    <cfRule type="cellIs" priority="604" operator="lessThan" aboveAverage="0" equalAverage="0" bottom="0" percent="0" rank="0" text="" dxfId="762">
      <formula>0</formula>
    </cfRule>
  </conditionalFormatting>
  <conditionalFormatting sqref="E235">
    <cfRule type="cellIs" priority="605" operator="lessThan" aboveAverage="0" equalAverage="0" bottom="0" percent="0" rank="0" text="" dxfId="763">
      <formula>0</formula>
    </cfRule>
  </conditionalFormatting>
  <conditionalFormatting sqref="C230">
    <cfRule type="cellIs" priority="606" operator="lessThan" aboveAverage="0" equalAverage="0" bottom="0" percent="0" rank="0" text="" dxfId="764">
      <formula>0</formula>
    </cfRule>
  </conditionalFormatting>
  <conditionalFormatting sqref="E230">
    <cfRule type="cellIs" priority="607" operator="lessThan" aboveAverage="0" equalAverage="0" bottom="0" percent="0" rank="0" text="" dxfId="765">
      <formula>0</formula>
    </cfRule>
  </conditionalFormatting>
  <conditionalFormatting sqref="C231">
    <cfRule type="cellIs" priority="608" operator="lessThan" aboveAverage="0" equalAverage="0" bottom="0" percent="0" rank="0" text="" dxfId="766">
      <formula>0</formula>
    </cfRule>
  </conditionalFormatting>
  <conditionalFormatting sqref="E231">
    <cfRule type="cellIs" priority="609" operator="lessThan" aboveAverage="0" equalAverage="0" bottom="0" percent="0" rank="0" text="" dxfId="767">
      <formula>0</formula>
    </cfRule>
  </conditionalFormatting>
  <conditionalFormatting sqref="E226">
    <cfRule type="cellIs" priority="610" operator="lessThan" aboveAverage="0" equalAverage="0" bottom="0" percent="0" rank="0" text="" dxfId="768">
      <formula>0</formula>
    </cfRule>
  </conditionalFormatting>
  <conditionalFormatting sqref="E222">
    <cfRule type="cellIs" priority="611" operator="lessThan" aboveAverage="0" equalAverage="0" bottom="0" percent="0" rank="0" text="" dxfId="769">
      <formula>0</formula>
    </cfRule>
  </conditionalFormatting>
  <conditionalFormatting sqref="E229">
    <cfRule type="cellIs" priority="612" operator="lessThan" aboveAverage="0" equalAverage="0" bottom="0" percent="0" rank="0" text="" dxfId="770">
      <formula>0</formula>
    </cfRule>
  </conditionalFormatting>
  <conditionalFormatting sqref="C229">
    <cfRule type="cellIs" priority="613" operator="lessThan" aboveAverage="0" equalAverage="0" bottom="0" percent="0" rank="0" text="" dxfId="771">
      <formula>0</formula>
    </cfRule>
  </conditionalFormatting>
  <conditionalFormatting sqref="E225">
    <cfRule type="cellIs" priority="614" operator="lessThan" aboveAverage="0" equalAverage="0" bottom="0" percent="0" rank="0" text="" dxfId="772">
      <formula>0</formula>
    </cfRule>
  </conditionalFormatting>
  <conditionalFormatting sqref="C226">
    <cfRule type="cellIs" priority="615" operator="lessThan" aboveAverage="0" equalAverage="0" bottom="0" percent="0" rank="0" text="" dxfId="773">
      <formula>0</formula>
    </cfRule>
  </conditionalFormatting>
  <conditionalFormatting sqref="C227">
    <cfRule type="cellIs" priority="616" operator="lessThan" aboveAverage="0" equalAverage="0" bottom="0" percent="0" rank="0" text="" dxfId="774">
      <formula>0</formula>
    </cfRule>
  </conditionalFormatting>
  <conditionalFormatting sqref="E227">
    <cfRule type="cellIs" priority="617" operator="lessThan" aboveAverage="0" equalAverage="0" bottom="0" percent="0" rank="0" text="" dxfId="775">
      <formula>0</formula>
    </cfRule>
  </conditionalFormatting>
  <conditionalFormatting sqref="C228">
    <cfRule type="cellIs" priority="618" operator="lessThan" aboveAverage="0" equalAverage="0" bottom="0" percent="0" rank="0" text="" dxfId="776">
      <formula>0</formula>
    </cfRule>
  </conditionalFormatting>
  <conditionalFormatting sqref="E228">
    <cfRule type="cellIs" priority="619" operator="lessThan" aboveAverage="0" equalAverage="0" bottom="0" percent="0" rank="0" text="" dxfId="777">
      <formula>0</formula>
    </cfRule>
  </conditionalFormatting>
  <conditionalFormatting sqref="E221">
    <cfRule type="cellIs" priority="620" operator="lessThan" aboveAverage="0" equalAverage="0" bottom="0" percent="0" rank="0" text="" dxfId="778">
      <formula>0</formula>
    </cfRule>
  </conditionalFormatting>
  <conditionalFormatting sqref="C222">
    <cfRule type="cellIs" priority="621" operator="lessThan" aboveAverage="0" equalAverage="0" bottom="0" percent="0" rank="0" text="" dxfId="779">
      <formula>0</formula>
    </cfRule>
  </conditionalFormatting>
  <conditionalFormatting sqref="C225">
    <cfRule type="cellIs" priority="622" operator="lessThan" aboveAverage="0" equalAverage="0" bottom="0" percent="0" rank="0" text="" dxfId="780">
      <formula>0</formula>
    </cfRule>
  </conditionalFormatting>
  <conditionalFormatting sqref="C223">
    <cfRule type="cellIs" priority="623" operator="lessThan" aboveAverage="0" equalAverage="0" bottom="0" percent="0" rank="0" text="" dxfId="781">
      <formula>0</formula>
    </cfRule>
  </conditionalFormatting>
  <conditionalFormatting sqref="E223">
    <cfRule type="cellIs" priority="624" operator="lessThan" aboveAverage="0" equalAverage="0" bottom="0" percent="0" rank="0" text="" dxfId="782">
      <formula>0</formula>
    </cfRule>
  </conditionalFormatting>
  <conditionalFormatting sqref="C224">
    <cfRule type="cellIs" priority="625" operator="lessThan" aboveAverage="0" equalAverage="0" bottom="0" percent="0" rank="0" text="" dxfId="783">
      <formula>0</formula>
    </cfRule>
  </conditionalFormatting>
  <conditionalFormatting sqref="E224">
    <cfRule type="cellIs" priority="626" operator="lessThan" aboveAverage="0" equalAverage="0" bottom="0" percent="0" rank="0" text="" dxfId="784">
      <formula>0</formula>
    </cfRule>
  </conditionalFormatting>
  <conditionalFormatting sqref="C221">
    <cfRule type="cellIs" priority="627" operator="lessThan" aboveAverage="0" equalAverage="0" bottom="0" percent="0" rank="0" text="" dxfId="785">
      <formula>0</formula>
    </cfRule>
  </conditionalFormatting>
  <conditionalFormatting sqref="C219">
    <cfRule type="cellIs" priority="628" operator="lessThan" aboveAverage="0" equalAverage="0" bottom="0" percent="0" rank="0" text="" dxfId="786">
      <formula>0</formula>
    </cfRule>
  </conditionalFormatting>
  <conditionalFormatting sqref="E219">
    <cfRule type="cellIs" priority="629" operator="lessThan" aboveAverage="0" equalAverage="0" bottom="0" percent="0" rank="0" text="" dxfId="787">
      <formula>0</formula>
    </cfRule>
  </conditionalFormatting>
  <conditionalFormatting sqref="C220">
    <cfRule type="cellIs" priority="630" operator="lessThan" aboveAverage="0" equalAverage="0" bottom="0" percent="0" rank="0" text="" dxfId="788">
      <formula>0</formula>
    </cfRule>
  </conditionalFormatting>
  <conditionalFormatting sqref="E220">
    <cfRule type="cellIs" priority="631" operator="lessThan" aboveAverage="0" equalAverage="0" bottom="0" percent="0" rank="0" text="" dxfId="789">
      <formula>0</formula>
    </cfRule>
  </conditionalFormatting>
  <conditionalFormatting sqref="C393">
    <cfRule type="cellIs" priority="632" operator="lessThan" aboveAverage="0" equalAverage="0" bottom="0" percent="0" rank="0" text="" dxfId="790">
      <formula>0</formula>
    </cfRule>
  </conditionalFormatting>
  <conditionalFormatting sqref="E393">
    <cfRule type="cellIs" priority="633" operator="lessThan" aboveAverage="0" equalAverage="0" bottom="0" percent="0" rank="0" text="" dxfId="791">
      <formula>0</formula>
    </cfRule>
  </conditionalFormatting>
  <conditionalFormatting sqref="C381">
    <cfRule type="cellIs" priority="634" operator="lessThan" aboveAverage="0" equalAverage="0" bottom="0" percent="0" rank="0" text="" dxfId="792">
      <formula>0</formula>
    </cfRule>
  </conditionalFormatting>
  <conditionalFormatting sqref="E394">
    <cfRule type="cellIs" priority="635" operator="lessThan" aboveAverage="0" equalAverage="0" bottom="0" percent="0" rank="0" text="" dxfId="793">
      <formula>0</formula>
    </cfRule>
  </conditionalFormatting>
  <conditionalFormatting sqref="E378">
    <cfRule type="cellIs" priority="636" operator="lessThan" aboveAverage="0" equalAverage="0" bottom="0" percent="0" rank="0" text="" dxfId="794">
      <formula>0</formula>
    </cfRule>
  </conditionalFormatting>
  <conditionalFormatting sqref="E381">
    <cfRule type="cellIs" priority="637" operator="lessThan" aboveAverage="0" equalAverage="0" bottom="0" percent="0" rank="0" text="" dxfId="795">
      <formula>0</formula>
    </cfRule>
  </conditionalFormatting>
  <conditionalFormatting sqref="C394">
    <cfRule type="cellIs" priority="638" operator="lessThan" aboveAverage="0" equalAverage="0" bottom="0" percent="0" rank="0" text="" dxfId="796">
      <formula>0</formula>
    </cfRule>
  </conditionalFormatting>
  <conditionalFormatting sqref="C397">
    <cfRule type="cellIs" priority="639" operator="lessThan" aboveAverage="0" equalAverage="0" bottom="0" percent="0" rank="0" text="" dxfId="797">
      <formula>0</formula>
    </cfRule>
  </conditionalFormatting>
  <conditionalFormatting sqref="E396">
    <cfRule type="cellIs" priority="640" operator="lessThan" aboveAverage="0" equalAverage="0" bottom="0" percent="0" rank="0" text="" dxfId="798">
      <formula>0</formula>
    </cfRule>
  </conditionalFormatting>
  <conditionalFormatting sqref="E395">
    <cfRule type="cellIs" priority="641" operator="lessThan" aboveAverage="0" equalAverage="0" bottom="0" percent="0" rank="0" text="" dxfId="799">
      <formula>0</formula>
    </cfRule>
  </conditionalFormatting>
  <conditionalFormatting sqref="E384">
    <cfRule type="cellIs" priority="642" operator="lessThan" aboveAverage="0" equalAverage="0" bottom="0" percent="0" rank="0" text="" dxfId="800">
      <formula>0</formula>
    </cfRule>
  </conditionalFormatting>
  <conditionalFormatting sqref="E388">
    <cfRule type="cellIs" priority="643" operator="lessThan" aboveAverage="0" equalAverage="0" bottom="0" percent="0" rank="0" text="" dxfId="801">
      <formula>0</formula>
    </cfRule>
  </conditionalFormatting>
  <conditionalFormatting sqref="E400">
    <cfRule type="cellIs" priority="644" operator="lessThan" aboveAverage="0" equalAverage="0" bottom="0" percent="0" rank="0" text="" dxfId="802">
      <formula>0</formula>
    </cfRule>
  </conditionalFormatting>
  <conditionalFormatting sqref="C396">
    <cfRule type="cellIs" priority="645" operator="lessThan" aboveAverage="0" equalAverage="0" bottom="0" percent="0" rank="0" text="" dxfId="803">
      <formula>0</formula>
    </cfRule>
  </conditionalFormatting>
  <conditionalFormatting sqref="C395">
    <cfRule type="cellIs" priority="646" operator="lessThan" aboveAverage="0" equalAverage="0" bottom="0" percent="0" rank="0" text="" dxfId="804">
      <formula>0</formula>
    </cfRule>
  </conditionalFormatting>
  <conditionalFormatting sqref="E390">
    <cfRule type="cellIs" priority="647" operator="lessThan" aboveAverage="0" equalAverage="0" bottom="0" percent="0" rank="0" text="" dxfId="805">
      <formula>0</formula>
    </cfRule>
  </conditionalFormatting>
  <conditionalFormatting sqref="C384">
    <cfRule type="cellIs" priority="648" operator="lessThan" aboveAverage="0" equalAverage="0" bottom="0" percent="0" rank="0" text="" dxfId="806">
      <formula>0</formula>
    </cfRule>
  </conditionalFormatting>
  <conditionalFormatting sqref="E397">
    <cfRule type="cellIs" priority="649" operator="lessThan" aboveAverage="0" equalAverage="0" bottom="0" percent="0" rank="0" text="" dxfId="807">
      <formula>0</formula>
    </cfRule>
  </conditionalFormatting>
  <conditionalFormatting sqref="C388">
    <cfRule type="cellIs" priority="650" operator="lessThan" aboveAverage="0" equalAverage="0" bottom="0" percent="0" rank="0" text="" dxfId="808">
      <formula>0</formula>
    </cfRule>
  </conditionalFormatting>
  <conditionalFormatting sqref="C400">
    <cfRule type="cellIs" priority="651" operator="lessThan" aboveAverage="0" equalAverage="0" bottom="0" percent="0" rank="0" text="" dxfId="809">
      <formula>0</formula>
    </cfRule>
  </conditionalFormatting>
  <conditionalFormatting sqref="C390">
    <cfRule type="cellIs" priority="652" operator="lessThan" aboveAverage="0" equalAverage="0" bottom="0" percent="0" rank="0" text="" dxfId="810">
      <formula>0</formula>
    </cfRule>
  </conditionalFormatting>
  <conditionalFormatting sqref="C387">
    <cfRule type="cellIs" priority="653" operator="lessThan" aboveAverage="0" equalAverage="0" bottom="0" percent="0" rank="0" text="" dxfId="811">
      <formula>0</formula>
    </cfRule>
  </conditionalFormatting>
  <conditionalFormatting sqref="E387">
    <cfRule type="cellIs" priority="654" operator="lessThan" aboveAverage="0" equalAverage="0" bottom="0" percent="0" rank="0" text="" dxfId="812">
      <formula>0</formula>
    </cfRule>
  </conditionalFormatting>
  <conditionalFormatting sqref="C382">
    <cfRule type="cellIs" priority="655" operator="lessThan" aboveAverage="0" equalAverage="0" bottom="0" percent="0" rank="0" text="" dxfId="813">
      <formula>0</formula>
    </cfRule>
  </conditionalFormatting>
  <conditionalFormatting sqref="E382">
    <cfRule type="cellIs" priority="656" operator="lessThan" aboveAverage="0" equalAverage="0" bottom="0" percent="0" rank="0" text="" dxfId="814">
      <formula>0</formula>
    </cfRule>
  </conditionalFormatting>
  <conditionalFormatting sqref="C383">
    <cfRule type="cellIs" priority="657" operator="lessThan" aboveAverage="0" equalAverage="0" bottom="0" percent="0" rank="0" text="" dxfId="815">
      <formula>0</formula>
    </cfRule>
  </conditionalFormatting>
  <conditionalFormatting sqref="E383">
    <cfRule type="cellIs" priority="658" operator="lessThan" aboveAverage="0" equalAverage="0" bottom="0" percent="0" rank="0" text="" dxfId="816">
      <formula>0</formula>
    </cfRule>
  </conditionalFormatting>
  <conditionalFormatting sqref="C398">
    <cfRule type="cellIs" priority="659" operator="lessThan" aboveAverage="0" equalAverage="0" bottom="0" percent="0" rank="0" text="" dxfId="817">
      <formula>0</formula>
    </cfRule>
  </conditionalFormatting>
  <conditionalFormatting sqref="E398">
    <cfRule type="cellIs" priority="660" operator="lessThan" aboveAverage="0" equalAverage="0" bottom="0" percent="0" rank="0" text="" dxfId="818">
      <formula>0</formula>
    </cfRule>
  </conditionalFormatting>
  <conditionalFormatting sqref="E399">
    <cfRule type="cellIs" priority="661" operator="lessThan" aboveAverage="0" equalAverage="0" bottom="0" percent="0" rank="0" text="" dxfId="819">
      <formula>0</formula>
    </cfRule>
  </conditionalFormatting>
  <conditionalFormatting sqref="C399">
    <cfRule type="cellIs" priority="662" operator="lessThan" aboveAverage="0" equalAverage="0" bottom="0" percent="0" rank="0" text="" dxfId="820">
      <formula>0</formula>
    </cfRule>
  </conditionalFormatting>
  <conditionalFormatting sqref="C378">
    <cfRule type="cellIs" priority="663" operator="lessThan" aboveAverage="0" equalAverage="0" bottom="0" percent="0" rank="0" text="" dxfId="821">
      <formula>0</formula>
    </cfRule>
  </conditionalFormatting>
  <conditionalFormatting sqref="C392">
    <cfRule type="cellIs" priority="664" operator="lessThan" aboveAverage="0" equalAverage="0" bottom="0" percent="0" rank="0" text="" dxfId="822">
      <formula>0</formula>
    </cfRule>
  </conditionalFormatting>
  <conditionalFormatting sqref="E392">
    <cfRule type="cellIs" priority="665" operator="lessThan" aboveAverage="0" equalAverage="0" bottom="0" percent="0" rank="0" text="" dxfId="823">
      <formula>0</formula>
    </cfRule>
  </conditionalFormatting>
  <conditionalFormatting sqref="C385">
    <cfRule type="cellIs" priority="666" operator="lessThan" aboveAverage="0" equalAverage="0" bottom="0" percent="0" rank="0" text="" dxfId="824">
      <formula>0</formula>
    </cfRule>
  </conditionalFormatting>
  <conditionalFormatting sqref="E360">
    <cfRule type="cellIs" priority="667" operator="lessThan" aboveAverage="0" equalAverage="0" bottom="0" percent="0" rank="0" text="" dxfId="825">
      <formula>0</formula>
    </cfRule>
  </conditionalFormatting>
  <conditionalFormatting sqref="E386">
    <cfRule type="cellIs" priority="668" operator="lessThan" aboveAverage="0" equalAverage="0" bottom="0" percent="0" rank="0" text="" dxfId="826">
      <formula>0</formula>
    </cfRule>
  </conditionalFormatting>
  <conditionalFormatting sqref="E385">
    <cfRule type="cellIs" priority="669" operator="lessThan" aboveAverage="0" equalAverage="0" bottom="0" percent="0" rank="0" text="" dxfId="827">
      <formula>0</formula>
    </cfRule>
  </conditionalFormatting>
  <conditionalFormatting sqref="C360">
    <cfRule type="cellIs" priority="670" operator="lessThan" aboveAverage="0" equalAverage="0" bottom="0" percent="0" rank="0" text="" dxfId="828">
      <formula>0</formula>
    </cfRule>
  </conditionalFormatting>
  <conditionalFormatting sqref="C364">
    <cfRule type="cellIs" priority="671" operator="lessThan" aboveAverage="0" equalAverage="0" bottom="0" percent="0" rank="0" text="" dxfId="829">
      <formula>0</formula>
    </cfRule>
  </conditionalFormatting>
  <conditionalFormatting sqref="E391">
    <cfRule type="cellIs" priority="672" operator="lessThan" aboveAverage="0" equalAverage="0" bottom="0" percent="0" rank="0" text="" dxfId="830">
      <formula>0</formula>
    </cfRule>
  </conditionalFormatting>
  <conditionalFormatting sqref="E377">
    <cfRule type="cellIs" priority="673" operator="lessThan" aboveAverage="0" equalAverage="0" bottom="0" percent="0" rank="0" text="" dxfId="831">
      <formula>0</formula>
    </cfRule>
  </conditionalFormatting>
  <conditionalFormatting sqref="E380">
    <cfRule type="cellIs" priority="674" operator="lessThan" aboveAverage="0" equalAverage="0" bottom="0" percent="0" rank="0" text="" dxfId="832">
      <formula>0</formula>
    </cfRule>
  </conditionalFormatting>
  <conditionalFormatting sqref="E379">
    <cfRule type="cellIs" priority="675" operator="lessThan" aboveAverage="0" equalAverage="0" bottom="0" percent="0" rank="0" text="" dxfId="833">
      <formula>0</formula>
    </cfRule>
  </conditionalFormatting>
  <conditionalFormatting sqref="E368">
    <cfRule type="cellIs" priority="676" operator="lessThan" aboveAverage="0" equalAverage="0" bottom="0" percent="0" rank="0" text="" dxfId="834">
      <formula>0</formula>
    </cfRule>
  </conditionalFormatting>
  <conditionalFormatting sqref="C391">
    <cfRule type="cellIs" priority="677" operator="lessThan" aboveAverage="0" equalAverage="0" bottom="0" percent="0" rank="0" text="" dxfId="835">
      <formula>0</formula>
    </cfRule>
  </conditionalFormatting>
  <conditionalFormatting sqref="C377">
    <cfRule type="cellIs" priority="678" operator="lessThan" aboveAverage="0" equalAverage="0" bottom="0" percent="0" rank="0" text="" dxfId="836">
      <formula>0</formula>
    </cfRule>
  </conditionalFormatting>
  <conditionalFormatting sqref="E372">
    <cfRule type="cellIs" priority="679" operator="lessThan" aboveAverage="0" equalAverage="0" bottom="0" percent="0" rank="0" text="" dxfId="837">
      <formula>0</formula>
    </cfRule>
  </conditionalFormatting>
  <conditionalFormatting sqref="C380">
    <cfRule type="cellIs" priority="680" operator="lessThan" aboveAverage="0" equalAverage="0" bottom="0" percent="0" rank="0" text="" dxfId="838">
      <formula>0</formula>
    </cfRule>
  </conditionalFormatting>
  <conditionalFormatting sqref="E364">
    <cfRule type="cellIs" priority="681" operator="lessThan" aboveAverage="0" equalAverage="0" bottom="0" percent="0" rank="0" text="" dxfId="839">
      <formula>0</formula>
    </cfRule>
  </conditionalFormatting>
  <conditionalFormatting sqref="C379">
    <cfRule type="cellIs" priority="682" operator="lessThan" aboveAverage="0" equalAverage="0" bottom="0" percent="0" rank="0" text="" dxfId="840">
      <formula>0</formula>
    </cfRule>
  </conditionalFormatting>
  <conditionalFormatting sqref="C368">
    <cfRule type="cellIs" priority="683" operator="lessThan" aboveAverage="0" equalAverage="0" bottom="0" percent="0" rank="0" text="" dxfId="841">
      <formula>0</formula>
    </cfRule>
  </conditionalFormatting>
  <conditionalFormatting sqref="C372">
    <cfRule type="cellIs" priority="684" operator="lessThan" aboveAverage="0" equalAverage="0" bottom="0" percent="0" rank="0" text="" dxfId="842">
      <formula>0</formula>
    </cfRule>
  </conditionalFormatting>
  <conditionalFormatting sqref="C389">
    <cfRule type="cellIs" priority="685" operator="lessThan" aboveAverage="0" equalAverage="0" bottom="0" percent="0" rank="0" text="" dxfId="843">
      <formula>0</formula>
    </cfRule>
  </conditionalFormatting>
  <conditionalFormatting sqref="E389">
    <cfRule type="cellIs" priority="686" operator="lessThan" aboveAverage="0" equalAverage="0" bottom="0" percent="0" rank="0" text="" dxfId="844">
      <formula>0</formula>
    </cfRule>
  </conditionalFormatting>
  <conditionalFormatting sqref="C374">
    <cfRule type="cellIs" priority="687" operator="lessThan" aboveAverage="0" equalAverage="0" bottom="0" percent="0" rank="0" text="" dxfId="845">
      <formula>0</formula>
    </cfRule>
  </conditionalFormatting>
  <conditionalFormatting sqref="E374">
    <cfRule type="cellIs" priority="688" operator="lessThan" aboveAverage="0" equalAverage="0" bottom="0" percent="0" rank="0" text="" dxfId="846">
      <formula>0</formula>
    </cfRule>
  </conditionalFormatting>
  <conditionalFormatting sqref="C371">
    <cfRule type="cellIs" priority="689" operator="lessThan" aboveAverage="0" equalAverage="0" bottom="0" percent="0" rank="0" text="" dxfId="847">
      <formula>0</formula>
    </cfRule>
  </conditionalFormatting>
  <conditionalFormatting sqref="E371">
    <cfRule type="cellIs" priority="690" operator="lessThan" aboveAverage="0" equalAverage="0" bottom="0" percent="0" rank="0" text="" dxfId="848">
      <formula>0</formula>
    </cfRule>
  </conditionalFormatting>
  <conditionalFormatting sqref="C366">
    <cfRule type="cellIs" priority="691" operator="lessThan" aboveAverage="0" equalAverage="0" bottom="0" percent="0" rank="0" text="" dxfId="849">
      <formula>0</formula>
    </cfRule>
  </conditionalFormatting>
  <conditionalFormatting sqref="E366">
    <cfRule type="cellIs" priority="692" operator="lessThan" aboveAverage="0" equalAverage="0" bottom="0" percent="0" rank="0" text="" dxfId="850">
      <formula>0</formula>
    </cfRule>
  </conditionalFormatting>
  <conditionalFormatting sqref="E367">
    <cfRule type="cellIs" priority="693" operator="lessThan" aboveAverage="0" equalAverage="0" bottom="0" percent="0" rank="0" text="" dxfId="851">
      <formula>0</formula>
    </cfRule>
  </conditionalFormatting>
  <conditionalFormatting sqref="C367">
    <cfRule type="cellIs" priority="694" operator="lessThan" aboveAverage="0" equalAverage="0" bottom="0" percent="0" rank="0" text="" dxfId="852">
      <formula>0</formula>
    </cfRule>
  </conditionalFormatting>
  <conditionalFormatting sqref="C386">
    <cfRule type="cellIs" priority="695" operator="lessThan" aboveAverage="0" equalAverage="0" bottom="0" percent="0" rank="0" text="" dxfId="853">
      <formula>0</formula>
    </cfRule>
  </conditionalFormatting>
  <conditionalFormatting sqref="C376">
    <cfRule type="cellIs" priority="696" operator="lessThan" aboveAverage="0" equalAverage="0" bottom="0" percent="0" rank="0" text="" dxfId="854">
      <formula>0</formula>
    </cfRule>
  </conditionalFormatting>
  <conditionalFormatting sqref="E376">
    <cfRule type="cellIs" priority="697" operator="lessThan" aboveAverage="0" equalAverage="0" bottom="0" percent="0" rank="0" text="" dxfId="855">
      <formula>0</formula>
    </cfRule>
  </conditionalFormatting>
  <conditionalFormatting sqref="C375">
    <cfRule type="cellIs" priority="698" operator="lessThan" aboveAverage="0" equalAverage="0" bottom="0" percent="0" rank="0" text="" dxfId="856">
      <formula>0</formula>
    </cfRule>
  </conditionalFormatting>
  <conditionalFormatting sqref="E375">
    <cfRule type="cellIs" priority="699" operator="lessThan" aboveAverage="0" equalAverage="0" bottom="0" percent="0" rank="0" text="" dxfId="857">
      <formula>0</formula>
    </cfRule>
  </conditionalFormatting>
  <conditionalFormatting sqref="C370">
    <cfRule type="cellIs" priority="700" operator="lessThan" aboveAverage="0" equalAverage="0" bottom="0" percent="0" rank="0" text="" dxfId="858">
      <formula>0</formula>
    </cfRule>
  </conditionalFormatting>
  <conditionalFormatting sqref="E370">
    <cfRule type="cellIs" priority="701" operator="lessThan" aboveAverage="0" equalAverage="0" bottom="0" percent="0" rank="0" text="" dxfId="859">
      <formula>0</formula>
    </cfRule>
  </conditionalFormatting>
  <conditionalFormatting sqref="C369">
    <cfRule type="cellIs" priority="702" operator="lessThan" aboveAverage="0" equalAverage="0" bottom="0" percent="0" rank="0" text="" dxfId="860">
      <formula>0</formula>
    </cfRule>
  </conditionalFormatting>
  <conditionalFormatting sqref="E365">
    <cfRule type="cellIs" priority="703" operator="lessThan" aboveAverage="0" equalAverage="0" bottom="0" percent="0" rank="0" text="" dxfId="861">
      <formula>0</formula>
    </cfRule>
  </conditionalFormatting>
  <conditionalFormatting sqref="E349">
    <cfRule type="cellIs" priority="704" operator="lessThan" aboveAverage="0" equalAverage="0" bottom="0" percent="0" rank="0" text="" dxfId="862">
      <formula>0</formula>
    </cfRule>
  </conditionalFormatting>
  <conditionalFormatting sqref="E369">
    <cfRule type="cellIs" priority="705" operator="lessThan" aboveAverage="0" equalAverage="0" bottom="0" percent="0" rank="0" text="" dxfId="863">
      <formula>0</formula>
    </cfRule>
  </conditionalFormatting>
  <conditionalFormatting sqref="C365">
    <cfRule type="cellIs" priority="706" operator="lessThan" aboveAverage="0" equalAverage="0" bottom="0" percent="0" rank="0" text="" dxfId="864">
      <formula>0</formula>
    </cfRule>
  </conditionalFormatting>
  <conditionalFormatting sqref="C363">
    <cfRule type="cellIs" priority="707" operator="lessThan" aboveAverage="0" equalAverage="0" bottom="0" percent="0" rank="0" text="" dxfId="865">
      <formula>0</formula>
    </cfRule>
  </conditionalFormatting>
  <conditionalFormatting sqref="E352">
    <cfRule type="cellIs" priority="708" operator="lessThan" aboveAverage="0" equalAverage="0" bottom="0" percent="0" rank="0" text="" dxfId="866">
      <formula>0</formula>
    </cfRule>
  </conditionalFormatting>
  <conditionalFormatting sqref="E351">
    <cfRule type="cellIs" priority="709" operator="lessThan" aboveAverage="0" equalAverage="0" bottom="0" percent="0" rank="0" text="" dxfId="867">
      <formula>0</formula>
    </cfRule>
  </conditionalFormatting>
  <conditionalFormatting sqref="E344">
    <cfRule type="cellIs" priority="710" operator="lessThan" aboveAverage="0" equalAverage="0" bottom="0" percent="0" rank="0" text="" dxfId="868">
      <formula>0</formula>
    </cfRule>
  </conditionalFormatting>
  <conditionalFormatting sqref="E347">
    <cfRule type="cellIs" priority="711" operator="lessThan" aboveAverage="0" equalAverage="0" bottom="0" percent="0" rank="0" text="" dxfId="869">
      <formula>0</formula>
    </cfRule>
  </conditionalFormatting>
  <conditionalFormatting sqref="E373">
    <cfRule type="cellIs" priority="712" operator="lessThan" aboveAverage="0" equalAverage="0" bottom="0" percent="0" rank="0" text="" dxfId="870">
      <formula>0</formula>
    </cfRule>
  </conditionalFormatting>
  <conditionalFormatting sqref="C352">
    <cfRule type="cellIs" priority="713" operator="lessThan" aboveAverage="0" equalAverage="0" bottom="0" percent="0" rank="0" text="" dxfId="871">
      <formula>0</formula>
    </cfRule>
  </conditionalFormatting>
  <conditionalFormatting sqref="C351">
    <cfRule type="cellIs" priority="714" operator="lessThan" aboveAverage="0" equalAverage="0" bottom="0" percent="0" rank="0" text="" dxfId="872">
      <formula>0</formula>
    </cfRule>
  </conditionalFormatting>
  <conditionalFormatting sqref="E358">
    <cfRule type="cellIs" priority="715" operator="lessThan" aboveAverage="0" equalAverage="0" bottom="0" percent="0" rank="0" text="" dxfId="873">
      <formula>0</formula>
    </cfRule>
  </conditionalFormatting>
  <conditionalFormatting sqref="C344">
    <cfRule type="cellIs" priority="716" operator="lessThan" aboveAverage="0" equalAverage="0" bottom="0" percent="0" rank="0" text="" dxfId="874">
      <formula>0</formula>
    </cfRule>
  </conditionalFormatting>
  <conditionalFormatting sqref="E363">
    <cfRule type="cellIs" priority="717" operator="lessThan" aboveAverage="0" equalAverage="0" bottom="0" percent="0" rank="0" text="" dxfId="875">
      <formula>0</formula>
    </cfRule>
  </conditionalFormatting>
  <conditionalFormatting sqref="C347">
    <cfRule type="cellIs" priority="718" operator="lessThan" aboveAverage="0" equalAverage="0" bottom="0" percent="0" rank="0" text="" dxfId="876">
      <formula>0</formula>
    </cfRule>
  </conditionalFormatting>
  <conditionalFormatting sqref="C373">
    <cfRule type="cellIs" priority="719" operator="lessThan" aboveAverage="0" equalAverage="0" bottom="0" percent="0" rank="0" text="" dxfId="877">
      <formula>0</formula>
    </cfRule>
  </conditionalFormatting>
  <conditionalFormatting sqref="C358">
    <cfRule type="cellIs" priority="720" operator="lessThan" aboveAverage="0" equalAverage="0" bottom="0" percent="0" rank="0" text="" dxfId="878">
      <formula>0</formula>
    </cfRule>
  </conditionalFormatting>
  <conditionalFormatting sqref="C342">
    <cfRule type="cellIs" priority="721" operator="lessThan" aboveAverage="0" equalAverage="0" bottom="0" percent="0" rank="0" text="" dxfId="879">
      <formula>0</formula>
    </cfRule>
  </conditionalFormatting>
  <conditionalFormatting sqref="E342">
    <cfRule type="cellIs" priority="722" operator="lessThan" aboveAverage="0" equalAverage="0" bottom="0" percent="0" rank="0" text="" dxfId="880">
      <formula>0</formula>
    </cfRule>
  </conditionalFormatting>
  <conditionalFormatting sqref="C359">
    <cfRule type="cellIs" priority="723" operator="lessThan" aboveAverage="0" equalAverage="0" bottom="0" percent="0" rank="0" text="" dxfId="881">
      <formula>0</formula>
    </cfRule>
  </conditionalFormatting>
  <conditionalFormatting sqref="E359">
    <cfRule type="cellIs" priority="724" operator="lessThan" aboveAverage="0" equalAverage="0" bottom="0" percent="0" rank="0" text="" dxfId="882">
      <formula>0</formula>
    </cfRule>
  </conditionalFormatting>
  <conditionalFormatting sqref="C362">
    <cfRule type="cellIs" priority="725" operator="lessThan" aboveAverage="0" equalAverage="0" bottom="0" percent="0" rank="0" text="" dxfId="883">
      <formula>0</formula>
    </cfRule>
  </conditionalFormatting>
  <conditionalFormatting sqref="E362">
    <cfRule type="cellIs" priority="726" operator="lessThan" aboveAverage="0" equalAverage="0" bottom="0" percent="0" rank="0" text="" dxfId="884">
      <formula>0</formula>
    </cfRule>
  </conditionalFormatting>
  <conditionalFormatting sqref="C349">
    <cfRule type="cellIs" priority="727" operator="lessThan" aboveAverage="0" equalAverage="0" bottom="0" percent="0" rank="0" text="" dxfId="885">
      <formula>0</formula>
    </cfRule>
  </conditionalFormatting>
  <conditionalFormatting sqref="E361">
    <cfRule type="cellIs" priority="728" operator="lessThan" aboveAverage="0" equalAverage="0" bottom="0" percent="0" rank="0" text="" dxfId="886">
      <formula>0</formula>
    </cfRule>
  </conditionalFormatting>
  <conditionalFormatting sqref="E350">
    <cfRule type="cellIs" priority="729" operator="lessThan" aboveAverage="0" equalAverage="0" bottom="0" percent="0" rank="0" text="" dxfId="887">
      <formula>0</formula>
    </cfRule>
  </conditionalFormatting>
  <conditionalFormatting sqref="C350">
    <cfRule type="cellIs" priority="730" operator="lessThan" aboveAverage="0" equalAverage="0" bottom="0" percent="0" rank="0" text="" dxfId="888">
      <formula>0</formula>
    </cfRule>
  </conditionalFormatting>
  <conditionalFormatting sqref="C361">
    <cfRule type="cellIs" priority="731" operator="lessThan" aboveAverage="0" equalAverage="0" bottom="0" percent="0" rank="0" text="" dxfId="889">
      <formula>0</formula>
    </cfRule>
  </conditionalFormatting>
  <conditionalFormatting sqref="C356">
    <cfRule type="cellIs" priority="732" operator="lessThan" aboveAverage="0" equalAverage="0" bottom="0" percent="0" rank="0" text="" dxfId="890">
      <formula>0</formula>
    </cfRule>
  </conditionalFormatting>
  <conditionalFormatting sqref="E356">
    <cfRule type="cellIs" priority="733" operator="lessThan" aboveAverage="0" equalAverage="0" bottom="0" percent="0" rank="0" text="" dxfId="891">
      <formula>0</formula>
    </cfRule>
  </conditionalFormatting>
  <conditionalFormatting sqref="C336">
    <cfRule type="cellIs" priority="734" operator="lessThan" aboveAverage="0" equalAverage="0" bottom="0" percent="0" rank="0" text="" dxfId="892">
      <formula>0</formula>
    </cfRule>
  </conditionalFormatting>
  <conditionalFormatting sqref="E354">
    <cfRule type="cellIs" priority="735" operator="lessThan" aboveAverage="0" equalAverage="0" bottom="0" percent="0" rank="0" text="" dxfId="893">
      <formula>0</formula>
    </cfRule>
  </conditionalFormatting>
  <conditionalFormatting sqref="E348">
    <cfRule type="cellIs" priority="736" operator="lessThan" aboveAverage="0" equalAverage="0" bottom="0" percent="0" rank="0" text="" dxfId="894">
      <formula>0</formula>
    </cfRule>
  </conditionalFormatting>
  <conditionalFormatting sqref="E336">
    <cfRule type="cellIs" priority="737" operator="lessThan" aboveAverage="0" equalAverage="0" bottom="0" percent="0" rank="0" text="" dxfId="895">
      <formula>0</formula>
    </cfRule>
  </conditionalFormatting>
  <conditionalFormatting sqref="C354">
    <cfRule type="cellIs" priority="738" operator="lessThan" aboveAverage="0" equalAverage="0" bottom="0" percent="0" rank="0" text="" dxfId="896">
      <formula>0</formula>
    </cfRule>
  </conditionalFormatting>
  <conditionalFormatting sqref="C355">
    <cfRule type="cellIs" priority="739" operator="lessThan" aboveAverage="0" equalAverage="0" bottom="0" percent="0" rank="0" text="" dxfId="897">
      <formula>0</formula>
    </cfRule>
  </conditionalFormatting>
  <conditionalFormatting sqref="E353">
    <cfRule type="cellIs" priority="740" operator="lessThan" aboveAverage="0" equalAverage="0" bottom="0" percent="0" rank="0" text="" dxfId="898">
      <formula>0</formula>
    </cfRule>
  </conditionalFormatting>
  <conditionalFormatting sqref="E341">
    <cfRule type="cellIs" priority="741" operator="lessThan" aboveAverage="0" equalAverage="0" bottom="0" percent="0" rank="0" text="" dxfId="899">
      <formula>0</formula>
    </cfRule>
  </conditionalFormatting>
  <conditionalFormatting sqref="E357">
    <cfRule type="cellIs" priority="742" operator="lessThan" aboveAverage="0" equalAverage="0" bottom="0" percent="0" rank="0" text="" dxfId="900">
      <formula>0</formula>
    </cfRule>
  </conditionalFormatting>
  <conditionalFormatting sqref="E346">
    <cfRule type="cellIs" priority="743" operator="lessThan" aboveAverage="0" equalAverage="0" bottom="0" percent="0" rank="0" text="" dxfId="901">
      <formula>0</formula>
    </cfRule>
  </conditionalFormatting>
  <conditionalFormatting sqref="E345">
    <cfRule type="cellIs" priority="744" operator="lessThan" aboveAverage="0" equalAverage="0" bottom="0" percent="0" rank="0" text="" dxfId="902">
      <formula>0</formula>
    </cfRule>
  </conditionalFormatting>
  <conditionalFormatting sqref="C353">
    <cfRule type="cellIs" priority="745" operator="lessThan" aboveAverage="0" equalAverage="0" bottom="0" percent="0" rank="0" text="" dxfId="903">
      <formula>0</formula>
    </cfRule>
  </conditionalFormatting>
  <conditionalFormatting sqref="C341">
    <cfRule type="cellIs" priority="746" operator="lessThan" aboveAverage="0" equalAverage="0" bottom="0" percent="0" rank="0" text="" dxfId="904">
      <formula>0</formula>
    </cfRule>
  </conditionalFormatting>
  <conditionalFormatting sqref="E334">
    <cfRule type="cellIs" priority="747" operator="lessThan" aboveAverage="0" equalAverage="0" bottom="0" percent="0" rank="0" text="" dxfId="905">
      <formula>0</formula>
    </cfRule>
  </conditionalFormatting>
  <conditionalFormatting sqref="C357">
    <cfRule type="cellIs" priority="748" operator="lessThan" aboveAverage="0" equalAverage="0" bottom="0" percent="0" rank="0" text="" dxfId="906">
      <formula>0</formula>
    </cfRule>
  </conditionalFormatting>
  <conditionalFormatting sqref="E355">
    <cfRule type="cellIs" priority="749" operator="lessThan" aboveAverage="0" equalAverage="0" bottom="0" percent="0" rank="0" text="" dxfId="907">
      <formula>0</formula>
    </cfRule>
  </conditionalFormatting>
  <conditionalFormatting sqref="C346">
    <cfRule type="cellIs" priority="750" operator="lessThan" aboveAverage="0" equalAverage="0" bottom="0" percent="0" rank="0" text="" dxfId="908">
      <formula>0</formula>
    </cfRule>
  </conditionalFormatting>
  <conditionalFormatting sqref="C345">
    <cfRule type="cellIs" priority="751" operator="lessThan" aboveAverage="0" equalAverage="0" bottom="0" percent="0" rank="0" text="" dxfId="909">
      <formula>0</formula>
    </cfRule>
  </conditionalFormatting>
  <conditionalFormatting sqref="C334">
    <cfRule type="cellIs" priority="752" operator="lessThan" aboveAverage="0" equalAverage="0" bottom="0" percent="0" rank="0" text="" dxfId="910">
      <formula>0</formula>
    </cfRule>
  </conditionalFormatting>
  <conditionalFormatting sqref="C338">
    <cfRule type="cellIs" priority="753" operator="lessThan" aboveAverage="0" equalAverage="0" bottom="0" percent="0" rank="0" text="" dxfId="911">
      <formula>0</formula>
    </cfRule>
  </conditionalFormatting>
  <conditionalFormatting sqref="E338">
    <cfRule type="cellIs" priority="754" operator="lessThan" aboveAverage="0" equalAverage="0" bottom="0" percent="0" rank="0" text="" dxfId="912">
      <formula>0</formula>
    </cfRule>
  </conditionalFormatting>
  <conditionalFormatting sqref="C339">
    <cfRule type="cellIs" priority="755" operator="lessThan" aboveAverage="0" equalAverage="0" bottom="0" percent="0" rank="0" text="" dxfId="913">
      <formula>0</formula>
    </cfRule>
  </conditionalFormatting>
  <conditionalFormatting sqref="E339">
    <cfRule type="cellIs" priority="756" operator="lessThan" aboveAverage="0" equalAverage="0" bottom="0" percent="0" rank="0" text="" dxfId="914">
      <formula>0</formula>
    </cfRule>
  </conditionalFormatting>
  <conditionalFormatting sqref="C343">
    <cfRule type="cellIs" priority="757" operator="lessThan" aboveAverage="0" equalAverage="0" bottom="0" percent="0" rank="0" text="" dxfId="915">
      <formula>0</formula>
    </cfRule>
  </conditionalFormatting>
  <conditionalFormatting sqref="E343">
    <cfRule type="cellIs" priority="758" operator="lessThan" aboveAverage="0" equalAverage="0" bottom="0" percent="0" rank="0" text="" dxfId="916">
      <formula>0</formula>
    </cfRule>
  </conditionalFormatting>
  <conditionalFormatting sqref="C337">
    <cfRule type="cellIs" priority="759" operator="lessThan" aboveAverage="0" equalAverage="0" bottom="0" percent="0" rank="0" text="" dxfId="917">
      <formula>0</formula>
    </cfRule>
  </conditionalFormatting>
  <conditionalFormatting sqref="E337">
    <cfRule type="cellIs" priority="760" operator="lessThan" aboveAverage="0" equalAverage="0" bottom="0" percent="0" rank="0" text="" dxfId="918">
      <formula>0</formula>
    </cfRule>
  </conditionalFormatting>
  <conditionalFormatting sqref="E332">
    <cfRule type="cellIs" priority="761" operator="lessThan" aboveAverage="0" equalAverage="0" bottom="0" percent="0" rank="0" text="" dxfId="919">
      <formula>0</formula>
    </cfRule>
  </conditionalFormatting>
  <conditionalFormatting sqref="C332">
    <cfRule type="cellIs" priority="762" operator="lessThan" aboveAverage="0" equalAverage="0" bottom="0" percent="0" rank="0" text="" dxfId="920">
      <formula>0</formula>
    </cfRule>
  </conditionalFormatting>
  <conditionalFormatting sqref="C348">
    <cfRule type="cellIs" priority="763" operator="lessThan" aboveAverage="0" equalAverage="0" bottom="0" percent="0" rank="0" text="" dxfId="921">
      <formula>0</formula>
    </cfRule>
  </conditionalFormatting>
  <conditionalFormatting sqref="C331">
    <cfRule type="cellIs" priority="764" operator="lessThan" aboveAverage="0" equalAverage="0" bottom="0" percent="0" rank="0" text="" dxfId="922">
      <formula>0</formula>
    </cfRule>
  </conditionalFormatting>
  <conditionalFormatting sqref="E331">
    <cfRule type="cellIs" priority="765" operator="lessThan" aboveAverage="0" equalAverage="0" bottom="0" percent="0" rank="0" text="" dxfId="923">
      <formula>0</formula>
    </cfRule>
  </conditionalFormatting>
  <conditionalFormatting sqref="C322">
    <cfRule type="cellIs" priority="766" operator="lessThan" aboveAverage="0" equalAverage="0" bottom="0" percent="0" rank="0" text="" dxfId="924">
      <formula>0</formula>
    </cfRule>
  </conditionalFormatting>
  <conditionalFormatting sqref="E335">
    <cfRule type="cellIs" priority="767" operator="lessThan" aboveAverage="0" equalAverage="0" bottom="0" percent="0" rank="0" text="" dxfId="925">
      <formula>0</formula>
    </cfRule>
  </conditionalFormatting>
  <conditionalFormatting sqref="E318">
    <cfRule type="cellIs" priority="768" operator="lessThan" aboveAverage="0" equalAverage="0" bottom="0" percent="0" rank="0" text="" dxfId="926">
      <formula>0</formula>
    </cfRule>
  </conditionalFormatting>
  <conditionalFormatting sqref="E322">
    <cfRule type="cellIs" priority="769" operator="lessThan" aboveAverage="0" equalAverage="0" bottom="0" percent="0" rank="0" text="" dxfId="927">
      <formula>0</formula>
    </cfRule>
  </conditionalFormatting>
  <conditionalFormatting sqref="C335">
    <cfRule type="cellIs" priority="770" operator="lessThan" aboveAverage="0" equalAverage="0" bottom="0" percent="0" rank="0" text="" dxfId="928">
      <formula>0</formula>
    </cfRule>
  </conditionalFormatting>
  <conditionalFormatting sqref="C328">
    <cfRule type="cellIs" priority="771" operator="lessThan" aboveAverage="0" equalAverage="0" bottom="0" percent="0" rank="0" text="" dxfId="929">
      <formula>0</formula>
    </cfRule>
  </conditionalFormatting>
  <conditionalFormatting sqref="E326">
    <cfRule type="cellIs" priority="772" operator="lessThan" aboveAverage="0" equalAverage="0" bottom="0" percent="0" rank="0" text="" dxfId="930">
      <formula>0</formula>
    </cfRule>
  </conditionalFormatting>
  <conditionalFormatting sqref="E333">
    <cfRule type="cellIs" priority="773" operator="lessThan" aboveAverage="0" equalAverage="0" bottom="0" percent="0" rank="0" text="" dxfId="931">
      <formula>0</formula>
    </cfRule>
  </conditionalFormatting>
  <conditionalFormatting sqref="E319">
    <cfRule type="cellIs" priority="774" operator="lessThan" aboveAverage="0" equalAverage="0" bottom="0" percent="0" rank="0" text="" dxfId="932">
      <formula>0</formula>
    </cfRule>
  </conditionalFormatting>
  <conditionalFormatting sqref="E487">
    <cfRule type="cellIs" priority="775" operator="lessThan" aboveAverage="0" equalAverage="0" bottom="0" percent="0" rank="0" text="" dxfId="933">
      <formula>0</formula>
    </cfRule>
  </conditionalFormatting>
  <conditionalFormatting sqref="E328">
    <cfRule type="cellIs" priority="776" operator="lessThan" aboveAverage="0" equalAverage="0" bottom="0" percent="0" rank="0" text="" dxfId="934">
      <formula>0</formula>
    </cfRule>
  </conditionalFormatting>
  <conditionalFormatting sqref="C326">
    <cfRule type="cellIs" priority="777" operator="lessThan" aboveAverage="0" equalAverage="0" bottom="0" percent="0" rank="0" text="" dxfId="935">
      <formula>0</formula>
    </cfRule>
  </conditionalFormatting>
  <conditionalFormatting sqref="C333">
    <cfRule type="cellIs" priority="778" operator="lessThan" aboveAverage="0" equalAverage="0" bottom="0" percent="0" rank="0" text="" dxfId="936">
      <formula>0</formula>
    </cfRule>
  </conditionalFormatting>
  <conditionalFormatting sqref="E486">
    <cfRule type="cellIs" priority="779" operator="lessThan" aboveAverage="0" equalAverage="0" bottom="0" percent="0" rank="0" text="" dxfId="937">
      <formula>0</formula>
    </cfRule>
  </conditionalFormatting>
  <conditionalFormatting sqref="C319">
    <cfRule type="cellIs" priority="780" operator="lessThan" aboveAverage="0" equalAverage="0" bottom="0" percent="0" rank="0" text="" dxfId="938">
      <formula>0</formula>
    </cfRule>
  </conditionalFormatting>
  <conditionalFormatting sqref="E483">
    <cfRule type="cellIs" priority="781" operator="lessThan" aboveAverage="0" equalAverage="0" bottom="0" percent="0" rank="0" text="" dxfId="939">
      <formula>0</formula>
    </cfRule>
  </conditionalFormatting>
  <conditionalFormatting sqref="C487">
    <cfRule type="cellIs" priority="782" operator="lessThan" aboveAverage="0" equalAverage="0" bottom="0" percent="0" rank="0" text="" dxfId="940">
      <formula>0</formula>
    </cfRule>
  </conditionalFormatting>
  <conditionalFormatting sqref="C483">
    <cfRule type="cellIs" priority="783" operator="lessThan" aboveAverage="0" equalAverage="0" bottom="0" percent="0" rank="0" text="" dxfId="941">
      <formula>0</formula>
    </cfRule>
  </conditionalFormatting>
  <conditionalFormatting sqref="C486">
    <cfRule type="cellIs" priority="784" operator="lessThan" aboveAverage="0" equalAverage="0" bottom="0" percent="0" rank="0" text="" dxfId="942">
      <formula>0</formula>
    </cfRule>
  </conditionalFormatting>
  <conditionalFormatting sqref="C485">
    <cfRule type="cellIs" priority="785" operator="lessThan" aboveAverage="0" equalAverage="0" bottom="0" percent="0" rank="0" text="" dxfId="943">
      <formula>0</formula>
    </cfRule>
  </conditionalFormatting>
  <conditionalFormatting sqref="E485">
    <cfRule type="cellIs" priority="786" operator="lessThan" aboveAverage="0" equalAverage="0" bottom="0" percent="0" rank="0" text="" dxfId="944">
      <formula>0</formula>
    </cfRule>
  </conditionalFormatting>
  <conditionalFormatting sqref="C325">
    <cfRule type="cellIs" priority="787" operator="lessThan" aboveAverage="0" equalAverage="0" bottom="0" percent="0" rank="0" text="" dxfId="945">
      <formula>0</formula>
    </cfRule>
  </conditionalFormatting>
  <conditionalFormatting sqref="E325">
    <cfRule type="cellIs" priority="788" operator="lessThan" aboveAverage="0" equalAverage="0" bottom="0" percent="0" rank="0" text="" dxfId="946">
      <formula>0</formula>
    </cfRule>
  </conditionalFormatting>
  <conditionalFormatting sqref="C340">
    <cfRule type="cellIs" priority="789" operator="lessThan" aboveAverage="0" equalAverage="0" bottom="0" percent="0" rank="0" text="" dxfId="947">
      <formula>0</formula>
    </cfRule>
  </conditionalFormatting>
  <conditionalFormatting sqref="E340">
    <cfRule type="cellIs" priority="790" operator="lessThan" aboveAverage="0" equalAverage="0" bottom="0" percent="0" rank="0" text="" dxfId="948">
      <formula>0</formula>
    </cfRule>
  </conditionalFormatting>
  <conditionalFormatting sqref="C330">
    <cfRule type="cellIs" priority="791" operator="lessThan" aboveAverage="0" equalAverage="0" bottom="0" percent="0" rank="0" text="" dxfId="949">
      <formula>0</formula>
    </cfRule>
  </conditionalFormatting>
  <conditionalFormatting sqref="E330">
    <cfRule type="cellIs" priority="792" operator="lessThan" aboveAverage="0" equalAverage="0" bottom="0" percent="0" rank="0" text="" dxfId="950">
      <formula>0</formula>
    </cfRule>
  </conditionalFormatting>
  <conditionalFormatting sqref="E327">
    <cfRule type="cellIs" priority="793" operator="lessThan" aboveAverage="0" equalAverage="0" bottom="0" percent="0" rank="0" text="" dxfId="951">
      <formula>0</formula>
    </cfRule>
  </conditionalFormatting>
  <conditionalFormatting sqref="C327">
    <cfRule type="cellIs" priority="794" operator="lessThan" aboveAverage="0" equalAverage="0" bottom="0" percent="0" rank="0" text="" dxfId="952">
      <formula>0</formula>
    </cfRule>
  </conditionalFormatting>
  <conditionalFormatting sqref="C318">
    <cfRule type="cellIs" priority="795" operator="lessThan" aboveAverage="0" equalAverage="0" bottom="0" percent="0" rank="0" text="" dxfId="953">
      <formula>0</formula>
    </cfRule>
  </conditionalFormatting>
  <conditionalFormatting sqref="C323">
    <cfRule type="cellIs" priority="796" operator="lessThan" aboveAverage="0" equalAverage="0" bottom="0" percent="0" rank="0" text="" dxfId="954">
      <formula>0</formula>
    </cfRule>
  </conditionalFormatting>
  <conditionalFormatting sqref="E323">
    <cfRule type="cellIs" priority="797" operator="lessThan" aboveAverage="0" equalAverage="0" bottom="0" percent="0" rank="0" text="" dxfId="955">
      <formula>0</formula>
    </cfRule>
  </conditionalFormatting>
  <conditionalFormatting sqref="C324">
    <cfRule type="cellIs" priority="798" operator="lessThan" aboveAverage="0" equalAverage="0" bottom="0" percent="0" rank="0" text="" dxfId="956">
      <formula>0</formula>
    </cfRule>
  </conditionalFormatting>
  <conditionalFormatting sqref="E324">
    <cfRule type="cellIs" priority="799" operator="lessThan" aboveAverage="0" equalAverage="0" bottom="0" percent="0" rank="0" text="" dxfId="957">
      <formula>0</formula>
    </cfRule>
  </conditionalFormatting>
  <conditionalFormatting sqref="C484">
    <cfRule type="cellIs" priority="800" operator="lessThan" aboveAverage="0" equalAverage="0" bottom="0" percent="0" rank="0" text="" dxfId="958">
      <formula>0</formula>
    </cfRule>
  </conditionalFormatting>
  <conditionalFormatting sqref="E484">
    <cfRule type="cellIs" priority="801" operator="lessThan" aboveAverage="0" equalAverage="0" bottom="0" percent="0" rank="0" text="" dxfId="959">
      <formula>0</formula>
    </cfRule>
  </conditionalFormatting>
  <conditionalFormatting sqref="C320">
    <cfRule type="cellIs" priority="802" operator="lessThan" aboveAverage="0" equalAverage="0" bottom="0" percent="0" rank="0" text="" dxfId="960">
      <formula>0</formula>
    </cfRule>
  </conditionalFormatting>
  <conditionalFormatting sqref="E456">
    <cfRule type="cellIs" priority="803" operator="lessThan" aboveAverage="0" equalAverage="0" bottom="0" percent="0" rank="0" text="" dxfId="961">
      <formula>0</formula>
    </cfRule>
  </conditionalFormatting>
  <conditionalFormatting sqref="E317">
    <cfRule type="cellIs" priority="804" operator="lessThan" aboveAverage="0" equalAverage="0" bottom="0" percent="0" rank="0" text="" dxfId="962">
      <formula>0</formula>
    </cfRule>
  </conditionalFormatting>
  <conditionalFormatting sqref="E320">
    <cfRule type="cellIs" priority="805" operator="lessThan" aboveAverage="0" equalAverage="0" bottom="0" percent="0" rank="0" text="" dxfId="963">
      <formula>0</formula>
    </cfRule>
  </conditionalFormatting>
  <conditionalFormatting sqref="C456">
    <cfRule type="cellIs" priority="806" operator="lessThan" aboveAverage="0" equalAverage="0" bottom="0" percent="0" rank="0" text="" dxfId="964">
      <formula>0</formula>
    </cfRule>
  </conditionalFormatting>
  <conditionalFormatting sqref="C454">
    <cfRule type="cellIs" priority="807" operator="lessThan" aboveAverage="0" equalAverage="0" bottom="0" percent="0" rank="0" text="" dxfId="965">
      <formula>0</formula>
    </cfRule>
  </conditionalFormatting>
  <conditionalFormatting sqref="E481">
    <cfRule type="cellIs" priority="808" operator="lessThan" aboveAverage="0" equalAverage="0" bottom="0" percent="0" rank="0" text="" dxfId="966">
      <formula>0</formula>
    </cfRule>
  </conditionalFormatting>
  <conditionalFormatting sqref="E474">
    <cfRule type="cellIs" priority="809" operator="lessThan" aboveAverage="0" equalAverage="0" bottom="0" percent="0" rank="0" text="" dxfId="967">
      <formula>0</formula>
    </cfRule>
  </conditionalFormatting>
  <conditionalFormatting sqref="E473">
    <cfRule type="cellIs" priority="810" operator="lessThan" aboveAverage="0" equalAverage="0" bottom="0" percent="0" rank="0" text="" dxfId="968">
      <formula>0</formula>
    </cfRule>
  </conditionalFormatting>
  <conditionalFormatting sqref="E482">
    <cfRule type="cellIs" priority="811" operator="lessThan" aboveAverage="0" equalAverage="0" bottom="0" percent="0" rank="0" text="" dxfId="969">
      <formula>0</formula>
    </cfRule>
  </conditionalFormatting>
  <conditionalFormatting sqref="E329">
    <cfRule type="cellIs" priority="812" operator="lessThan" aboveAverage="0" equalAverage="0" bottom="0" percent="0" rank="0" text="" dxfId="970">
      <formula>0</formula>
    </cfRule>
  </conditionalFormatting>
  <conditionalFormatting sqref="C481">
    <cfRule type="cellIs" priority="813" operator="lessThan" aboveAverage="0" equalAverage="0" bottom="0" percent="0" rank="0" text="" dxfId="971">
      <formula>0</formula>
    </cfRule>
  </conditionalFormatting>
  <conditionalFormatting sqref="C317">
    <cfRule type="cellIs" priority="814" operator="lessThan" aboveAverage="0" equalAverage="0" bottom="0" percent="0" rank="0" text="" dxfId="972">
      <formula>0</formula>
    </cfRule>
  </conditionalFormatting>
  <conditionalFormatting sqref="E480">
    <cfRule type="cellIs" priority="815" operator="lessThan" aboveAverage="0" equalAverage="0" bottom="0" percent="0" rank="0" text="" dxfId="973">
      <formula>0</formula>
    </cfRule>
  </conditionalFormatting>
  <conditionalFormatting sqref="C473">
    <cfRule type="cellIs" priority="816" operator="lessThan" aboveAverage="0" equalAverage="0" bottom="0" percent="0" rank="0" text="" dxfId="974">
      <formula>0</formula>
    </cfRule>
  </conditionalFormatting>
  <conditionalFormatting sqref="E454">
    <cfRule type="cellIs" priority="817" operator="lessThan" aboveAverage="0" equalAverage="0" bottom="0" percent="0" rank="0" text="" dxfId="975">
      <formula>0</formula>
    </cfRule>
  </conditionalFormatting>
  <conditionalFormatting sqref="C482">
    <cfRule type="cellIs" priority="818" operator="lessThan" aboveAverage="0" equalAverage="0" bottom="0" percent="0" rank="0" text="" dxfId="976">
      <formula>0</formula>
    </cfRule>
  </conditionalFormatting>
  <conditionalFormatting sqref="C329">
    <cfRule type="cellIs" priority="819" operator="lessThan" aboveAverage="0" equalAverage="0" bottom="0" percent="0" rank="0" text="" dxfId="977">
      <formula>0</formula>
    </cfRule>
  </conditionalFormatting>
  <conditionalFormatting sqref="C480">
    <cfRule type="cellIs" priority="820" operator="lessThan" aboveAverage="0" equalAverage="0" bottom="0" percent="0" rank="0" text="" dxfId="978">
      <formula>0</formula>
    </cfRule>
  </conditionalFormatting>
  <conditionalFormatting sqref="C479">
    <cfRule type="cellIs" priority="821" operator="lessThan" aboveAverage="0" equalAverage="0" bottom="0" percent="0" rank="0" text="" dxfId="979">
      <formula>0</formula>
    </cfRule>
  </conditionalFormatting>
  <conditionalFormatting sqref="E479">
    <cfRule type="cellIs" priority="822" operator="lessThan" aboveAverage="0" equalAverage="0" bottom="0" percent="0" rank="0" text="" dxfId="980">
      <formula>0</formula>
    </cfRule>
  </conditionalFormatting>
  <conditionalFormatting sqref="C478">
    <cfRule type="cellIs" priority="823" operator="lessThan" aboveAverage="0" equalAverage="0" bottom="0" percent="0" rank="0" text="" dxfId="981">
      <formula>0</formula>
    </cfRule>
  </conditionalFormatting>
  <conditionalFormatting sqref="E478">
    <cfRule type="cellIs" priority="824" operator="lessThan" aboveAverage="0" equalAverage="0" bottom="0" percent="0" rank="0" text="" dxfId="982">
      <formula>0</formula>
    </cfRule>
  </conditionalFormatting>
  <conditionalFormatting sqref="C475">
    <cfRule type="cellIs" priority="825" operator="lessThan" aboveAverage="0" equalAverage="0" bottom="0" percent="0" rank="0" text="" dxfId="983">
      <formula>0</formula>
    </cfRule>
  </conditionalFormatting>
  <conditionalFormatting sqref="E475">
    <cfRule type="cellIs" priority="826" operator="lessThan" aboveAverage="0" equalAverage="0" bottom="0" percent="0" rank="0" text="" dxfId="984">
      <formula>0</formula>
    </cfRule>
  </conditionalFormatting>
  <conditionalFormatting sqref="C321">
    <cfRule type="cellIs" priority="827" operator="lessThan" aboveAverage="0" equalAverage="0" bottom="0" percent="0" rank="0" text="" dxfId="985">
      <formula>0</formula>
    </cfRule>
  </conditionalFormatting>
  <conditionalFormatting sqref="E321">
    <cfRule type="cellIs" priority="828" operator="lessThan" aboveAverage="0" equalAverage="0" bottom="0" percent="0" rank="0" text="" dxfId="986">
      <formula>0</formula>
    </cfRule>
  </conditionalFormatting>
  <conditionalFormatting sqref="E477">
    <cfRule type="cellIs" priority="829" operator="lessThan" aboveAverage="0" equalAverage="0" bottom="0" percent="0" rank="0" text="" dxfId="987">
      <formula>0</formula>
    </cfRule>
  </conditionalFormatting>
  <conditionalFormatting sqref="C477">
    <cfRule type="cellIs" priority="830" operator="lessThan" aboveAverage="0" equalAverage="0" bottom="0" percent="0" rank="0" text="" dxfId="988">
      <formula>0</formula>
    </cfRule>
  </conditionalFormatting>
  <conditionalFormatting sqref="C474">
    <cfRule type="cellIs" priority="831" operator="lessThan" aboveAverage="0" equalAverage="0" bottom="0" percent="0" rank="0" text="" dxfId="989">
      <formula>0</formula>
    </cfRule>
  </conditionalFormatting>
  <conditionalFormatting sqref="C476">
    <cfRule type="cellIs" priority="832" operator="lessThan" aboveAverage="0" equalAverage="0" bottom="0" percent="0" rank="0" text="" dxfId="990">
      <formula>0</formula>
    </cfRule>
  </conditionalFormatting>
  <conditionalFormatting sqref="E476">
    <cfRule type="cellIs" priority="833" operator="lessThan" aboveAverage="0" equalAverage="0" bottom="0" percent="0" rank="0" text="" dxfId="991">
      <formula>0</formula>
    </cfRule>
  </conditionalFormatting>
  <conditionalFormatting sqref="C443">
    <cfRule type="cellIs" priority="834" operator="lessThan" aboveAverage="0" equalAverage="0" bottom="0" percent="0" rank="0" text="" dxfId="992">
      <formula>0</formula>
    </cfRule>
  </conditionalFormatting>
  <conditionalFormatting sqref="E446">
    <cfRule type="cellIs" priority="835" operator="lessThan" aboveAverage="0" equalAverage="0" bottom="0" percent="0" rank="0" text="" dxfId="993">
      <formula>0</formula>
    </cfRule>
  </conditionalFormatting>
  <conditionalFormatting sqref="E448">
    <cfRule type="cellIs" priority="836" operator="lessThan" aboveAverage="0" equalAverage="0" bottom="0" percent="0" rank="0" text="" dxfId="994">
      <formula>0</formula>
    </cfRule>
  </conditionalFormatting>
  <conditionalFormatting sqref="E443">
    <cfRule type="cellIs" priority="837" operator="lessThan" aboveAverage="0" equalAverage="0" bottom="0" percent="0" rank="0" text="" dxfId="995">
      <formula>0</formula>
    </cfRule>
  </conditionalFormatting>
  <conditionalFormatting sqref="C446">
    <cfRule type="cellIs" priority="838" operator="lessThan" aboveAverage="0" equalAverage="0" bottom="0" percent="0" rank="0" text="" dxfId="996">
      <formula>0</formula>
    </cfRule>
  </conditionalFormatting>
  <conditionalFormatting sqref="C445">
    <cfRule type="cellIs" priority="839" operator="lessThan" aboveAverage="0" equalAverage="0" bottom="0" percent="0" rank="0" text="" dxfId="997">
      <formula>0</formula>
    </cfRule>
  </conditionalFormatting>
  <conditionalFormatting sqref="E316">
    <cfRule type="cellIs" priority="840" operator="lessThan" aboveAverage="0" equalAverage="0" bottom="0" percent="0" rank="0" text="" dxfId="998">
      <formula>0</formula>
    </cfRule>
  </conditionalFormatting>
  <conditionalFormatting sqref="E452">
    <cfRule type="cellIs" priority="841" operator="lessThan" aboveAverage="0" equalAverage="0" bottom="0" percent="0" rank="0" text="" dxfId="999">
      <formula>0</formula>
    </cfRule>
  </conditionalFormatting>
  <conditionalFormatting sqref="E451">
    <cfRule type="cellIs" priority="842" operator="lessThan" aboveAverage="0" equalAverage="0" bottom="0" percent="0" rank="0" text="" dxfId="1000">
      <formula>0</formula>
    </cfRule>
  </conditionalFormatting>
  <conditionalFormatting sqref="E444">
    <cfRule type="cellIs" priority="843" operator="lessThan" aboveAverage="0" equalAverage="0" bottom="0" percent="0" rank="0" text="" dxfId="1001">
      <formula>0</formula>
    </cfRule>
  </conditionalFormatting>
  <conditionalFormatting sqref="E441">
    <cfRule type="cellIs" priority="844" operator="lessThan" aboveAverage="0" equalAverage="0" bottom="0" percent="0" rank="0" text="" dxfId="1002">
      <formula>0</formula>
    </cfRule>
  </conditionalFormatting>
  <conditionalFormatting sqref="C316">
    <cfRule type="cellIs" priority="845" operator="lessThan" aboveAverage="0" equalAverage="0" bottom="0" percent="0" rank="0" text="" dxfId="1003">
      <formula>0</formula>
    </cfRule>
  </conditionalFormatting>
  <conditionalFormatting sqref="C452">
    <cfRule type="cellIs" priority="846" operator="lessThan" aboveAverage="0" equalAverage="0" bottom="0" percent="0" rank="0" text="" dxfId="1004">
      <formula>0</formula>
    </cfRule>
  </conditionalFormatting>
  <conditionalFormatting sqref="E453">
    <cfRule type="cellIs" priority="847" operator="lessThan" aboveAverage="0" equalAverage="0" bottom="0" percent="0" rank="0" text="" dxfId="1005">
      <formula>0</formula>
    </cfRule>
  </conditionalFormatting>
  <conditionalFormatting sqref="C451">
    <cfRule type="cellIs" priority="848" operator="lessThan" aboveAverage="0" equalAverage="0" bottom="0" percent="0" rank="0" text="" dxfId="1006">
      <formula>0</formula>
    </cfRule>
  </conditionalFormatting>
  <conditionalFormatting sqref="E445">
    <cfRule type="cellIs" priority="849" operator="lessThan" aboveAverage="0" equalAverage="0" bottom="0" percent="0" rank="0" text="" dxfId="1007">
      <formula>0</formula>
    </cfRule>
  </conditionalFormatting>
  <conditionalFormatting sqref="C444">
    <cfRule type="cellIs" priority="850" operator="lessThan" aboveAverage="0" equalAverage="0" bottom="0" percent="0" rank="0" text="" dxfId="1008">
      <formula>0</formula>
    </cfRule>
  </conditionalFormatting>
  <conditionalFormatting sqref="C441">
    <cfRule type="cellIs" priority="851" operator="lessThan" aboveAverage="0" equalAverage="0" bottom="0" percent="0" rank="0" text="" dxfId="1009">
      <formula>0</formula>
    </cfRule>
  </conditionalFormatting>
  <conditionalFormatting sqref="C453">
    <cfRule type="cellIs" priority="852" operator="lessThan" aboveAverage="0" equalAverage="0" bottom="0" percent="0" rank="0" text="" dxfId="1010">
      <formula>0</formula>
    </cfRule>
  </conditionalFormatting>
  <conditionalFormatting sqref="C449">
    <cfRule type="cellIs" priority="853" operator="lessThan" aboveAverage="0" equalAverage="0" bottom="0" percent="0" rank="0" text="" dxfId="1011">
      <formula>0</formula>
    </cfRule>
  </conditionalFormatting>
  <conditionalFormatting sqref="E449">
    <cfRule type="cellIs" priority="854" operator="lessThan" aboveAverage="0" equalAverage="0" bottom="0" percent="0" rank="0" text="" dxfId="1012">
      <formula>0</formula>
    </cfRule>
  </conditionalFormatting>
  <conditionalFormatting sqref="C440">
    <cfRule type="cellIs" priority="855" operator="lessThan" aboveAverage="0" equalAverage="0" bottom="0" percent="0" rank="0" text="" dxfId="1013">
      <formula>0</formula>
    </cfRule>
  </conditionalFormatting>
  <conditionalFormatting sqref="E440">
    <cfRule type="cellIs" priority="856" operator="lessThan" aboveAverage="0" equalAverage="0" bottom="0" percent="0" rank="0" text="" dxfId="1014">
      <formula>0</formula>
    </cfRule>
  </conditionalFormatting>
  <conditionalFormatting sqref="C439">
    <cfRule type="cellIs" priority="857" operator="lessThan" aboveAverage="0" equalAverage="0" bottom="0" percent="0" rank="0" text="" dxfId="1015">
      <formula>0</formula>
    </cfRule>
  </conditionalFormatting>
  <conditionalFormatting sqref="E439">
    <cfRule type="cellIs" priority="858" operator="lessThan" aboveAverage="0" equalAverage="0" bottom="0" percent="0" rank="0" text="" dxfId="1016">
      <formula>0</formula>
    </cfRule>
  </conditionalFormatting>
  <conditionalFormatting sqref="C450">
    <cfRule type="cellIs" priority="859" operator="lessThan" aboveAverage="0" equalAverage="0" bottom="0" percent="0" rank="0" text="" dxfId="1017">
      <formula>0</formula>
    </cfRule>
  </conditionalFormatting>
  <conditionalFormatting sqref="E450">
    <cfRule type="cellIs" priority="860" operator="lessThan" aboveAverage="0" equalAverage="0" bottom="0" percent="0" rank="0" text="" dxfId="1018">
      <formula>0</formula>
    </cfRule>
  </conditionalFormatting>
  <conditionalFormatting sqref="E455">
    <cfRule type="cellIs" priority="861" operator="lessThan" aboveAverage="0" equalAverage="0" bottom="0" percent="0" rank="0" text="" dxfId="1019">
      <formula>0</formula>
    </cfRule>
  </conditionalFormatting>
  <conditionalFormatting sqref="C455">
    <cfRule type="cellIs" priority="862" operator="lessThan" aboveAverage="0" equalAverage="0" bottom="0" percent="0" rank="0" text="" dxfId="1020">
      <formula>0</formula>
    </cfRule>
  </conditionalFormatting>
  <conditionalFormatting sqref="C448">
    <cfRule type="cellIs" priority="863" operator="lessThan" aboveAverage="0" equalAverage="0" bottom="0" percent="0" rank="0" text="" dxfId="1021">
      <formula>0</formula>
    </cfRule>
  </conditionalFormatting>
  <conditionalFormatting sqref="C442">
    <cfRule type="cellIs" priority="864" operator="lessThan" aboveAverage="0" equalAverage="0" bottom="0" percent="0" rank="0" text="" dxfId="1022">
      <formula>0</formula>
    </cfRule>
  </conditionalFormatting>
  <conditionalFormatting sqref="E442">
    <cfRule type="cellIs" priority="865" operator="lessThan" aboveAverage="0" equalAverage="0" bottom="0" percent="0" rank="0" text="" dxfId="1023">
      <formula>0</formula>
    </cfRule>
  </conditionalFormatting>
  <conditionalFormatting sqref="C437">
    <cfRule type="cellIs" priority="866" operator="lessThan" aboveAverage="0" equalAverage="0" bottom="0" percent="0" rank="0" text="" dxfId="1024">
      <formula>0</formula>
    </cfRule>
  </conditionalFormatting>
  <conditionalFormatting sqref="E437">
    <cfRule type="cellIs" priority="867" operator="lessThan" aboveAverage="0" equalAverage="0" bottom="0" percent="0" rank="0" text="" dxfId="1025">
      <formula>0</formula>
    </cfRule>
  </conditionalFormatting>
  <conditionalFormatting sqref="E430">
    <cfRule type="cellIs" priority="868" operator="lessThan" aboveAverage="0" equalAverage="0" bottom="0" percent="0" rank="0" text="" dxfId="1026">
      <formula>0</formula>
    </cfRule>
  </conditionalFormatting>
  <conditionalFormatting sqref="E425">
    <cfRule type="cellIs" priority="869" operator="lessThan" aboveAverage="0" equalAverage="0" bottom="0" percent="0" rank="0" text="" dxfId="1027">
      <formula>0</formula>
    </cfRule>
  </conditionalFormatting>
  <conditionalFormatting sqref="E438">
    <cfRule type="cellIs" priority="870" operator="lessThan" aboveAverage="0" equalAverage="0" bottom="0" percent="0" rank="0" text="" dxfId="1028">
      <formula>0</formula>
    </cfRule>
  </conditionalFormatting>
  <conditionalFormatting sqref="E447">
    <cfRule type="cellIs" priority="871" operator="lessThan" aboveAverage="0" equalAverage="0" bottom="0" percent="0" rank="0" text="" dxfId="1029">
      <formula>0</formula>
    </cfRule>
  </conditionalFormatting>
  <conditionalFormatting sqref="E435">
    <cfRule type="cellIs" priority="872" operator="lessThan" aboveAverage="0" equalAverage="0" bottom="0" percent="0" rank="0" text="" dxfId="1030">
      <formula>0</formula>
    </cfRule>
  </conditionalFormatting>
  <conditionalFormatting sqref="C425">
    <cfRule type="cellIs" priority="873" operator="lessThan" aboveAverage="0" equalAverage="0" bottom="0" percent="0" rank="0" text="" dxfId="1031">
      <formula>0</formula>
    </cfRule>
  </conditionalFormatting>
  <conditionalFormatting sqref="C438">
    <cfRule type="cellIs" priority="874" operator="lessThan" aboveAverage="0" equalAverage="0" bottom="0" percent="0" rank="0" text="" dxfId="1032">
      <formula>0</formula>
    </cfRule>
  </conditionalFormatting>
  <conditionalFormatting sqref="C447">
    <cfRule type="cellIs" priority="875" operator="lessThan" aboveAverage="0" equalAverage="0" bottom="0" percent="0" rank="0" text="" dxfId="1033">
      <formula>0</formula>
    </cfRule>
  </conditionalFormatting>
  <conditionalFormatting sqref="C435">
    <cfRule type="cellIs" priority="876" operator="lessThan" aboveAverage="0" equalAverage="0" bottom="0" percent="0" rank="0" text="" dxfId="1034">
      <formula>0</formula>
    </cfRule>
  </conditionalFormatting>
  <conditionalFormatting sqref="C431">
    <cfRule type="cellIs" priority="877" operator="lessThan" aboveAverage="0" equalAverage="0" bottom="0" percent="0" rank="0" text="" dxfId="1035">
      <formula>0</formula>
    </cfRule>
  </conditionalFormatting>
  <conditionalFormatting sqref="E431">
    <cfRule type="cellIs" priority="878" operator="lessThan" aboveAverage="0" equalAverage="0" bottom="0" percent="0" rank="0" text="" dxfId="1036">
      <formula>0</formula>
    </cfRule>
  </conditionalFormatting>
  <conditionalFormatting sqref="C434">
    <cfRule type="cellIs" priority="879" operator="lessThan" aboveAverage="0" equalAverage="0" bottom="0" percent="0" rank="0" text="" dxfId="1037">
      <formula>0</formula>
    </cfRule>
  </conditionalFormatting>
  <conditionalFormatting sqref="E434">
    <cfRule type="cellIs" priority="880" operator="lessThan" aboveAverage="0" equalAverage="0" bottom="0" percent="0" rank="0" text="" dxfId="1038">
      <formula>0</formula>
    </cfRule>
  </conditionalFormatting>
  <conditionalFormatting sqref="C433">
    <cfRule type="cellIs" priority="881" operator="lessThan" aboveAverage="0" equalAverage="0" bottom="0" percent="0" rank="0" text="" dxfId="1039">
      <formula>0</formula>
    </cfRule>
  </conditionalFormatting>
  <conditionalFormatting sqref="E433">
    <cfRule type="cellIs" priority="882" operator="lessThan" aboveAverage="0" equalAverage="0" bottom="0" percent="0" rank="0" text="" dxfId="1040">
      <formula>0</formula>
    </cfRule>
  </conditionalFormatting>
  <conditionalFormatting sqref="C430">
    <cfRule type="cellIs" priority="883" operator="lessThan" aboveAverage="0" equalAverage="0" bottom="0" percent="0" rank="0" text="" dxfId="1041">
      <formula>0</formula>
    </cfRule>
  </conditionalFormatting>
  <conditionalFormatting sqref="E436">
    <cfRule type="cellIs" priority="884" operator="lessThan" aboveAverage="0" equalAverage="0" bottom="0" percent="0" rank="0" text="" dxfId="1042">
      <formula>0</formula>
    </cfRule>
  </conditionalFormatting>
  <conditionalFormatting sqref="C436">
    <cfRule type="cellIs" priority="885" operator="lessThan" aboveAverage="0" equalAverage="0" bottom="0" percent="0" rank="0" text="" dxfId="1043">
      <formula>0</formula>
    </cfRule>
  </conditionalFormatting>
  <conditionalFormatting sqref="E428">
    <cfRule type="cellIs" priority="886" operator="lessThan" aboveAverage="0" equalAverage="0" bottom="0" percent="0" rank="0" text="" dxfId="1044">
      <formula>0</formula>
    </cfRule>
  </conditionalFormatting>
  <conditionalFormatting sqref="E427">
    <cfRule type="cellIs" priority="887" operator="lessThan" aboveAverage="0" equalAverage="0" bottom="0" percent="0" rank="0" text="" dxfId="1045">
      <formula>0</formula>
    </cfRule>
  </conditionalFormatting>
  <conditionalFormatting sqref="E426">
    <cfRule type="cellIs" priority="888" operator="lessThan" aboveAverage="0" equalAverage="0" bottom="0" percent="0" rank="0" text="" dxfId="1046">
      <formula>0</formula>
    </cfRule>
  </conditionalFormatting>
  <conditionalFormatting sqref="C428">
    <cfRule type="cellIs" priority="889" operator="lessThan" aboveAverage="0" equalAverage="0" bottom="0" percent="0" rank="0" text="" dxfId="1047">
      <formula>0</formula>
    </cfRule>
  </conditionalFormatting>
  <conditionalFormatting sqref="E429">
    <cfRule type="cellIs" priority="890" operator="lessThan" aboveAverage="0" equalAverage="0" bottom="0" percent="0" rank="0" text="" dxfId="1048">
      <formula>0</formula>
    </cfRule>
  </conditionalFormatting>
  <conditionalFormatting sqref="C429">
    <cfRule type="cellIs" priority="891" operator="lessThan" aboveAverage="0" equalAverage="0" bottom="0" percent="0" rank="0" text="" dxfId="1049">
      <formula>0</formula>
    </cfRule>
  </conditionalFormatting>
  <conditionalFormatting sqref="C427">
    <cfRule type="cellIs" priority="892" operator="lessThan" aboveAverage="0" equalAverage="0" bottom="0" percent="0" rank="0" text="" dxfId="1050">
      <formula>0</formula>
    </cfRule>
  </conditionalFormatting>
  <conditionalFormatting sqref="C426">
    <cfRule type="cellIs" priority="893" operator="lessThan" aboveAverage="0" equalAverage="0" bottom="0" percent="0" rank="0" text="" dxfId="1051">
      <formula>0</formula>
    </cfRule>
  </conditionalFormatting>
  <conditionalFormatting sqref="C432">
    <cfRule type="cellIs" priority="894" operator="lessThan" aboveAverage="0" equalAverage="0" bottom="0" percent="0" rank="0" text="" dxfId="1052">
      <formula>0</formula>
    </cfRule>
  </conditionalFormatting>
  <conditionalFormatting sqref="E432">
    <cfRule type="cellIs" priority="895" operator="lessThan" aboveAverage="0" equalAverage="0" bottom="0" percent="0" rank="0" text="" dxfId="1053">
      <formula>0</formula>
    </cfRule>
  </conditionalFormatting>
  <conditionalFormatting sqref="E423">
    <cfRule type="cellIs" priority="896" operator="lessThan" aboveAverage="0" equalAverage="0" bottom="0" percent="0" rank="0" text="" dxfId="1054">
      <formula>0</formula>
    </cfRule>
  </conditionalFormatting>
  <conditionalFormatting sqref="E424">
    <cfRule type="cellIs" priority="897" operator="lessThan" aboveAverage="0" equalAverage="0" bottom="0" percent="0" rank="0" text="" dxfId="1055">
      <formula>0</formula>
    </cfRule>
  </conditionalFormatting>
  <conditionalFormatting sqref="C423">
    <cfRule type="cellIs" priority="898" operator="lessThan" aboveAverage="0" equalAverage="0" bottom="0" percent="0" rank="0" text="" dxfId="1056">
      <formula>0</formula>
    </cfRule>
  </conditionalFormatting>
  <conditionalFormatting sqref="C424">
    <cfRule type="cellIs" priority="899" operator="lessThan" aboveAverage="0" equalAverage="0" bottom="0" percent="0" rank="0" text="" dxfId="1057">
      <formula>0</formula>
    </cfRule>
  </conditionalFormatting>
  <conditionalFormatting sqref="E421">
    <cfRule type="cellIs" priority="900" operator="lessThan" aboveAverage="0" equalAverage="0" bottom="0" percent="0" rank="0" text="" dxfId="1058">
      <formula>0</formula>
    </cfRule>
  </conditionalFormatting>
  <conditionalFormatting sqref="C419">
    <cfRule type="cellIs" priority="901" operator="lessThan" aboveAverage="0" equalAverage="0" bottom="0" percent="0" rank="0" text="" dxfId="1059">
      <formula>0</formula>
    </cfRule>
  </conditionalFormatting>
  <conditionalFormatting sqref="E419">
    <cfRule type="cellIs" priority="902" operator="lessThan" aboveAverage="0" equalAverage="0" bottom="0" percent="0" rank="0" text="" dxfId="1060">
      <formula>0</formula>
    </cfRule>
  </conditionalFormatting>
  <conditionalFormatting sqref="C422">
    <cfRule type="cellIs" priority="903" operator="lessThan" aboveAverage="0" equalAverage="0" bottom="0" percent="0" rank="0" text="" dxfId="1061">
      <formula>0</formula>
    </cfRule>
  </conditionalFormatting>
  <conditionalFormatting sqref="C418">
    <cfRule type="cellIs" priority="904" operator="lessThan" aboveAverage="0" equalAverage="0" bottom="0" percent="0" rank="0" text="" dxfId="1062">
      <formula>0</formula>
    </cfRule>
  </conditionalFormatting>
  <conditionalFormatting sqref="E422">
    <cfRule type="cellIs" priority="905" operator="lessThan" aboveAverage="0" equalAverage="0" bottom="0" percent="0" rank="0" text="" dxfId="1063">
      <formula>0</formula>
    </cfRule>
  </conditionalFormatting>
  <conditionalFormatting sqref="E467">
    <cfRule type="cellIs" priority="906" operator="lessThan" aboveAverage="0" equalAverage="0" bottom="0" percent="0" rank="0" text="" dxfId="1064">
      <formula>0</formula>
    </cfRule>
  </conditionalFormatting>
  <conditionalFormatting sqref="E420">
    <cfRule type="cellIs" priority="907" operator="lessThan" aboveAverage="0" equalAverage="0" bottom="0" percent="0" rank="0" text="" dxfId="1065">
      <formula>0</formula>
    </cfRule>
  </conditionalFormatting>
  <conditionalFormatting sqref="C421">
    <cfRule type="cellIs" priority="908" operator="lessThan" aboveAverage="0" equalAverage="0" bottom="0" percent="0" rank="0" text="" dxfId="1066">
      <formula>0</formula>
    </cfRule>
  </conditionalFormatting>
  <conditionalFormatting sqref="E418">
    <cfRule type="cellIs" priority="909" operator="lessThan" aboveAverage="0" equalAverage="0" bottom="0" percent="0" rank="0" text="" dxfId="1067">
      <formula>0</formula>
    </cfRule>
  </conditionalFormatting>
  <conditionalFormatting sqref="E472">
    <cfRule type="cellIs" priority="910" operator="lessThan" aboveAverage="0" equalAverage="0" bottom="0" percent="0" rank="0" text="" dxfId="1068">
      <formula>0</formula>
    </cfRule>
  </conditionalFormatting>
  <conditionalFormatting sqref="E471">
    <cfRule type="cellIs" priority="911" operator="lessThan" aboveAverage="0" equalAverage="0" bottom="0" percent="0" rank="0" text="" dxfId="1069">
      <formula>0</formula>
    </cfRule>
  </conditionalFormatting>
  <conditionalFormatting sqref="C472">
    <cfRule type="cellIs" priority="912" operator="lessThan" aboveAverage="0" equalAverage="0" bottom="0" percent="0" rank="0" text="" dxfId="1070">
      <formula>0</formula>
    </cfRule>
  </conditionalFormatting>
  <conditionalFormatting sqref="C471">
    <cfRule type="cellIs" priority="913" operator="lessThan" aboveAverage="0" equalAverage="0" bottom="0" percent="0" rank="0" text="" dxfId="1071">
      <formula>0</formula>
    </cfRule>
  </conditionalFormatting>
  <conditionalFormatting sqref="C467">
    <cfRule type="cellIs" priority="914" operator="lessThan" aboveAverage="0" equalAverage="0" bottom="0" percent="0" rank="0" text="" dxfId="1072">
      <formula>0</formula>
    </cfRule>
  </conditionalFormatting>
  <conditionalFormatting sqref="C420">
    <cfRule type="cellIs" priority="915" operator="lessThan" aboveAverage="0" equalAverage="0" bottom="0" percent="0" rank="0" text="" dxfId="1073">
      <formula>0</formula>
    </cfRule>
  </conditionalFormatting>
  <conditionalFormatting sqref="C468">
    <cfRule type="cellIs" priority="916" operator="lessThan" aboveAverage="0" equalAverage="0" bottom="0" percent="0" rank="0" text="" dxfId="1074">
      <formula>0</formula>
    </cfRule>
  </conditionalFormatting>
  <conditionalFormatting sqref="E468">
    <cfRule type="cellIs" priority="917" operator="lessThan" aboveAverage="0" equalAverage="0" bottom="0" percent="0" rank="0" text="" dxfId="1075">
      <formula>0</formula>
    </cfRule>
  </conditionalFormatting>
  <conditionalFormatting sqref="E465">
    <cfRule type="cellIs" priority="918" operator="lessThan" aboveAverage="0" equalAverage="0" bottom="0" percent="0" rank="0" text="" dxfId="1076">
      <formula>0</formula>
    </cfRule>
  </conditionalFormatting>
  <conditionalFormatting sqref="C465">
    <cfRule type="cellIs" priority="919" operator="lessThan" aboveAverage="0" equalAverage="0" bottom="0" percent="0" rank="0" text="" dxfId="1077">
      <formula>0</formula>
    </cfRule>
  </conditionalFormatting>
  <conditionalFormatting sqref="E469">
    <cfRule type="cellIs" priority="920" operator="lessThan" aboveAverage="0" equalAverage="0" bottom="0" percent="0" rank="0" text="" dxfId="1078">
      <formula>0</formula>
    </cfRule>
  </conditionalFormatting>
  <conditionalFormatting sqref="C469">
    <cfRule type="cellIs" priority="921" operator="lessThan" aboveAverage="0" equalAverage="0" bottom="0" percent="0" rank="0" text="" dxfId="1079">
      <formula>0</formula>
    </cfRule>
  </conditionalFormatting>
  <conditionalFormatting sqref="E470">
    <cfRule type="cellIs" priority="922" operator="lessThan" aboveAverage="0" equalAverage="0" bottom="0" percent="0" rank="0" text="" dxfId="1080">
      <formula>0</formula>
    </cfRule>
  </conditionalFormatting>
  <conditionalFormatting sqref="E463">
    <cfRule type="cellIs" priority="923" operator="lessThan" aboveAverage="0" equalAverage="0" bottom="0" percent="0" rank="0" text="" dxfId="1081">
      <formula>0</formula>
    </cfRule>
  </conditionalFormatting>
  <conditionalFormatting sqref="E462">
    <cfRule type="cellIs" priority="924" operator="lessThan" aboveAverage="0" equalAverage="0" bottom="0" percent="0" rank="0" text="" dxfId="1082">
      <formula>0</formula>
    </cfRule>
  </conditionalFormatting>
  <conditionalFormatting sqref="E466">
    <cfRule type="cellIs" priority="925" operator="lessThan" aboveAverage="0" equalAverage="0" bottom="0" percent="0" rank="0" text="" dxfId="1083">
      <formula>0</formula>
    </cfRule>
  </conditionalFormatting>
  <conditionalFormatting sqref="E464">
    <cfRule type="cellIs" priority="926" operator="lessThan" aboveAverage="0" equalAverage="0" bottom="0" percent="0" rank="0" text="" dxfId="1084">
      <formula>0</formula>
    </cfRule>
  </conditionalFormatting>
  <conditionalFormatting sqref="C466">
    <cfRule type="cellIs" priority="927" operator="lessThan" aboveAverage="0" equalAverage="0" bottom="0" percent="0" rank="0" text="" dxfId="1085">
      <formula>0</formula>
    </cfRule>
  </conditionalFormatting>
  <conditionalFormatting sqref="C470">
    <cfRule type="cellIs" priority="928" operator="lessThan" aboveAverage="0" equalAverage="0" bottom="0" percent="0" rank="0" text="" dxfId="1086">
      <formula>0</formula>
    </cfRule>
  </conditionalFormatting>
  <conditionalFormatting sqref="C463">
    <cfRule type="cellIs" priority="929" operator="lessThan" aboveAverage="0" equalAverage="0" bottom="0" percent="0" rank="0" text="" dxfId="1087">
      <formula>0</formula>
    </cfRule>
  </conditionalFormatting>
  <conditionalFormatting sqref="C462">
    <cfRule type="cellIs" priority="930" operator="lessThan" aboveAverage="0" equalAverage="0" bottom="0" percent="0" rank="0" text="" dxfId="1088">
      <formula>0</formula>
    </cfRule>
  </conditionalFormatting>
  <conditionalFormatting sqref="E461">
    <cfRule type="cellIs" priority="931" operator="lessThan" aboveAverage="0" equalAverage="0" bottom="0" percent="0" rank="0" text="" dxfId="1089">
      <formula>0</formula>
    </cfRule>
  </conditionalFormatting>
  <conditionalFormatting sqref="C461">
    <cfRule type="cellIs" priority="932" operator="lessThan" aboveAverage="0" equalAverage="0" bottom="0" percent="0" rank="0" text="" dxfId="1090">
      <formula>0</formula>
    </cfRule>
  </conditionalFormatting>
  <conditionalFormatting sqref="C464">
    <cfRule type="cellIs" priority="933" operator="lessThan" aboveAverage="0" equalAverage="0" bottom="0" percent="0" rank="0" text="" dxfId="1091">
      <formula>0</formula>
    </cfRule>
  </conditionalFormatting>
  <conditionalFormatting sqref="C459">
    <cfRule type="cellIs" priority="934" operator="lessThan" aboveAverage="0" equalAverage="0" bottom="0" percent="0" rank="0" text="" dxfId="1092">
      <formula>0</formula>
    </cfRule>
  </conditionalFormatting>
  <conditionalFormatting sqref="E459">
    <cfRule type="cellIs" priority="935" operator="lessThan" aboveAverage="0" equalAverage="0" bottom="0" percent="0" rank="0" text="" dxfId="1093">
      <formula>0</formula>
    </cfRule>
  </conditionalFormatting>
  <conditionalFormatting sqref="C460">
    <cfRule type="cellIs" priority="936" operator="lessThan" aboveAverage="0" equalAverage="0" bottom="0" percent="0" rank="0" text="" dxfId="1094">
      <formula>0</formula>
    </cfRule>
  </conditionalFormatting>
  <conditionalFormatting sqref="E460">
    <cfRule type="cellIs" priority="937" operator="lessThan" aboveAverage="0" equalAverage="0" bottom="0" percent="0" rank="0" text="" dxfId="1095">
      <formula>0</formula>
    </cfRule>
  </conditionalFormatting>
  <conditionalFormatting sqref="E458">
    <cfRule type="cellIs" priority="938" operator="lessThan" aboveAverage="0" equalAverage="0" bottom="0" percent="0" rank="0" text="" dxfId="1096">
      <formula>0</formula>
    </cfRule>
  </conditionalFormatting>
  <conditionalFormatting sqref="E498">
    <cfRule type="cellIs" priority="939" operator="lessThan" aboveAverage="0" equalAverage="0" bottom="0" percent="0" rank="0" text="" dxfId="1097">
      <formula>0</formula>
    </cfRule>
  </conditionalFormatting>
  <conditionalFormatting sqref="E495">
    <cfRule type="cellIs" priority="940" operator="lessThan" aboveAverage="0" equalAverage="0" bottom="0" percent="0" rank="0" text="" dxfId="1098">
      <formula>0</formula>
    </cfRule>
  </conditionalFormatting>
  <conditionalFormatting sqref="C498">
    <cfRule type="cellIs" priority="941" operator="lessThan" aboveAverage="0" equalAverage="0" bottom="0" percent="0" rank="0" text="" dxfId="1099">
      <formula>0</formula>
    </cfRule>
  </conditionalFormatting>
  <conditionalFormatting sqref="C499">
    <cfRule type="cellIs" priority="942" operator="lessThan" aboveAverage="0" equalAverage="0" bottom="0" percent="0" rank="0" text="" dxfId="1100">
      <formula>0</formula>
    </cfRule>
  </conditionalFormatting>
  <conditionalFormatting sqref="C497">
    <cfRule type="cellIs" priority="943" operator="lessThan" aboveAverage="0" equalAverage="0" bottom="0" percent="0" rank="0" text="" dxfId="1101">
      <formula>0</formula>
    </cfRule>
  </conditionalFormatting>
  <conditionalFormatting sqref="E499">
    <cfRule type="cellIs" priority="944" operator="lessThan" aboveAverage="0" equalAverage="0" bottom="0" percent="0" rank="0" text="" dxfId="1102">
      <formula>0</formula>
    </cfRule>
  </conditionalFormatting>
  <conditionalFormatting sqref="E494">
    <cfRule type="cellIs" priority="945" operator="lessThan" aboveAverage="0" equalAverage="0" bottom="0" percent="0" rank="0" text="" dxfId="1103">
      <formula>0</formula>
    </cfRule>
  </conditionalFormatting>
  <conditionalFormatting sqref="C458">
    <cfRule type="cellIs" priority="946" operator="lessThan" aboveAverage="0" equalAverage="0" bottom="0" percent="0" rank="0" text="" dxfId="1104">
      <formula>0</formula>
    </cfRule>
  </conditionalFormatting>
  <conditionalFormatting sqref="E492">
    <cfRule type="cellIs" priority="947" operator="lessThan" aboveAverage="0" equalAverage="0" bottom="0" percent="0" rank="0" text="" dxfId="1105">
      <formula>0</formula>
    </cfRule>
  </conditionalFormatting>
  <conditionalFormatting sqref="C495">
    <cfRule type="cellIs" priority="948" operator="lessThan" aboveAverage="0" equalAverage="0" bottom="0" percent="0" rank="0" text="" dxfId="1106">
      <formula>0</formula>
    </cfRule>
  </conditionalFormatting>
  <conditionalFormatting sqref="C492">
    <cfRule type="cellIs" priority="949" operator="lessThan" aboveAverage="0" equalAverage="0" bottom="0" percent="0" rank="0" text="" dxfId="1107">
      <formula>0</formula>
    </cfRule>
  </conditionalFormatting>
  <conditionalFormatting sqref="E497">
    <cfRule type="cellIs" priority="950" operator="lessThan" aboveAverage="0" equalAverage="0" bottom="0" percent="0" rank="0" text="" dxfId="1108">
      <formula>0</formula>
    </cfRule>
  </conditionalFormatting>
  <conditionalFormatting sqref="E457">
    <cfRule type="cellIs" priority="951" operator="lessThan" aboveAverage="0" equalAverage="0" bottom="0" percent="0" rank="0" text="" dxfId="1109">
      <formula>0</formula>
    </cfRule>
  </conditionalFormatting>
  <conditionalFormatting sqref="C494">
    <cfRule type="cellIs" priority="952" operator="lessThan" aboveAverage="0" equalAverage="0" bottom="0" percent="0" rank="0" text="" dxfId="1110">
      <formula>0</formula>
    </cfRule>
  </conditionalFormatting>
  <conditionalFormatting sqref="C457">
    <cfRule type="cellIs" priority="953" operator="lessThan" aboveAverage="0" equalAverage="0" bottom="0" percent="0" rank="0" text="" dxfId="1111">
      <formula>0</formula>
    </cfRule>
  </conditionalFormatting>
  <conditionalFormatting sqref="C490">
    <cfRule type="cellIs" priority="954" operator="lessThan" aboveAverage="0" equalAverage="0" bottom="0" percent="0" rank="0" text="" dxfId="1112">
      <formula>0</formula>
    </cfRule>
  </conditionalFormatting>
  <conditionalFormatting sqref="E490">
    <cfRule type="cellIs" priority="955" operator="lessThan" aboveAverage="0" equalAverage="0" bottom="0" percent="0" rank="0" text="" dxfId="1113">
      <formula>0</formula>
    </cfRule>
  </conditionalFormatting>
  <conditionalFormatting sqref="E496">
    <cfRule type="cellIs" priority="956" operator="lessThan" aboveAverage="0" equalAverage="0" bottom="0" percent="0" rank="0" text="" dxfId="1114">
      <formula>0</formula>
    </cfRule>
  </conditionalFormatting>
  <conditionalFormatting sqref="C496">
    <cfRule type="cellIs" priority="957" operator="lessThan" aboveAverage="0" equalAverage="0" bottom="0" percent="0" rank="0" text="" dxfId="1115">
      <formula>0</formula>
    </cfRule>
  </conditionalFormatting>
  <conditionalFormatting sqref="E491">
    <cfRule type="cellIs" priority="958" operator="lessThan" aboveAverage="0" equalAverage="0" bottom="0" percent="0" rank="0" text="" dxfId="1116">
      <formula>0</formula>
    </cfRule>
  </conditionalFormatting>
  <conditionalFormatting sqref="C493">
    <cfRule type="cellIs" priority="959" operator="lessThan" aboveAverage="0" equalAverage="0" bottom="0" percent="0" rank="0" text="" dxfId="1117">
      <formula>0</formula>
    </cfRule>
  </conditionalFormatting>
  <conditionalFormatting sqref="E493">
    <cfRule type="cellIs" priority="960" operator="lessThan" aboveAverage="0" equalAverage="0" bottom="0" percent="0" rank="0" text="" dxfId="1118">
      <formula>0</formula>
    </cfRule>
  </conditionalFormatting>
  <conditionalFormatting sqref="C491">
    <cfRule type="cellIs" priority="961" operator="lessThan" aboveAverage="0" equalAverage="0" bottom="0" percent="0" rank="0" text="" dxfId="1119">
      <formula>0</formula>
    </cfRule>
  </conditionalFormatting>
  <conditionalFormatting sqref="E578">
    <cfRule type="cellIs" priority="962" operator="lessThan" aboveAverage="0" equalAverage="0" bottom="0" percent="0" rank="0" text="" dxfId="1120">
      <formula>0</formula>
    </cfRule>
  </conditionalFormatting>
  <conditionalFormatting sqref="E572">
    <cfRule type="cellIs" priority="963" operator="lessThan" aboveAverage="0" equalAverage="0" bottom="0" percent="0" rank="0" text="" dxfId="1121">
      <formula>0</formula>
    </cfRule>
  </conditionalFormatting>
  <conditionalFormatting sqref="E571">
    <cfRule type="cellIs" priority="964" operator="lessThan" aboveAverage="0" equalAverage="0" bottom="0" percent="0" rank="0" text="" dxfId="1122">
      <formula>0</formula>
    </cfRule>
  </conditionalFormatting>
  <conditionalFormatting sqref="E587">
    <cfRule type="cellIs" priority="965" operator="lessThan" aboveAverage="0" equalAverage="0" bottom="0" percent="0" rank="0" text="" dxfId="1123">
      <formula>0</formula>
    </cfRule>
  </conditionalFormatting>
  <conditionalFormatting sqref="E585">
    <cfRule type="cellIs" priority="966" operator="lessThan" aboveAverage="0" equalAverage="0" bottom="0" percent="0" rank="0" text="" dxfId="1124">
      <formula>0</formula>
    </cfRule>
  </conditionalFormatting>
  <conditionalFormatting sqref="C578">
    <cfRule type="cellIs" priority="967" operator="lessThan" aboveAverage="0" equalAverage="0" bottom="0" percent="0" rank="0" text="" dxfId="1125">
      <formula>0</formula>
    </cfRule>
  </conditionalFormatting>
  <conditionalFormatting sqref="C572">
    <cfRule type="cellIs" priority="968" operator="lessThan" aboveAverage="0" equalAverage="0" bottom="0" percent="0" rank="0" text="" dxfId="1126">
      <formula>0</formula>
    </cfRule>
  </conditionalFormatting>
  <conditionalFormatting sqref="E586">
    <cfRule type="cellIs" priority="969" operator="lessThan" aboveAverage="0" equalAverage="0" bottom="0" percent="0" rank="0" text="" dxfId="1127">
      <formula>0</formula>
    </cfRule>
  </conditionalFormatting>
  <conditionalFormatting sqref="C571">
    <cfRule type="cellIs" priority="970" operator="lessThan" aboveAverage="0" equalAverage="0" bottom="0" percent="0" rank="0" text="" dxfId="1128">
      <formula>0</formula>
    </cfRule>
  </conditionalFormatting>
  <conditionalFormatting sqref="E573">
    <cfRule type="cellIs" priority="971" operator="lessThan" aboveAverage="0" equalAverage="0" bottom="0" percent="0" rank="0" text="" dxfId="1129">
      <formula>0</formula>
    </cfRule>
  </conditionalFormatting>
  <conditionalFormatting sqref="C573">
    <cfRule type="cellIs" priority="972" operator="lessThan" aboveAverage="0" equalAverage="0" bottom="0" percent="0" rank="0" text="" dxfId="1130">
      <formula>0</formula>
    </cfRule>
  </conditionalFormatting>
  <conditionalFormatting sqref="E581">
    <cfRule type="cellIs" priority="973" operator="lessThan" aboveAverage="0" equalAverage="0" bottom="0" percent="0" rank="0" text="" dxfId="1131">
      <formula>0</formula>
    </cfRule>
  </conditionalFormatting>
  <conditionalFormatting sqref="C587">
    <cfRule type="cellIs" priority="974" operator="lessThan" aboveAverage="0" equalAverage="0" bottom="0" percent="0" rank="0" text="" dxfId="1132">
      <formula>0</formula>
    </cfRule>
  </conditionalFormatting>
  <conditionalFormatting sqref="E580">
    <cfRule type="cellIs" priority="975" operator="lessThan" aboveAverage="0" equalAverage="0" bottom="0" percent="0" rank="0" text="" dxfId="1133">
      <formula>0</formula>
    </cfRule>
  </conditionalFormatting>
  <conditionalFormatting sqref="C585">
    <cfRule type="cellIs" priority="976" operator="lessThan" aboveAverage="0" equalAverage="0" bottom="0" percent="0" rank="0" text="" dxfId="1134">
      <formula>0</formula>
    </cfRule>
  </conditionalFormatting>
  <conditionalFormatting sqref="E576">
    <cfRule type="cellIs" priority="977" operator="lessThan" aboveAverage="0" equalAverage="0" bottom="0" percent="0" rank="0" text="" dxfId="1135">
      <formula>0</formula>
    </cfRule>
  </conditionalFormatting>
  <conditionalFormatting sqref="C586">
    <cfRule type="cellIs" priority="978" operator="lessThan" aboveAverage="0" equalAverage="0" bottom="0" percent="0" rank="0" text="" dxfId="1136">
      <formula>0</formula>
    </cfRule>
  </conditionalFormatting>
  <conditionalFormatting sqref="C581">
    <cfRule type="cellIs" priority="979" operator="lessThan" aboveAverage="0" equalAverage="0" bottom="0" percent="0" rank="0" text="" dxfId="1137">
      <formula>0</formula>
    </cfRule>
  </conditionalFormatting>
  <conditionalFormatting sqref="C583">
    <cfRule type="cellIs" priority="980" operator="lessThan" aboveAverage="0" equalAverage="0" bottom="0" percent="0" rank="0" text="" dxfId="1138">
      <formula>0</formula>
    </cfRule>
  </conditionalFormatting>
  <conditionalFormatting sqref="E583">
    <cfRule type="cellIs" priority="981" operator="lessThan" aboveAverage="0" equalAverage="0" bottom="0" percent="0" rank="0" text="" dxfId="1139">
      <formula>0</formula>
    </cfRule>
  </conditionalFormatting>
  <conditionalFormatting sqref="C584">
    <cfRule type="cellIs" priority="982" operator="lessThan" aboveAverage="0" equalAverage="0" bottom="0" percent="0" rank="0" text="" dxfId="1140">
      <formula>0</formula>
    </cfRule>
  </conditionalFormatting>
  <conditionalFormatting sqref="E584">
    <cfRule type="cellIs" priority="983" operator="lessThan" aboveAverage="0" equalAverage="0" bottom="0" percent="0" rank="0" text="" dxfId="1141">
      <formula>0</formula>
    </cfRule>
  </conditionalFormatting>
  <conditionalFormatting sqref="E582">
    <cfRule type="cellIs" priority="984" operator="lessThan" aboveAverage="0" equalAverage="0" bottom="0" percent="0" rank="0" text="" dxfId="1142">
      <formula>0</formula>
    </cfRule>
  </conditionalFormatting>
  <conditionalFormatting sqref="E575">
    <cfRule type="cellIs" priority="985" operator="lessThan" aboveAverage="0" equalAverage="0" bottom="0" percent="0" rank="0" text="" dxfId="1143">
      <formula>0</formula>
    </cfRule>
  </conditionalFormatting>
  <conditionalFormatting sqref="C582">
    <cfRule type="cellIs" priority="986" operator="lessThan" aboveAverage="0" equalAverage="0" bottom="0" percent="0" rank="0" text="" dxfId="1144">
      <formula>0</formula>
    </cfRule>
  </conditionalFormatting>
  <conditionalFormatting sqref="C580">
    <cfRule type="cellIs" priority="987" operator="lessThan" aboveAverage="0" equalAverage="0" bottom="0" percent="0" rank="0" text="" dxfId="1145">
      <formula>0</formula>
    </cfRule>
  </conditionalFormatting>
  <conditionalFormatting sqref="C576">
    <cfRule type="cellIs" priority="988" operator="lessThan" aboveAverage="0" equalAverage="0" bottom="0" percent="0" rank="0" text="" dxfId="1146">
      <formula>0</formula>
    </cfRule>
  </conditionalFormatting>
  <conditionalFormatting sqref="C579">
    <cfRule type="cellIs" priority="989" operator="lessThan" aboveAverage="0" equalAverage="0" bottom="0" percent="0" rank="0" text="" dxfId="1147">
      <formula>0</formula>
    </cfRule>
  </conditionalFormatting>
  <conditionalFormatting sqref="E579">
    <cfRule type="cellIs" priority="990" operator="lessThan" aboveAverage="0" equalAverage="0" bottom="0" percent="0" rank="0" text="" dxfId="1148">
      <formula>0</formula>
    </cfRule>
  </conditionalFormatting>
  <conditionalFormatting sqref="E577">
    <cfRule type="cellIs" priority="991" operator="lessThan" aboveAverage="0" equalAverage="0" bottom="0" percent="0" rank="0" text="" dxfId="1149">
      <formula>0</formula>
    </cfRule>
  </conditionalFormatting>
  <conditionalFormatting sqref="C577">
    <cfRule type="cellIs" priority="992" operator="lessThan" aboveAverage="0" equalAverage="0" bottom="0" percent="0" rank="0" text="" dxfId="1150">
      <formula>0</formula>
    </cfRule>
  </conditionalFormatting>
  <conditionalFormatting sqref="C575">
    <cfRule type="cellIs" priority="993" operator="lessThan" aboveAverage="0" equalAverage="0" bottom="0" percent="0" rank="0" text="" dxfId="1151">
      <formula>0</formula>
    </cfRule>
  </conditionalFormatting>
  <conditionalFormatting sqref="C574">
    <cfRule type="cellIs" priority="994" operator="lessThan" aboveAverage="0" equalAverage="0" bottom="0" percent="0" rank="0" text="" dxfId="1152">
      <formula>0</formula>
    </cfRule>
  </conditionalFormatting>
  <conditionalFormatting sqref="E574">
    <cfRule type="cellIs" priority="995" operator="lessThan" aboveAverage="0" equalAverage="0" bottom="0" percent="0" rank="0" text="" dxfId="1153">
      <formula>0</formula>
    </cfRule>
  </conditionalFormatting>
  <conditionalFormatting sqref="E561">
    <cfRule type="cellIs" priority="996" operator="lessThan" aboveAverage="0" equalAverage="0" bottom="0" percent="0" rank="0" text="" dxfId="1154">
      <formula>0</formula>
    </cfRule>
  </conditionalFormatting>
  <conditionalFormatting sqref="E555">
    <cfRule type="cellIs" priority="997" operator="lessThan" aboveAverage="0" equalAverage="0" bottom="0" percent="0" rank="0" text="" dxfId="1155">
      <formula>0</formula>
    </cfRule>
  </conditionalFormatting>
  <conditionalFormatting sqref="E554">
    <cfRule type="cellIs" priority="998" operator="lessThan" aboveAverage="0" equalAverage="0" bottom="0" percent="0" rank="0" text="" dxfId="1156">
      <formula>0</formula>
    </cfRule>
  </conditionalFormatting>
  <conditionalFormatting sqref="E570">
    <cfRule type="cellIs" priority="999" operator="lessThan" aboveAverage="0" equalAverage="0" bottom="0" percent="0" rank="0" text="" dxfId="1157">
      <formula>0</formula>
    </cfRule>
  </conditionalFormatting>
  <conditionalFormatting sqref="E568">
    <cfRule type="cellIs" priority="1000" operator="lessThan" aboveAverage="0" equalAverage="0" bottom="0" percent="0" rank="0" text="" dxfId="1158">
      <formula>0</formula>
    </cfRule>
  </conditionalFormatting>
  <conditionalFormatting sqref="C561">
    <cfRule type="cellIs" priority="1001" operator="lessThan" aboveAverage="0" equalAverage="0" bottom="0" percent="0" rank="0" text="" dxfId="1159">
      <formula>0</formula>
    </cfRule>
  </conditionalFormatting>
  <conditionalFormatting sqref="C555">
    <cfRule type="cellIs" priority="1002" operator="lessThan" aboveAverage="0" equalAverage="0" bottom="0" percent="0" rank="0" text="" dxfId="1160">
      <formula>0</formula>
    </cfRule>
  </conditionalFormatting>
  <conditionalFormatting sqref="E569">
    <cfRule type="cellIs" priority="1003" operator="lessThan" aboveAverage="0" equalAverage="0" bottom="0" percent="0" rank="0" text="" dxfId="1161">
      <formula>0</formula>
    </cfRule>
  </conditionalFormatting>
  <conditionalFormatting sqref="C554">
    <cfRule type="cellIs" priority="1004" operator="lessThan" aboveAverage="0" equalAverage="0" bottom="0" percent="0" rank="0" text="" dxfId="1162">
      <formula>0</formula>
    </cfRule>
  </conditionalFormatting>
  <conditionalFormatting sqref="E556">
    <cfRule type="cellIs" priority="1005" operator="lessThan" aboveAverage="0" equalAverage="0" bottom="0" percent="0" rank="0" text="" dxfId="1163">
      <formula>0</formula>
    </cfRule>
  </conditionalFormatting>
  <conditionalFormatting sqref="C556">
    <cfRule type="cellIs" priority="1006" operator="lessThan" aboveAverage="0" equalAverage="0" bottom="0" percent="0" rank="0" text="" dxfId="1164">
      <formula>0</formula>
    </cfRule>
  </conditionalFormatting>
  <conditionalFormatting sqref="E564">
    <cfRule type="cellIs" priority="1007" operator="lessThan" aboveAverage="0" equalAverage="0" bottom="0" percent="0" rank="0" text="" dxfId="1165">
      <formula>0</formula>
    </cfRule>
  </conditionalFormatting>
  <conditionalFormatting sqref="C570">
    <cfRule type="cellIs" priority="1008" operator="lessThan" aboveAverage="0" equalAverage="0" bottom="0" percent="0" rank="0" text="" dxfId="1166">
      <formula>0</formula>
    </cfRule>
  </conditionalFormatting>
  <conditionalFormatting sqref="E563">
    <cfRule type="cellIs" priority="1009" operator="lessThan" aboveAverage="0" equalAverage="0" bottom="0" percent="0" rank="0" text="" dxfId="1167">
      <formula>0</formula>
    </cfRule>
  </conditionalFormatting>
  <conditionalFormatting sqref="C568">
    <cfRule type="cellIs" priority="1010" operator="lessThan" aboveAverage="0" equalAverage="0" bottom="0" percent="0" rank="0" text="" dxfId="1168">
      <formula>0</formula>
    </cfRule>
  </conditionalFormatting>
  <conditionalFormatting sqref="E559">
    <cfRule type="cellIs" priority="1011" operator="lessThan" aboveAverage="0" equalAverage="0" bottom="0" percent="0" rank="0" text="" dxfId="1169">
      <formula>0</formula>
    </cfRule>
  </conditionalFormatting>
  <conditionalFormatting sqref="C569">
    <cfRule type="cellIs" priority="1012" operator="lessThan" aboveAverage="0" equalAverage="0" bottom="0" percent="0" rank="0" text="" dxfId="1170">
      <formula>0</formula>
    </cfRule>
  </conditionalFormatting>
  <conditionalFormatting sqref="C564">
    <cfRule type="cellIs" priority="1013" operator="lessThan" aboveAverage="0" equalAverage="0" bottom="0" percent="0" rank="0" text="" dxfId="1171">
      <formula>0</formula>
    </cfRule>
  </conditionalFormatting>
  <conditionalFormatting sqref="C566">
    <cfRule type="cellIs" priority="1014" operator="lessThan" aboveAverage="0" equalAverage="0" bottom="0" percent="0" rank="0" text="" dxfId="1172">
      <formula>0</formula>
    </cfRule>
  </conditionalFormatting>
  <conditionalFormatting sqref="E566">
    <cfRule type="cellIs" priority="1015" operator="lessThan" aboveAverage="0" equalAverage="0" bottom="0" percent="0" rank="0" text="" dxfId="1173">
      <formula>0</formula>
    </cfRule>
  </conditionalFormatting>
  <conditionalFormatting sqref="C567">
    <cfRule type="cellIs" priority="1016" operator="lessThan" aboveAverage="0" equalAverage="0" bottom="0" percent="0" rank="0" text="" dxfId="1174">
      <formula>0</formula>
    </cfRule>
  </conditionalFormatting>
  <conditionalFormatting sqref="E567">
    <cfRule type="cellIs" priority="1017" operator="lessThan" aboveAverage="0" equalAverage="0" bottom="0" percent="0" rank="0" text="" dxfId="1175">
      <formula>0</formula>
    </cfRule>
  </conditionalFormatting>
  <conditionalFormatting sqref="E565">
    <cfRule type="cellIs" priority="1018" operator="lessThan" aboveAverage="0" equalAverage="0" bottom="0" percent="0" rank="0" text="" dxfId="1176">
      <formula>0</formula>
    </cfRule>
  </conditionalFormatting>
  <conditionalFormatting sqref="E558">
    <cfRule type="cellIs" priority="1019" operator="lessThan" aboveAverage="0" equalAverage="0" bottom="0" percent="0" rank="0" text="" dxfId="1177">
      <formula>0</formula>
    </cfRule>
  </conditionalFormatting>
  <conditionalFormatting sqref="C565">
    <cfRule type="cellIs" priority="1020" operator="lessThan" aboveAverage="0" equalAverage="0" bottom="0" percent="0" rank="0" text="" dxfId="1178">
      <formula>0</formula>
    </cfRule>
  </conditionalFormatting>
  <conditionalFormatting sqref="C563">
    <cfRule type="cellIs" priority="1021" operator="lessThan" aboveAverage="0" equalAverage="0" bottom="0" percent="0" rank="0" text="" dxfId="1179">
      <formula>0</formula>
    </cfRule>
  </conditionalFormatting>
  <conditionalFormatting sqref="C559">
    <cfRule type="cellIs" priority="1022" operator="lessThan" aboveAverage="0" equalAverage="0" bottom="0" percent="0" rank="0" text="" dxfId="1180">
      <formula>0</formula>
    </cfRule>
  </conditionalFormatting>
  <conditionalFormatting sqref="C562">
    <cfRule type="cellIs" priority="1023" operator="lessThan" aboveAverage="0" equalAverage="0" bottom="0" percent="0" rank="0" text="" dxfId="1181">
      <formula>0</formula>
    </cfRule>
  </conditionalFormatting>
  <conditionalFormatting sqref="E562">
    <cfRule type="cellIs" priority="1024" operator="lessThan" aboveAverage="0" equalAverage="0" bottom="0" percent="0" rank="0" text="" dxfId="1182">
      <formula>0</formula>
    </cfRule>
  </conditionalFormatting>
  <conditionalFormatting sqref="E560">
    <cfRule type="cellIs" priority="1025" operator="lessThan" aboveAverage="0" equalAverage="0" bottom="0" percent="0" rank="0" text="" dxfId="1183">
      <formula>0</formula>
    </cfRule>
  </conditionalFormatting>
  <conditionalFormatting sqref="C560">
    <cfRule type="cellIs" priority="1026" operator="lessThan" aboveAverage="0" equalAverage="0" bottom="0" percent="0" rank="0" text="" dxfId="1184">
      <formula>0</formula>
    </cfRule>
  </conditionalFormatting>
  <conditionalFormatting sqref="C558">
    <cfRule type="cellIs" priority="1027" operator="lessThan" aboveAverage="0" equalAverage="0" bottom="0" percent="0" rank="0" text="" dxfId="1185">
      <formula>0</formula>
    </cfRule>
  </conditionalFormatting>
  <conditionalFormatting sqref="C557">
    <cfRule type="cellIs" priority="1028" operator="lessThan" aboveAverage="0" equalAverage="0" bottom="0" percent="0" rank="0" text="" dxfId="1186">
      <formula>0</formula>
    </cfRule>
  </conditionalFormatting>
  <conditionalFormatting sqref="E557">
    <cfRule type="cellIs" priority="1029" operator="lessThan" aboveAverage="0" equalAverage="0" bottom="0" percent="0" rank="0" text="" dxfId="1187">
      <formula>0</formula>
    </cfRule>
  </conditionalFormatting>
  <conditionalFormatting sqref="E544">
    <cfRule type="cellIs" priority="1030" operator="lessThan" aboveAverage="0" equalAverage="0" bottom="0" percent="0" rank="0" text="" dxfId="1188">
      <formula>0</formula>
    </cfRule>
  </conditionalFormatting>
  <conditionalFormatting sqref="E538">
    <cfRule type="cellIs" priority="1031" operator="lessThan" aboveAverage="0" equalAverage="0" bottom="0" percent="0" rank="0" text="" dxfId="1189">
      <formula>0</formula>
    </cfRule>
  </conditionalFormatting>
  <conditionalFormatting sqref="E537">
    <cfRule type="cellIs" priority="1032" operator="lessThan" aboveAverage="0" equalAverage="0" bottom="0" percent="0" rank="0" text="" dxfId="1190">
      <formula>0</formula>
    </cfRule>
  </conditionalFormatting>
  <conditionalFormatting sqref="E553">
    <cfRule type="cellIs" priority="1033" operator="lessThan" aboveAverage="0" equalAverage="0" bottom="0" percent="0" rank="0" text="" dxfId="1191">
      <formula>0</formula>
    </cfRule>
  </conditionalFormatting>
  <conditionalFormatting sqref="E551">
    <cfRule type="cellIs" priority="1034" operator="lessThan" aboveAverage="0" equalAverage="0" bottom="0" percent="0" rank="0" text="" dxfId="1192">
      <formula>0</formula>
    </cfRule>
  </conditionalFormatting>
  <conditionalFormatting sqref="C544">
    <cfRule type="cellIs" priority="1035" operator="lessThan" aboveAverage="0" equalAverage="0" bottom="0" percent="0" rank="0" text="" dxfId="1193">
      <formula>0</formula>
    </cfRule>
  </conditionalFormatting>
  <conditionalFormatting sqref="C538">
    <cfRule type="cellIs" priority="1036" operator="lessThan" aboveAverage="0" equalAverage="0" bottom="0" percent="0" rank="0" text="" dxfId="1194">
      <formula>0</formula>
    </cfRule>
  </conditionalFormatting>
  <conditionalFormatting sqref="E552">
    <cfRule type="cellIs" priority="1037" operator="lessThan" aboveAverage="0" equalAverage="0" bottom="0" percent="0" rank="0" text="" dxfId="1195">
      <formula>0</formula>
    </cfRule>
  </conditionalFormatting>
  <conditionalFormatting sqref="C537">
    <cfRule type="cellIs" priority="1038" operator="lessThan" aboveAverage="0" equalAverage="0" bottom="0" percent="0" rank="0" text="" dxfId="1196">
      <formula>0</formula>
    </cfRule>
  </conditionalFormatting>
  <conditionalFormatting sqref="E539">
    <cfRule type="cellIs" priority="1039" operator="lessThan" aboveAverage="0" equalAverage="0" bottom="0" percent="0" rank="0" text="" dxfId="1197">
      <formula>0</formula>
    </cfRule>
  </conditionalFormatting>
  <conditionalFormatting sqref="C539">
    <cfRule type="cellIs" priority="1040" operator="lessThan" aboveAverage="0" equalAverage="0" bottom="0" percent="0" rank="0" text="" dxfId="1198">
      <formula>0</formula>
    </cfRule>
  </conditionalFormatting>
  <conditionalFormatting sqref="E547">
    <cfRule type="cellIs" priority="1041" operator="lessThan" aboveAverage="0" equalAverage="0" bottom="0" percent="0" rank="0" text="" dxfId="1199">
      <formula>0</formula>
    </cfRule>
  </conditionalFormatting>
  <conditionalFormatting sqref="C553">
    <cfRule type="cellIs" priority="1042" operator="lessThan" aboveAverage="0" equalAverage="0" bottom="0" percent="0" rank="0" text="" dxfId="1200">
      <formula>0</formula>
    </cfRule>
  </conditionalFormatting>
  <conditionalFormatting sqref="E546">
    <cfRule type="cellIs" priority="1043" operator="lessThan" aboveAverage="0" equalAverage="0" bottom="0" percent="0" rank="0" text="" dxfId="1201">
      <formula>0</formula>
    </cfRule>
  </conditionalFormatting>
  <conditionalFormatting sqref="C551">
    <cfRule type="cellIs" priority="1044" operator="lessThan" aboveAverage="0" equalAverage="0" bottom="0" percent="0" rank="0" text="" dxfId="1202">
      <formula>0</formula>
    </cfRule>
  </conditionalFormatting>
  <conditionalFormatting sqref="E542">
    <cfRule type="cellIs" priority="1045" operator="lessThan" aboveAverage="0" equalAverage="0" bottom="0" percent="0" rank="0" text="" dxfId="1203">
      <formula>0</formula>
    </cfRule>
  </conditionalFormatting>
  <conditionalFormatting sqref="C552">
    <cfRule type="cellIs" priority="1046" operator="lessThan" aboveAverage="0" equalAverage="0" bottom="0" percent="0" rank="0" text="" dxfId="1204">
      <formula>0</formula>
    </cfRule>
  </conditionalFormatting>
  <conditionalFormatting sqref="C547">
    <cfRule type="cellIs" priority="1047" operator="lessThan" aboveAverage="0" equalAverage="0" bottom="0" percent="0" rank="0" text="" dxfId="1205">
      <formula>0</formula>
    </cfRule>
  </conditionalFormatting>
  <conditionalFormatting sqref="C549">
    <cfRule type="cellIs" priority="1048" operator="lessThan" aboveAverage="0" equalAverage="0" bottom="0" percent="0" rank="0" text="" dxfId="1206">
      <formula>0</formula>
    </cfRule>
  </conditionalFormatting>
  <conditionalFormatting sqref="E549">
    <cfRule type="cellIs" priority="1049" operator="lessThan" aboveAverage="0" equalAverage="0" bottom="0" percent="0" rank="0" text="" dxfId="1207">
      <formula>0</formula>
    </cfRule>
  </conditionalFormatting>
  <conditionalFormatting sqref="C550">
    <cfRule type="cellIs" priority="1050" operator="lessThan" aboveAverage="0" equalAverage="0" bottom="0" percent="0" rank="0" text="" dxfId="1208">
      <formula>0</formula>
    </cfRule>
  </conditionalFormatting>
  <conditionalFormatting sqref="E550">
    <cfRule type="cellIs" priority="1051" operator="lessThan" aboveAverage="0" equalAverage="0" bottom="0" percent="0" rank="0" text="" dxfId="1209">
      <formula>0</formula>
    </cfRule>
  </conditionalFormatting>
  <conditionalFormatting sqref="E548">
    <cfRule type="cellIs" priority="1052" operator="lessThan" aboveAverage="0" equalAverage="0" bottom="0" percent="0" rank="0" text="" dxfId="1210">
      <formula>0</formula>
    </cfRule>
  </conditionalFormatting>
  <conditionalFormatting sqref="E541">
    <cfRule type="cellIs" priority="1053" operator="lessThan" aboveAverage="0" equalAverage="0" bottom="0" percent="0" rank="0" text="" dxfId="1211">
      <formula>0</formula>
    </cfRule>
  </conditionalFormatting>
  <conditionalFormatting sqref="C548">
    <cfRule type="cellIs" priority="1054" operator="lessThan" aboveAverage="0" equalAverage="0" bottom="0" percent="0" rank="0" text="" dxfId="1212">
      <formula>0</formula>
    </cfRule>
  </conditionalFormatting>
  <conditionalFormatting sqref="C546">
    <cfRule type="cellIs" priority="1055" operator="lessThan" aboveAverage="0" equalAverage="0" bottom="0" percent="0" rank="0" text="" dxfId="1213">
      <formula>0</formula>
    </cfRule>
  </conditionalFormatting>
  <conditionalFormatting sqref="C542">
    <cfRule type="cellIs" priority="1056" operator="lessThan" aboveAverage="0" equalAverage="0" bottom="0" percent="0" rank="0" text="" dxfId="1214">
      <formula>0</formula>
    </cfRule>
  </conditionalFormatting>
  <conditionalFormatting sqref="C545">
    <cfRule type="cellIs" priority="1057" operator="lessThan" aboveAverage="0" equalAverage="0" bottom="0" percent="0" rank="0" text="" dxfId="1215">
      <formula>0</formula>
    </cfRule>
  </conditionalFormatting>
  <conditionalFormatting sqref="E545">
    <cfRule type="cellIs" priority="1058" operator="lessThan" aboveAverage="0" equalAverage="0" bottom="0" percent="0" rank="0" text="" dxfId="1216">
      <formula>0</formula>
    </cfRule>
  </conditionalFormatting>
  <conditionalFormatting sqref="E543">
    <cfRule type="cellIs" priority="1059" operator="lessThan" aboveAverage="0" equalAverage="0" bottom="0" percent="0" rank="0" text="" dxfId="1217">
      <formula>0</formula>
    </cfRule>
  </conditionalFormatting>
  <conditionalFormatting sqref="C543">
    <cfRule type="cellIs" priority="1060" operator="lessThan" aboveAverage="0" equalAverage="0" bottom="0" percent="0" rank="0" text="" dxfId="1218">
      <formula>0</formula>
    </cfRule>
  </conditionalFormatting>
  <conditionalFormatting sqref="C541">
    <cfRule type="cellIs" priority="1061" operator="lessThan" aboveAverage="0" equalAverage="0" bottom="0" percent="0" rank="0" text="" dxfId="1219">
      <formula>0</formula>
    </cfRule>
  </conditionalFormatting>
  <conditionalFormatting sqref="C540">
    <cfRule type="cellIs" priority="1062" operator="lessThan" aboveAverage="0" equalAverage="0" bottom="0" percent="0" rank="0" text="" dxfId="1220">
      <formula>0</formula>
    </cfRule>
  </conditionalFormatting>
  <conditionalFormatting sqref="E540">
    <cfRule type="cellIs" priority="1063" operator="lessThan" aboveAverage="0" equalAverage="0" bottom="0" percent="0" rank="0" text="" dxfId="1221">
      <formula>0</formula>
    </cfRule>
  </conditionalFormatting>
  <conditionalFormatting sqref="E527">
    <cfRule type="cellIs" priority="1064" operator="lessThan" aboveAverage="0" equalAverage="0" bottom="0" percent="0" rank="0" text="" dxfId="1222">
      <formula>0</formula>
    </cfRule>
  </conditionalFormatting>
  <conditionalFormatting sqref="E521">
    <cfRule type="cellIs" priority="1065" operator="lessThan" aboveAverage="0" equalAverage="0" bottom="0" percent="0" rank="0" text="" dxfId="1223">
      <formula>0</formula>
    </cfRule>
  </conditionalFormatting>
  <conditionalFormatting sqref="E520">
    <cfRule type="cellIs" priority="1066" operator="lessThan" aboveAverage="0" equalAverage="0" bottom="0" percent="0" rank="0" text="" dxfId="1224">
      <formula>0</formula>
    </cfRule>
  </conditionalFormatting>
  <conditionalFormatting sqref="E536">
    <cfRule type="cellIs" priority="1067" operator="lessThan" aboveAverage="0" equalAverage="0" bottom="0" percent="0" rank="0" text="" dxfId="1225">
      <formula>0</formula>
    </cfRule>
  </conditionalFormatting>
  <conditionalFormatting sqref="E534">
    <cfRule type="cellIs" priority="1068" operator="lessThan" aboveAverage="0" equalAverage="0" bottom="0" percent="0" rank="0" text="" dxfId="1226">
      <formula>0</formula>
    </cfRule>
  </conditionalFormatting>
  <conditionalFormatting sqref="C527">
    <cfRule type="cellIs" priority="1069" operator="lessThan" aboveAverage="0" equalAverage="0" bottom="0" percent="0" rank="0" text="" dxfId="1227">
      <formula>0</formula>
    </cfRule>
  </conditionalFormatting>
  <conditionalFormatting sqref="C521">
    <cfRule type="cellIs" priority="1070" operator="lessThan" aboveAverage="0" equalAverage="0" bottom="0" percent="0" rank="0" text="" dxfId="1228">
      <formula>0</formula>
    </cfRule>
  </conditionalFormatting>
  <conditionalFormatting sqref="E535">
    <cfRule type="cellIs" priority="1071" operator="lessThan" aboveAverage="0" equalAverage="0" bottom="0" percent="0" rank="0" text="" dxfId="1229">
      <formula>0</formula>
    </cfRule>
  </conditionalFormatting>
  <conditionalFormatting sqref="C520">
    <cfRule type="cellIs" priority="1072" operator="lessThan" aboveAverage="0" equalAverage="0" bottom="0" percent="0" rank="0" text="" dxfId="1230">
      <formula>0</formula>
    </cfRule>
  </conditionalFormatting>
  <conditionalFormatting sqref="E522">
    <cfRule type="cellIs" priority="1073" operator="lessThan" aboveAverage="0" equalAverage="0" bottom="0" percent="0" rank="0" text="" dxfId="1231">
      <formula>0</formula>
    </cfRule>
  </conditionalFormatting>
  <conditionalFormatting sqref="C522">
    <cfRule type="cellIs" priority="1074" operator="lessThan" aboveAverage="0" equalAverage="0" bottom="0" percent="0" rank="0" text="" dxfId="1232">
      <formula>0</formula>
    </cfRule>
  </conditionalFormatting>
  <conditionalFormatting sqref="E530">
    <cfRule type="cellIs" priority="1075" operator="lessThan" aboveAverage="0" equalAverage="0" bottom="0" percent="0" rank="0" text="" dxfId="1233">
      <formula>0</formula>
    </cfRule>
  </conditionalFormatting>
  <conditionalFormatting sqref="C536">
    <cfRule type="cellIs" priority="1076" operator="lessThan" aboveAverage="0" equalAverage="0" bottom="0" percent="0" rank="0" text="" dxfId="1234">
      <formula>0</formula>
    </cfRule>
  </conditionalFormatting>
  <conditionalFormatting sqref="E529">
    <cfRule type="cellIs" priority="1077" operator="lessThan" aboveAverage="0" equalAverage="0" bottom="0" percent="0" rank="0" text="" dxfId="1235">
      <formula>0</formula>
    </cfRule>
  </conditionalFormatting>
  <conditionalFormatting sqref="C534">
    <cfRule type="cellIs" priority="1078" operator="lessThan" aboveAverage="0" equalAverage="0" bottom="0" percent="0" rank="0" text="" dxfId="1236">
      <formula>0</formula>
    </cfRule>
  </conditionalFormatting>
  <conditionalFormatting sqref="E525">
    <cfRule type="cellIs" priority="1079" operator="lessThan" aboveAverage="0" equalAverage="0" bottom="0" percent="0" rank="0" text="" dxfId="1237">
      <formula>0</formula>
    </cfRule>
  </conditionalFormatting>
  <conditionalFormatting sqref="C535">
    <cfRule type="cellIs" priority="1080" operator="lessThan" aboveAverage="0" equalAverage="0" bottom="0" percent="0" rank="0" text="" dxfId="1238">
      <formula>0</formula>
    </cfRule>
  </conditionalFormatting>
  <conditionalFormatting sqref="C530">
    <cfRule type="cellIs" priority="1081" operator="lessThan" aboveAverage="0" equalAverage="0" bottom="0" percent="0" rank="0" text="" dxfId="1239">
      <formula>0</formula>
    </cfRule>
  </conditionalFormatting>
  <conditionalFormatting sqref="C532">
    <cfRule type="cellIs" priority="1082" operator="lessThan" aboveAverage="0" equalAverage="0" bottom="0" percent="0" rank="0" text="" dxfId="1240">
      <formula>0</formula>
    </cfRule>
  </conditionalFormatting>
  <conditionalFormatting sqref="E532">
    <cfRule type="cellIs" priority="1083" operator="lessThan" aboveAverage="0" equalAverage="0" bottom="0" percent="0" rank="0" text="" dxfId="1241">
      <formula>0</formula>
    </cfRule>
  </conditionalFormatting>
  <conditionalFormatting sqref="C533">
    <cfRule type="cellIs" priority="1084" operator="lessThan" aboveAverage="0" equalAverage="0" bottom="0" percent="0" rank="0" text="" dxfId="1242">
      <formula>0</formula>
    </cfRule>
  </conditionalFormatting>
  <conditionalFormatting sqref="E533">
    <cfRule type="cellIs" priority="1085" operator="lessThan" aboveAverage="0" equalAverage="0" bottom="0" percent="0" rank="0" text="" dxfId="1243">
      <formula>0</formula>
    </cfRule>
  </conditionalFormatting>
  <conditionalFormatting sqref="E531">
    <cfRule type="cellIs" priority="1086" operator="lessThan" aboveAverage="0" equalAverage="0" bottom="0" percent="0" rank="0" text="" dxfId="1244">
      <formula>0</formula>
    </cfRule>
  </conditionalFormatting>
  <conditionalFormatting sqref="E524">
    <cfRule type="cellIs" priority="1087" operator="lessThan" aboveAverage="0" equalAverage="0" bottom="0" percent="0" rank="0" text="" dxfId="1245">
      <formula>0</formula>
    </cfRule>
  </conditionalFormatting>
  <conditionalFormatting sqref="C531">
    <cfRule type="cellIs" priority="1088" operator="lessThan" aboveAverage="0" equalAverage="0" bottom="0" percent="0" rank="0" text="" dxfId="1246">
      <formula>0</formula>
    </cfRule>
  </conditionalFormatting>
  <conditionalFormatting sqref="C529">
    <cfRule type="cellIs" priority="1089" operator="lessThan" aboveAverage="0" equalAverage="0" bottom="0" percent="0" rank="0" text="" dxfId="1247">
      <formula>0</formula>
    </cfRule>
  </conditionalFormatting>
  <conditionalFormatting sqref="C525">
    <cfRule type="cellIs" priority="1090" operator="lessThan" aboveAverage="0" equalAverage="0" bottom="0" percent="0" rank="0" text="" dxfId="1248">
      <formula>0</formula>
    </cfRule>
  </conditionalFormatting>
  <conditionalFormatting sqref="C528">
    <cfRule type="cellIs" priority="1091" operator="lessThan" aboveAverage="0" equalAverage="0" bottom="0" percent="0" rank="0" text="" dxfId="1249">
      <formula>0</formula>
    </cfRule>
  </conditionalFormatting>
  <conditionalFormatting sqref="E528">
    <cfRule type="cellIs" priority="1092" operator="lessThan" aboveAverage="0" equalAverage="0" bottom="0" percent="0" rank="0" text="" dxfId="1250">
      <formula>0</formula>
    </cfRule>
  </conditionalFormatting>
  <conditionalFormatting sqref="E526">
    <cfRule type="cellIs" priority="1093" operator="lessThan" aboveAverage="0" equalAverage="0" bottom="0" percent="0" rank="0" text="" dxfId="1251">
      <formula>0</formula>
    </cfRule>
  </conditionalFormatting>
  <conditionalFormatting sqref="C526">
    <cfRule type="cellIs" priority="1094" operator="lessThan" aboveAverage="0" equalAverage="0" bottom="0" percent="0" rank="0" text="" dxfId="1252">
      <formula>0</formula>
    </cfRule>
  </conditionalFormatting>
  <conditionalFormatting sqref="C524">
    <cfRule type="cellIs" priority="1095" operator="lessThan" aboveAverage="0" equalAverage="0" bottom="0" percent="0" rank="0" text="" dxfId="1253">
      <formula>0</formula>
    </cfRule>
  </conditionalFormatting>
  <conditionalFormatting sqref="C523">
    <cfRule type="cellIs" priority="1096" operator="lessThan" aboveAverage="0" equalAverage="0" bottom="0" percent="0" rank="0" text="" dxfId="1254">
      <formula>0</formula>
    </cfRule>
  </conditionalFormatting>
  <conditionalFormatting sqref="E523">
    <cfRule type="cellIs" priority="1097" operator="lessThan" aboveAverage="0" equalAverage="0" bottom="0" percent="0" rank="0" text="" dxfId="1255">
      <formula>0</formula>
    </cfRule>
  </conditionalFormatting>
  <conditionalFormatting sqref="E595">
    <cfRule type="cellIs" priority="1098" operator="lessThan" aboveAverage="0" equalAverage="0" bottom="0" percent="0" rank="0" text="" dxfId="1256">
      <formula>0</formula>
    </cfRule>
  </conditionalFormatting>
  <conditionalFormatting sqref="E589">
    <cfRule type="cellIs" priority="1099" operator="lessThan" aboveAverage="0" equalAverage="0" bottom="0" percent="0" rank="0" text="" dxfId="1257">
      <formula>0</formula>
    </cfRule>
  </conditionalFormatting>
  <conditionalFormatting sqref="C595">
    <cfRule type="cellIs" priority="1100" operator="lessThan" aboveAverage="0" equalAverage="0" bottom="0" percent="0" rank="0" text="" dxfId="1258">
      <formula>0</formula>
    </cfRule>
  </conditionalFormatting>
  <conditionalFormatting sqref="C589">
    <cfRule type="cellIs" priority="1101" operator="lessThan" aboveAverage="0" equalAverage="0" bottom="0" percent="0" rank="0" text="" dxfId="1259">
      <formula>0</formula>
    </cfRule>
  </conditionalFormatting>
  <conditionalFormatting sqref="E590">
    <cfRule type="cellIs" priority="1102" operator="lessThan" aboveAverage="0" equalAverage="0" bottom="0" percent="0" rank="0" text="" dxfId="1260">
      <formula>0</formula>
    </cfRule>
  </conditionalFormatting>
  <conditionalFormatting sqref="C590">
    <cfRule type="cellIs" priority="1103" operator="lessThan" aboveAverage="0" equalAverage="0" bottom="0" percent="0" rank="0" text="" dxfId="1261">
      <formula>0</formula>
    </cfRule>
  </conditionalFormatting>
  <conditionalFormatting sqref="E598">
    <cfRule type="cellIs" priority="1104" operator="lessThan" aboveAverage="0" equalAverage="0" bottom="0" percent="0" rank="0" text="" dxfId="1262">
      <formula>0</formula>
    </cfRule>
  </conditionalFormatting>
  <conditionalFormatting sqref="E597">
    <cfRule type="cellIs" priority="1105" operator="lessThan" aboveAverage="0" equalAverage="0" bottom="0" percent="0" rank="0" text="" dxfId="1263">
      <formula>0</formula>
    </cfRule>
  </conditionalFormatting>
  <conditionalFormatting sqref="E593">
    <cfRule type="cellIs" priority="1106" operator="lessThan" aboveAverage="0" equalAverage="0" bottom="0" percent="0" rank="0" text="" dxfId="1264">
      <formula>0</formula>
    </cfRule>
  </conditionalFormatting>
  <conditionalFormatting sqref="C598">
    <cfRule type="cellIs" priority="1107" operator="lessThan" aboveAverage="0" equalAverage="0" bottom="0" percent="0" rank="0" text="" dxfId="1265">
      <formula>0</formula>
    </cfRule>
  </conditionalFormatting>
  <conditionalFormatting sqref="C600">
    <cfRule type="cellIs" priority="1108" operator="lessThan" aboveAverage="0" equalAverage="0" bottom="0" percent="0" rank="0" text="" dxfId="1266">
      <formula>0</formula>
    </cfRule>
  </conditionalFormatting>
  <conditionalFormatting sqref="E600">
    <cfRule type="cellIs" priority="1109" operator="lessThan" aboveAverage="0" equalAverage="0" bottom="0" percent="0" rank="0" text="" dxfId="1267">
      <formula>0</formula>
    </cfRule>
  </conditionalFormatting>
  <conditionalFormatting sqref="E599">
    <cfRule type="cellIs" priority="1110" operator="lessThan" aboveAverage="0" equalAverage="0" bottom="0" percent="0" rank="0" text="" dxfId="1268">
      <formula>0</formula>
    </cfRule>
  </conditionalFormatting>
  <conditionalFormatting sqref="E592">
    <cfRule type="cellIs" priority="1111" operator="lessThan" aboveAverage="0" equalAverage="0" bottom="0" percent="0" rank="0" text="" dxfId="1269">
      <formula>0</formula>
    </cfRule>
  </conditionalFormatting>
  <conditionalFormatting sqref="C599">
    <cfRule type="cellIs" priority="1112" operator="lessThan" aboveAverage="0" equalAverage="0" bottom="0" percent="0" rank="0" text="" dxfId="1270">
      <formula>0</formula>
    </cfRule>
  </conditionalFormatting>
  <conditionalFormatting sqref="C597">
    <cfRule type="cellIs" priority="1113" operator="lessThan" aboveAverage="0" equalAverage="0" bottom="0" percent="0" rank="0" text="" dxfId="1271">
      <formula>0</formula>
    </cfRule>
  </conditionalFormatting>
  <conditionalFormatting sqref="C593">
    <cfRule type="cellIs" priority="1114" operator="lessThan" aboveAverage="0" equalAverage="0" bottom="0" percent="0" rank="0" text="" dxfId="1272">
      <formula>0</formula>
    </cfRule>
  </conditionalFormatting>
  <conditionalFormatting sqref="C596">
    <cfRule type="cellIs" priority="1115" operator="lessThan" aboveAverage="0" equalAverage="0" bottom="0" percent="0" rank="0" text="" dxfId="1273">
      <formula>0</formula>
    </cfRule>
  </conditionalFormatting>
  <conditionalFormatting sqref="E596">
    <cfRule type="cellIs" priority="1116" operator="lessThan" aboveAverage="0" equalAverage="0" bottom="0" percent="0" rank="0" text="" dxfId="1274">
      <formula>0</formula>
    </cfRule>
  </conditionalFormatting>
  <conditionalFormatting sqref="E594">
    <cfRule type="cellIs" priority="1117" operator="lessThan" aboveAverage="0" equalAverage="0" bottom="0" percent="0" rank="0" text="" dxfId="1275">
      <formula>0</formula>
    </cfRule>
  </conditionalFormatting>
  <conditionalFormatting sqref="C594">
    <cfRule type="cellIs" priority="1118" operator="lessThan" aboveAverage="0" equalAverage="0" bottom="0" percent="0" rank="0" text="" dxfId="1276">
      <formula>0</formula>
    </cfRule>
  </conditionalFormatting>
  <conditionalFormatting sqref="C592">
    <cfRule type="cellIs" priority="1119" operator="lessThan" aboveAverage="0" equalAverage="0" bottom="0" percent="0" rank="0" text="" dxfId="1277">
      <formula>0</formula>
    </cfRule>
  </conditionalFormatting>
  <conditionalFormatting sqref="C591">
    <cfRule type="cellIs" priority="1120" operator="lessThan" aboveAverage="0" equalAverage="0" bottom="0" percent="0" rank="0" text="" dxfId="1278">
      <formula>0</formula>
    </cfRule>
  </conditionalFormatting>
  <conditionalFormatting sqref="E591">
    <cfRule type="cellIs" priority="1121" operator="lessThan" aboveAverage="0" equalAverage="0" bottom="0" percent="0" rank="0" text="" dxfId="1279">
      <formula>0</formula>
    </cfRule>
  </conditionalFormatting>
  <conditionalFormatting sqref="K629">
    <cfRule type="cellIs" priority="1122" operator="notEqual" aboveAverage="0" equalAverage="0" bottom="0" percent="0" rank="0" text="" dxfId="1280">
      <formula>$M$629</formula>
    </cfRule>
  </conditionalFormatting>
  <conditionalFormatting sqref="L629">
    <cfRule type="cellIs" priority="1123" operator="notEqual" aboveAverage="0" equalAverage="0" bottom="0" percent="0" rank="0" text="" dxfId="1281">
      <formula>$N$629</formula>
    </cfRule>
  </conditionalFormatting>
  <conditionalFormatting sqref="K630">
    <cfRule type="cellIs" priority="1124" operator="notEqual" aboveAverage="0" equalAverage="0" bottom="0" percent="0" rank="0" text="" dxfId="1282">
      <formula>$M$630</formula>
    </cfRule>
  </conditionalFormatting>
  <conditionalFormatting sqref="L630">
    <cfRule type="cellIs" priority="1125" operator="notEqual" aboveAverage="0" equalAverage="0" bottom="0" percent="0" rank="0" text="" dxfId="1283">
      <formula>$N$630</formula>
    </cfRule>
  </conditionalFormatting>
  <conditionalFormatting sqref="K631">
    <cfRule type="cellIs" priority="1126" operator="notEqual" aboveAverage="0" equalAverage="0" bottom="0" percent="0" rank="0" text="" dxfId="1284">
      <formula>$M$631</formula>
    </cfRule>
  </conditionalFormatting>
  <conditionalFormatting sqref="L631">
    <cfRule type="cellIs" priority="1127" operator="notEqual" aboveAverage="0" equalAverage="0" bottom="0" percent="0" rank="0" text="" dxfId="1285">
      <formula>$N$631</formula>
    </cfRule>
  </conditionalFormatting>
  <conditionalFormatting sqref="K632">
    <cfRule type="cellIs" priority="1128" operator="notEqual" aboveAverage="0" equalAverage="0" bottom="0" percent="0" rank="0" text="" dxfId="1286">
      <formula>$M$632</formula>
    </cfRule>
  </conditionalFormatting>
  <conditionalFormatting sqref="L632">
    <cfRule type="cellIs" priority="1129" operator="notEqual" aboveAverage="0" equalAverage="0" bottom="0" percent="0" rank="0" text="" dxfId="1287">
      <formula>$N$632</formula>
    </cfRule>
  </conditionalFormatting>
  <conditionalFormatting sqref="K633">
    <cfRule type="cellIs" priority="1130" operator="notEqual" aboveAverage="0" equalAverage="0" bottom="0" percent="0" rank="0" text="" dxfId="1288">
      <formula>$M$633</formula>
    </cfRule>
  </conditionalFormatting>
  <conditionalFormatting sqref="L633">
    <cfRule type="cellIs" priority="1131" operator="notEqual" aboveAverage="0" equalAverage="0" bottom="0" percent="0" rank="0" text="" dxfId="1289">
      <formula>$N$633</formula>
    </cfRule>
  </conditionalFormatting>
  <conditionalFormatting sqref="K634">
    <cfRule type="cellIs" priority="1132" operator="notEqual" aboveAverage="0" equalAverage="0" bottom="0" percent="0" rank="0" text="" dxfId="1290">
      <formula>$M$634</formula>
    </cfRule>
  </conditionalFormatting>
  <conditionalFormatting sqref="L634">
    <cfRule type="cellIs" priority="1133" operator="notEqual" aboveAverage="0" equalAverage="0" bottom="0" percent="0" rank="0" text="" dxfId="1291">
      <formula>$N$634</formula>
    </cfRule>
  </conditionalFormatting>
  <conditionalFormatting sqref="K635">
    <cfRule type="cellIs" priority="1134" operator="notEqual" aboveAverage="0" equalAverage="0" bottom="0" percent="0" rank="0" text="" dxfId="1292">
      <formula>$M$635</formula>
    </cfRule>
  </conditionalFormatting>
  <conditionalFormatting sqref="L635">
    <cfRule type="cellIs" priority="1135" operator="notEqual" aboveAverage="0" equalAverage="0" bottom="0" percent="0" rank="0" text="" dxfId="1293">
      <formula>$N$635</formula>
    </cfRule>
  </conditionalFormatting>
  <conditionalFormatting sqref="D9:D621">
    <cfRule type="cellIs" priority="1136" operator="greaterThan" aboveAverage="0" equalAverage="0" bottom="0" percent="0" rank="0" text="" dxfId="1294">
      <formula>0</formula>
    </cfRule>
  </conditionalFormatting>
  <conditionalFormatting sqref="S622:U622">
    <cfRule type="cellIs" priority="1137" operator="notEqual" aboveAverage="0" equalAverage="0" bottom="0" percent="0" rank="0" text="" dxfId="1295">
      <formula>$E$621</formula>
    </cfRule>
  </conditionalFormatting>
  <conditionalFormatting sqref="W622:Y622">
    <cfRule type="cellIs" priority="1138" operator="notEqual" aboveAverage="0" equalAverage="0" bottom="0" percent="0" rank="0" text="" dxfId="1296">
      <formula>$F$621</formula>
    </cfRule>
  </conditionalFormatting>
  <conditionalFormatting sqref="G9:G621">
    <cfRule type="cellIs" priority="1139" operator="lessThan" aboveAverage="0" equalAverage="0" bottom="0" percent="0" rank="0" text="" dxfId="1297">
      <formula>0</formula>
    </cfRule>
  </conditionalFormatting>
  <conditionalFormatting sqref="E622:J622">
    <cfRule type="expression" priority="1140" aboveAverage="0" equalAverage="0" bottom="0" percent="0" rank="0" text="" dxfId="1298">
      <formula>OR($E$621&lt;&gt;$S$622,$F$621&lt;&gt;$W$622)</formula>
    </cfRule>
  </conditionalFormatting>
  <conditionalFormatting sqref="S9:U622">
    <cfRule type="cellIs" priority="1141" operator="lessThan" aboveAverage="0" equalAverage="0" bottom="0" percent="0" rank="0" text="" dxfId="1299">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89" width="20.82"/>
    <col collapsed="false" customWidth="true" hidden="false" outlineLevel="0" max="2" min="2" style="989" width="50.82"/>
    <col collapsed="false" customWidth="true" hidden="false" outlineLevel="0" max="3" min="3" style="989" width="20.82"/>
    <col collapsed="false" customWidth="true" hidden="false" outlineLevel="0" max="4" min="4" style="989" width="50.82"/>
    <col collapsed="false" customWidth="true" hidden="false" outlineLevel="0" max="13" min="5" style="989" width="15.82"/>
    <col collapsed="false" customWidth="false" hidden="false" outlineLevel="0" max="14" min="14" style="989" width="9.32"/>
    <col collapsed="false" customWidth="true" hidden="false" outlineLevel="0" max="22" min="15" style="989" width="17.82"/>
    <col collapsed="false" customWidth="true" hidden="false" outlineLevel="0" max="23" min="23" style="989" width="120.82"/>
    <col collapsed="false" customWidth="true" hidden="true" outlineLevel="0" max="24" min="24" style="989" width="15.82"/>
    <col collapsed="false" customWidth="true" hidden="false" outlineLevel="0" max="25" min="25" style="989" width="15.82"/>
    <col collapsed="false" customWidth="true" hidden="true" outlineLevel="0" max="26" min="26" style="989" width="15.82"/>
    <col collapsed="false" customWidth="true" hidden="false" outlineLevel="0" max="27" min="27" style="989" width="15.82"/>
    <col collapsed="false" customWidth="true" hidden="true" outlineLevel="0" max="28" min="28" style="989" width="15.82"/>
    <col collapsed="false" customWidth="false" hidden="false" outlineLevel="0" max="257" min="29" style="989" width="9.32"/>
  </cols>
  <sheetData>
    <row r="1" customFormat="false" ht="15" hidden="false" customHeight="false" outlineLevel="0" collapsed="false">
      <c r="A1" s="1252"/>
      <c r="B1" s="1252"/>
      <c r="C1" s="1252"/>
      <c r="D1" s="1252"/>
      <c r="E1" s="1252"/>
      <c r="F1" s="1252"/>
      <c r="G1" s="1252"/>
      <c r="H1" s="1252"/>
      <c r="I1" s="1252"/>
      <c r="J1" s="1252"/>
      <c r="K1" s="1252"/>
      <c r="L1" s="1252"/>
      <c r="M1" s="1252"/>
    </row>
    <row r="2" customFormat="false" ht="24.95" hidden="false" customHeight="true" outlineLevel="0" collapsed="false">
      <c r="A2" s="48" t="s">
        <v>0</v>
      </c>
      <c r="B2" s="48"/>
      <c r="C2" s="48"/>
      <c r="D2" s="48"/>
      <c r="E2" s="48"/>
      <c r="F2" s="48"/>
      <c r="G2" s="48"/>
      <c r="H2" s="48"/>
      <c r="I2" s="48"/>
      <c r="J2" s="48"/>
      <c r="K2" s="48"/>
      <c r="L2" s="48"/>
      <c r="M2" s="48"/>
    </row>
    <row r="3" customFormat="false" ht="15" hidden="false" customHeight="false" outlineLevel="0" collapsed="false">
      <c r="A3" s="1253" t="s">
        <v>1358</v>
      </c>
      <c r="B3" s="1253"/>
      <c r="C3" s="1253"/>
      <c r="D3" s="1253"/>
      <c r="E3" s="1253"/>
      <c r="F3" s="1253"/>
      <c r="G3" s="1253"/>
      <c r="H3" s="1253"/>
      <c r="I3" s="1253"/>
      <c r="J3" s="1253"/>
      <c r="K3" s="1253"/>
      <c r="L3" s="1253"/>
      <c r="M3" s="1253"/>
    </row>
    <row r="4" customFormat="false" ht="21" hidden="false" customHeight="false" outlineLevel="0" collapsed="false">
      <c r="A4" s="996" t="s">
        <v>1359</v>
      </c>
      <c r="B4" s="996"/>
      <c r="C4" s="996"/>
      <c r="D4" s="996"/>
      <c r="E4" s="996"/>
      <c r="F4" s="996"/>
      <c r="G4" s="996"/>
      <c r="H4" s="996"/>
      <c r="I4" s="996"/>
      <c r="J4" s="996"/>
      <c r="K4" s="996"/>
      <c r="L4" s="996"/>
      <c r="M4" s="996"/>
      <c r="N4" s="1254" t="s">
        <v>266</v>
      </c>
    </row>
    <row r="5" customFormat="false" ht="15.75" hidden="false" customHeight="false" outlineLevel="0" collapsed="false">
      <c r="A5" s="1141"/>
      <c r="B5" s="1141"/>
      <c r="C5" s="1141"/>
      <c r="D5" s="1141"/>
      <c r="E5" s="1141"/>
      <c r="F5" s="1141"/>
      <c r="G5" s="1141"/>
      <c r="H5" s="1141"/>
      <c r="I5" s="1141"/>
      <c r="J5" s="1141"/>
      <c r="K5" s="1141"/>
      <c r="L5" s="1141"/>
      <c r="M5" s="1141"/>
    </row>
    <row r="6" customFormat="false" ht="225" hidden="false" customHeight="true" outlineLevel="0" collapsed="false">
      <c r="A6" s="1255" t="s">
        <v>1360</v>
      </c>
      <c r="B6" s="1256" t="s">
        <v>1361</v>
      </c>
      <c r="C6" s="1255" t="s">
        <v>1362</v>
      </c>
      <c r="D6" s="1255" t="s">
        <v>1361</v>
      </c>
      <c r="E6" s="1256" t="s">
        <v>1363</v>
      </c>
      <c r="F6" s="1257" t="s">
        <v>1364</v>
      </c>
      <c r="G6" s="1256" t="s">
        <v>1365</v>
      </c>
      <c r="H6" s="1256" t="s">
        <v>1366</v>
      </c>
      <c r="I6" s="1257" t="s">
        <v>1367</v>
      </c>
      <c r="J6" s="1257" t="s">
        <v>1368</v>
      </c>
      <c r="K6" s="1258" t="s">
        <v>1369</v>
      </c>
      <c r="L6" s="1256" t="s">
        <v>1370</v>
      </c>
      <c r="M6" s="1256" t="s">
        <v>1371</v>
      </c>
      <c r="N6" s="1146" t="s">
        <v>1372</v>
      </c>
    </row>
    <row r="7" customFormat="false" ht="29.25" hidden="false" customHeight="true" outlineLevel="0" collapsed="false">
      <c r="A7" s="1259"/>
      <c r="B7" s="1260"/>
      <c r="C7" s="1261"/>
      <c r="D7" s="1259"/>
      <c r="E7" s="1262" t="s">
        <v>583</v>
      </c>
      <c r="F7" s="1263" t="s">
        <v>584</v>
      </c>
      <c r="G7" s="1264" t="s">
        <v>1331</v>
      </c>
      <c r="H7" s="1263" t="s">
        <v>588</v>
      </c>
      <c r="I7" s="1262" t="s">
        <v>589</v>
      </c>
      <c r="J7" s="1264" t="s">
        <v>590</v>
      </c>
      <c r="K7" s="1265" t="s">
        <v>1373</v>
      </c>
      <c r="L7" s="1265" t="s">
        <v>1374</v>
      </c>
      <c r="M7" s="1266" t="s">
        <v>1375</v>
      </c>
      <c r="O7" s="1267" t="s">
        <v>1376</v>
      </c>
      <c r="P7" s="1267"/>
      <c r="Q7" s="1267"/>
      <c r="R7" s="1267"/>
      <c r="S7" s="1267" t="s">
        <v>1333</v>
      </c>
      <c r="T7" s="1267"/>
      <c r="U7" s="1267"/>
      <c r="V7" s="1267"/>
      <c r="W7" s="1267" t="s">
        <v>1110</v>
      </c>
      <c r="X7" s="1268"/>
      <c r="Y7" s="1157" t="s">
        <v>1377</v>
      </c>
      <c r="Z7" s="1158"/>
      <c r="AA7" s="1157" t="s">
        <v>1378</v>
      </c>
      <c r="AB7" s="1160"/>
    </row>
    <row r="8" customFormat="false" ht="16.5" hidden="false" customHeight="false" outlineLevel="0" collapsed="false">
      <c r="A8" s="1269" t="s">
        <v>1379</v>
      </c>
      <c r="B8" s="1269"/>
      <c r="C8" s="1269"/>
      <c r="D8" s="1269"/>
      <c r="E8" s="1270"/>
      <c r="F8" s="1271"/>
      <c r="G8" s="1271"/>
      <c r="H8" s="1271"/>
      <c r="I8" s="1271"/>
      <c r="J8" s="1271"/>
      <c r="K8" s="1271"/>
      <c r="L8" s="1271"/>
      <c r="M8" s="1272"/>
      <c r="O8" s="1209" t="s">
        <v>1379</v>
      </c>
      <c r="P8" s="1273"/>
      <c r="Q8" s="1273"/>
      <c r="R8" s="1273"/>
      <c r="S8" s="1273"/>
      <c r="T8" s="1273"/>
      <c r="U8" s="1273"/>
      <c r="V8" s="1273"/>
      <c r="W8" s="1210"/>
      <c r="X8" s="1203"/>
      <c r="Y8" s="1274"/>
      <c r="Z8" s="1275"/>
      <c r="AA8" s="1276"/>
      <c r="AB8" s="1277"/>
    </row>
    <row r="9" customFormat="false" ht="15.75" hidden="false" customHeight="false" outlineLevel="0" collapsed="false">
      <c r="A9" s="1278"/>
      <c r="B9" s="1279"/>
      <c r="C9" s="1280"/>
      <c r="D9" s="1281"/>
      <c r="E9" s="1282" t="n">
        <v>0</v>
      </c>
      <c r="F9" s="1283" t="n">
        <v>0</v>
      </c>
      <c r="G9" s="1283" t="n">
        <v>0</v>
      </c>
      <c r="H9" s="1283" t="n">
        <v>0</v>
      </c>
      <c r="I9" s="1283" t="n">
        <v>0</v>
      </c>
      <c r="J9" s="1283" t="n">
        <v>0</v>
      </c>
      <c r="K9" s="1283" t="n">
        <v>0</v>
      </c>
      <c r="L9" s="1284" t="n">
        <f aca="false">ROUND(+F9+G9-H9-I9+K9,2)</f>
        <v>0</v>
      </c>
      <c r="M9" s="1285" t="n">
        <f aca="false">ROUND(+E9+G9-H9-I9-J9+K9,2)</f>
        <v>0</v>
      </c>
      <c r="N9" s="1286"/>
      <c r="O9" s="1180"/>
      <c r="P9" s="1180"/>
      <c r="Q9" s="1180"/>
      <c r="R9" s="1180"/>
      <c r="S9" s="1287"/>
      <c r="T9" s="1287"/>
      <c r="U9" s="1287"/>
      <c r="V9" s="1287"/>
      <c r="W9" s="1179"/>
      <c r="X9" s="1288"/>
      <c r="Y9" s="1182" t="n">
        <v>0</v>
      </c>
      <c r="Z9" s="1183"/>
      <c r="AA9" s="1184" t="n">
        <f aca="false">L9-Y9</f>
        <v>0</v>
      </c>
      <c r="AB9" s="1183"/>
      <c r="AC9" s="988" t="s">
        <v>1380</v>
      </c>
    </row>
    <row r="10" customFormat="false" ht="15" hidden="false" customHeight="false" outlineLevel="0" collapsed="false">
      <c r="A10" s="1173"/>
      <c r="B10" s="1289"/>
      <c r="C10" s="1290"/>
      <c r="D10" s="1281"/>
      <c r="E10" s="1291" t="n">
        <v>0</v>
      </c>
      <c r="F10" s="1292" t="n">
        <v>0</v>
      </c>
      <c r="G10" s="1292" t="n">
        <v>0</v>
      </c>
      <c r="H10" s="1292" t="n">
        <v>0</v>
      </c>
      <c r="I10" s="1292" t="n">
        <v>0</v>
      </c>
      <c r="J10" s="1292" t="n">
        <v>0</v>
      </c>
      <c r="K10" s="1292" t="n">
        <v>0</v>
      </c>
      <c r="L10" s="1293" t="n">
        <f aca="false">ROUND(+F10+G10-H10-I10+K10,2)</f>
        <v>0</v>
      </c>
      <c r="M10" s="1285" t="n">
        <f aca="false">ROUND(+E10+G10-H10-I10-J10+K10,2)</f>
        <v>0</v>
      </c>
      <c r="O10" s="1180"/>
      <c r="P10" s="1180"/>
      <c r="Q10" s="1180"/>
      <c r="R10" s="1180"/>
      <c r="S10" s="1287"/>
      <c r="T10" s="1287"/>
      <c r="U10" s="1287"/>
      <c r="V10" s="1287"/>
      <c r="W10" s="1179"/>
      <c r="X10" s="1294"/>
      <c r="Y10" s="1182" t="n">
        <v>0</v>
      </c>
      <c r="Z10" s="1183"/>
      <c r="AA10" s="1184" t="n">
        <f aca="false">L10-Y10</f>
        <v>0</v>
      </c>
      <c r="AB10" s="1183"/>
    </row>
    <row r="11" customFormat="false" ht="15" hidden="false" customHeight="false" outlineLevel="0" collapsed="false">
      <c r="A11" s="1173"/>
      <c r="B11" s="1289"/>
      <c r="C11" s="1290"/>
      <c r="D11" s="1281"/>
      <c r="E11" s="1291" t="n">
        <v>0</v>
      </c>
      <c r="F11" s="1292" t="n">
        <v>0</v>
      </c>
      <c r="G11" s="1292" t="n">
        <v>0</v>
      </c>
      <c r="H11" s="1292" t="n">
        <v>0</v>
      </c>
      <c r="I11" s="1292" t="n">
        <v>0</v>
      </c>
      <c r="J11" s="1292" t="n">
        <v>0</v>
      </c>
      <c r="K11" s="1292" t="n">
        <v>0</v>
      </c>
      <c r="L11" s="1293" t="n">
        <f aca="false">ROUND(+F11+G11-H11-I11+K11,2)</f>
        <v>0</v>
      </c>
      <c r="M11" s="1285" t="n">
        <f aca="false">ROUND(+E11+G11-H11-I11-J11+K11,2)</f>
        <v>0</v>
      </c>
      <c r="O11" s="1180"/>
      <c r="P11" s="1180"/>
      <c r="Q11" s="1180"/>
      <c r="R11" s="1180"/>
      <c r="S11" s="1287"/>
      <c r="T11" s="1287"/>
      <c r="U11" s="1287"/>
      <c r="V11" s="1287"/>
      <c r="W11" s="1179"/>
      <c r="X11" s="1294"/>
      <c r="Y11" s="1182" t="n">
        <v>0</v>
      </c>
      <c r="Z11" s="1183"/>
      <c r="AA11" s="1184" t="n">
        <f aca="false">L11-Y11</f>
        <v>0</v>
      </c>
      <c r="AB11" s="1183"/>
    </row>
    <row r="12" customFormat="false" ht="15" hidden="false" customHeight="false" outlineLevel="0" collapsed="false">
      <c r="A12" s="1173"/>
      <c r="B12" s="1289"/>
      <c r="C12" s="1290"/>
      <c r="D12" s="1281"/>
      <c r="E12" s="1291" t="n">
        <v>0</v>
      </c>
      <c r="F12" s="1292" t="n">
        <v>0</v>
      </c>
      <c r="G12" s="1292" t="n">
        <v>0</v>
      </c>
      <c r="H12" s="1292" t="n">
        <v>0</v>
      </c>
      <c r="I12" s="1292" t="n">
        <v>0</v>
      </c>
      <c r="J12" s="1292" t="n">
        <v>0</v>
      </c>
      <c r="K12" s="1292" t="n">
        <v>0</v>
      </c>
      <c r="L12" s="1293" t="n">
        <f aca="false">ROUND(+F12+G12-H12-I12+K12,2)</f>
        <v>0</v>
      </c>
      <c r="M12" s="1285" t="n">
        <f aca="false">ROUND(+E12+G12-H12-I12-J12+K12,2)</f>
        <v>0</v>
      </c>
      <c r="O12" s="1180"/>
      <c r="P12" s="1180"/>
      <c r="Q12" s="1180"/>
      <c r="R12" s="1180"/>
      <c r="S12" s="1287"/>
      <c r="T12" s="1287"/>
      <c r="U12" s="1287"/>
      <c r="V12" s="1287"/>
      <c r="W12" s="1179"/>
      <c r="X12" s="1294"/>
      <c r="Y12" s="1182" t="n">
        <v>0</v>
      </c>
      <c r="Z12" s="1183"/>
      <c r="AA12" s="1184" t="n">
        <f aca="false">L12-Y12</f>
        <v>0</v>
      </c>
      <c r="AB12" s="1183"/>
    </row>
    <row r="13" customFormat="false" ht="15" hidden="false" customHeight="false" outlineLevel="0" collapsed="false">
      <c r="A13" s="1173"/>
      <c r="B13" s="1289"/>
      <c r="C13" s="1290"/>
      <c r="D13" s="1281"/>
      <c r="E13" s="1291" t="n">
        <v>0</v>
      </c>
      <c r="F13" s="1292" t="n">
        <v>0</v>
      </c>
      <c r="G13" s="1292" t="n">
        <v>0</v>
      </c>
      <c r="H13" s="1292" t="n">
        <v>0</v>
      </c>
      <c r="I13" s="1292" t="n">
        <v>0</v>
      </c>
      <c r="J13" s="1292" t="n">
        <v>0</v>
      </c>
      <c r="K13" s="1292" t="n">
        <v>0</v>
      </c>
      <c r="L13" s="1293" t="n">
        <f aca="false">ROUND(+F13+G13-H13-I13+K13,2)</f>
        <v>0</v>
      </c>
      <c r="M13" s="1285" t="n">
        <f aca="false">ROUND(+E13+G13-H13-I13-J13+K13,2)</f>
        <v>0</v>
      </c>
      <c r="O13" s="1180"/>
      <c r="P13" s="1180"/>
      <c r="Q13" s="1180"/>
      <c r="R13" s="1180"/>
      <c r="S13" s="1287"/>
      <c r="T13" s="1287"/>
      <c r="U13" s="1287"/>
      <c r="V13" s="1287"/>
      <c r="W13" s="1179"/>
      <c r="X13" s="1294"/>
      <c r="Y13" s="1182" t="n">
        <v>0</v>
      </c>
      <c r="Z13" s="1183"/>
      <c r="AA13" s="1184" t="n">
        <f aca="false">L13-Y13</f>
        <v>0</v>
      </c>
      <c r="AB13" s="1183"/>
    </row>
    <row r="14" customFormat="false" ht="15" hidden="false" customHeight="false" outlineLevel="0" collapsed="false">
      <c r="A14" s="1173"/>
      <c r="B14" s="1289"/>
      <c r="C14" s="1290"/>
      <c r="D14" s="1281"/>
      <c r="E14" s="1291" t="n">
        <v>0</v>
      </c>
      <c r="F14" s="1292" t="n">
        <v>0</v>
      </c>
      <c r="G14" s="1292" t="n">
        <v>0</v>
      </c>
      <c r="H14" s="1292" t="n">
        <v>0</v>
      </c>
      <c r="I14" s="1292" t="n">
        <v>0</v>
      </c>
      <c r="J14" s="1292" t="n">
        <v>0</v>
      </c>
      <c r="K14" s="1292" t="n">
        <v>0</v>
      </c>
      <c r="L14" s="1293" t="n">
        <f aca="false">ROUND(+F14+G14-H14-I14+K14,2)</f>
        <v>0</v>
      </c>
      <c r="M14" s="1285" t="n">
        <f aca="false">ROUND(+E14+G14-H14-I14-J14+K14,2)</f>
        <v>0</v>
      </c>
      <c r="O14" s="1180"/>
      <c r="P14" s="1180"/>
      <c r="Q14" s="1180"/>
      <c r="R14" s="1180"/>
      <c r="S14" s="1287"/>
      <c r="T14" s="1287"/>
      <c r="U14" s="1287"/>
      <c r="V14" s="1287"/>
      <c r="W14" s="1179"/>
      <c r="X14" s="1294"/>
      <c r="Y14" s="1182" t="n">
        <v>0</v>
      </c>
      <c r="Z14" s="1183"/>
      <c r="AA14" s="1184" t="n">
        <f aca="false">L14-Y14</f>
        <v>0</v>
      </c>
      <c r="AB14" s="1183"/>
    </row>
    <row r="15" customFormat="false" ht="15" hidden="false" customHeight="false" outlineLevel="0" collapsed="false">
      <c r="A15" s="1173"/>
      <c r="B15" s="1289"/>
      <c r="C15" s="1290"/>
      <c r="D15" s="1281"/>
      <c r="E15" s="1291" t="n">
        <v>0</v>
      </c>
      <c r="F15" s="1292" t="n">
        <v>0</v>
      </c>
      <c r="G15" s="1292" t="n">
        <v>0</v>
      </c>
      <c r="H15" s="1292" t="n">
        <v>0</v>
      </c>
      <c r="I15" s="1292" t="n">
        <v>0</v>
      </c>
      <c r="J15" s="1292" t="n">
        <v>0</v>
      </c>
      <c r="K15" s="1292" t="n">
        <v>0</v>
      </c>
      <c r="L15" s="1293" t="n">
        <f aca="false">ROUND(+F15+G15-H15-I15+K15,2)</f>
        <v>0</v>
      </c>
      <c r="M15" s="1285" t="n">
        <f aca="false">ROUND(+E15+G15-H15-I15-J15+K15,2)</f>
        <v>0</v>
      </c>
      <c r="O15" s="1180"/>
      <c r="P15" s="1180"/>
      <c r="Q15" s="1180"/>
      <c r="R15" s="1180"/>
      <c r="S15" s="1287"/>
      <c r="T15" s="1287"/>
      <c r="U15" s="1287"/>
      <c r="V15" s="1287"/>
      <c r="W15" s="1179"/>
      <c r="X15" s="1294"/>
      <c r="Y15" s="1182" t="n">
        <v>0</v>
      </c>
      <c r="Z15" s="1183"/>
      <c r="AA15" s="1184" t="n">
        <f aca="false">L15-Y15</f>
        <v>0</v>
      </c>
      <c r="AB15" s="1183"/>
    </row>
    <row r="16" customFormat="false" ht="15" hidden="false" customHeight="false" outlineLevel="0" collapsed="false">
      <c r="A16" s="1173"/>
      <c r="B16" s="1289"/>
      <c r="C16" s="1290"/>
      <c r="D16" s="1281"/>
      <c r="E16" s="1291" t="n">
        <v>0</v>
      </c>
      <c r="F16" s="1292" t="n">
        <v>0</v>
      </c>
      <c r="G16" s="1292" t="n">
        <v>0</v>
      </c>
      <c r="H16" s="1292" t="n">
        <v>0</v>
      </c>
      <c r="I16" s="1292" t="n">
        <v>0</v>
      </c>
      <c r="J16" s="1292" t="n">
        <v>0</v>
      </c>
      <c r="K16" s="1292" t="n">
        <v>0</v>
      </c>
      <c r="L16" s="1293" t="n">
        <f aca="false">ROUND(+F16+G16-H16-I16+K16,2)</f>
        <v>0</v>
      </c>
      <c r="M16" s="1285" t="n">
        <f aca="false">ROUND(+E16+G16-H16-I16-J16+K16,2)</f>
        <v>0</v>
      </c>
      <c r="O16" s="1180"/>
      <c r="P16" s="1180"/>
      <c r="Q16" s="1180"/>
      <c r="R16" s="1180"/>
      <c r="S16" s="1287"/>
      <c r="T16" s="1287"/>
      <c r="U16" s="1287"/>
      <c r="V16" s="1287"/>
      <c r="W16" s="1179"/>
      <c r="X16" s="1294"/>
      <c r="Y16" s="1182" t="n">
        <v>0</v>
      </c>
      <c r="Z16" s="1183"/>
      <c r="AA16" s="1184" t="n">
        <f aca="false">L16-Y16</f>
        <v>0</v>
      </c>
      <c r="AB16" s="1183"/>
    </row>
    <row r="17" customFormat="false" ht="15" hidden="false" customHeight="false" outlineLevel="0" collapsed="false">
      <c r="A17" s="1173"/>
      <c r="B17" s="1289"/>
      <c r="C17" s="1290"/>
      <c r="D17" s="1281"/>
      <c r="E17" s="1291" t="n">
        <v>0</v>
      </c>
      <c r="F17" s="1292" t="n">
        <v>0</v>
      </c>
      <c r="G17" s="1292" t="n">
        <v>0</v>
      </c>
      <c r="H17" s="1292" t="n">
        <v>0</v>
      </c>
      <c r="I17" s="1292" t="n">
        <v>0</v>
      </c>
      <c r="J17" s="1292" t="n">
        <v>0</v>
      </c>
      <c r="K17" s="1292" t="n">
        <v>0</v>
      </c>
      <c r="L17" s="1293" t="n">
        <f aca="false">ROUND(+F17+G17-H17-I17+K17,2)</f>
        <v>0</v>
      </c>
      <c r="M17" s="1285" t="n">
        <f aca="false">ROUND(+E17+G17-H17-I17-J17+K17,2)</f>
        <v>0</v>
      </c>
      <c r="O17" s="1180"/>
      <c r="P17" s="1180"/>
      <c r="Q17" s="1180"/>
      <c r="R17" s="1180"/>
      <c r="S17" s="1287"/>
      <c r="T17" s="1287"/>
      <c r="U17" s="1287"/>
      <c r="V17" s="1287"/>
      <c r="W17" s="1179"/>
      <c r="X17" s="1294"/>
      <c r="Y17" s="1182" t="n">
        <v>0</v>
      </c>
      <c r="Z17" s="1183"/>
      <c r="AA17" s="1184" t="n">
        <f aca="false">L17-Y17</f>
        <v>0</v>
      </c>
      <c r="AB17" s="1183"/>
    </row>
    <row r="18" customFormat="false" ht="15" hidden="false" customHeight="false" outlineLevel="0" collapsed="false">
      <c r="A18" s="1173"/>
      <c r="B18" s="1289"/>
      <c r="C18" s="1290"/>
      <c r="D18" s="1281"/>
      <c r="E18" s="1291" t="n">
        <v>0</v>
      </c>
      <c r="F18" s="1292" t="n">
        <v>0</v>
      </c>
      <c r="G18" s="1292" t="n">
        <v>0</v>
      </c>
      <c r="H18" s="1292" t="n">
        <v>0</v>
      </c>
      <c r="I18" s="1292" t="n">
        <v>0</v>
      </c>
      <c r="J18" s="1292" t="n">
        <v>0</v>
      </c>
      <c r="K18" s="1292" t="n">
        <v>0</v>
      </c>
      <c r="L18" s="1293" t="n">
        <f aca="false">ROUND(+F18+G18-H18-I18+K18,2)</f>
        <v>0</v>
      </c>
      <c r="M18" s="1285" t="n">
        <f aca="false">ROUND(+E18+G18-H18-I18-J18+K18,2)</f>
        <v>0</v>
      </c>
      <c r="O18" s="1180"/>
      <c r="P18" s="1180"/>
      <c r="Q18" s="1180"/>
      <c r="R18" s="1180"/>
      <c r="S18" s="1287"/>
      <c r="T18" s="1287"/>
      <c r="U18" s="1287"/>
      <c r="V18" s="1287"/>
      <c r="W18" s="1179"/>
      <c r="X18" s="1294"/>
      <c r="Y18" s="1182" t="n">
        <v>0</v>
      </c>
      <c r="Z18" s="1183"/>
      <c r="AA18" s="1184" t="n">
        <f aca="false">L18-Y18</f>
        <v>0</v>
      </c>
      <c r="AB18" s="1183"/>
    </row>
    <row r="19" customFormat="false" ht="15" hidden="false" customHeight="false" outlineLevel="0" collapsed="false">
      <c r="A19" s="1173"/>
      <c r="B19" s="1289"/>
      <c r="C19" s="1290"/>
      <c r="D19" s="1281"/>
      <c r="E19" s="1291" t="n">
        <v>0</v>
      </c>
      <c r="F19" s="1292" t="n">
        <v>0</v>
      </c>
      <c r="G19" s="1292" t="n">
        <v>0</v>
      </c>
      <c r="H19" s="1292" t="n">
        <v>0</v>
      </c>
      <c r="I19" s="1292" t="n">
        <v>0</v>
      </c>
      <c r="J19" s="1292" t="n">
        <v>0</v>
      </c>
      <c r="K19" s="1292" t="n">
        <v>0</v>
      </c>
      <c r="L19" s="1293" t="n">
        <f aca="false">ROUND(+F19+G19-H19-I19+K19,2)</f>
        <v>0</v>
      </c>
      <c r="M19" s="1285" t="n">
        <f aca="false">ROUND(+E19+G19-H19-I19-J19+K19,2)</f>
        <v>0</v>
      </c>
      <c r="O19" s="1180"/>
      <c r="P19" s="1180"/>
      <c r="Q19" s="1180"/>
      <c r="R19" s="1180"/>
      <c r="S19" s="1287"/>
      <c r="T19" s="1287"/>
      <c r="U19" s="1287"/>
      <c r="V19" s="1287"/>
      <c r="W19" s="1179"/>
      <c r="X19" s="1294"/>
      <c r="Y19" s="1182" t="n">
        <v>0</v>
      </c>
      <c r="Z19" s="1183"/>
      <c r="AA19" s="1184" t="n">
        <f aca="false">L19-Y19</f>
        <v>0</v>
      </c>
      <c r="AB19" s="1183"/>
    </row>
    <row r="20" customFormat="false" ht="15" hidden="false" customHeight="false" outlineLevel="0" collapsed="false">
      <c r="A20" s="1173"/>
      <c r="B20" s="1289"/>
      <c r="C20" s="1290"/>
      <c r="D20" s="1281"/>
      <c r="E20" s="1291" t="n">
        <v>0</v>
      </c>
      <c r="F20" s="1292" t="n">
        <v>0</v>
      </c>
      <c r="G20" s="1292" t="n">
        <v>0</v>
      </c>
      <c r="H20" s="1292" t="n">
        <v>0</v>
      </c>
      <c r="I20" s="1292" t="n">
        <v>0</v>
      </c>
      <c r="J20" s="1292" t="n">
        <v>0</v>
      </c>
      <c r="K20" s="1292" t="n">
        <v>0</v>
      </c>
      <c r="L20" s="1293" t="n">
        <f aca="false">ROUND(+F20+G20-H20-I20+K20,2)</f>
        <v>0</v>
      </c>
      <c r="M20" s="1285" t="n">
        <f aca="false">ROUND(+E20+G20-H20-I20-J20+K20,2)</f>
        <v>0</v>
      </c>
      <c r="O20" s="1180"/>
      <c r="P20" s="1180"/>
      <c r="Q20" s="1180"/>
      <c r="R20" s="1180"/>
      <c r="S20" s="1287"/>
      <c r="T20" s="1287"/>
      <c r="U20" s="1287"/>
      <c r="V20" s="1287"/>
      <c r="W20" s="1179"/>
      <c r="X20" s="1294"/>
      <c r="Y20" s="1182" t="n">
        <v>0</v>
      </c>
      <c r="Z20" s="1183"/>
      <c r="AA20" s="1184" t="n">
        <f aca="false">L20-Y20</f>
        <v>0</v>
      </c>
      <c r="AB20" s="1183"/>
    </row>
    <row r="21" customFormat="false" ht="15" hidden="false" customHeight="false" outlineLevel="0" collapsed="false">
      <c r="A21" s="1173"/>
      <c r="B21" s="1289"/>
      <c r="C21" s="1290"/>
      <c r="D21" s="1281"/>
      <c r="E21" s="1291" t="n">
        <v>0</v>
      </c>
      <c r="F21" s="1292" t="n">
        <v>0</v>
      </c>
      <c r="G21" s="1292" t="n">
        <v>0</v>
      </c>
      <c r="H21" s="1292" t="n">
        <v>0</v>
      </c>
      <c r="I21" s="1292" t="n">
        <v>0</v>
      </c>
      <c r="J21" s="1292" t="n">
        <v>0</v>
      </c>
      <c r="K21" s="1292" t="n">
        <v>0</v>
      </c>
      <c r="L21" s="1293" t="n">
        <f aca="false">ROUND(+F21+G21-H21-I21+K21,2)</f>
        <v>0</v>
      </c>
      <c r="M21" s="1285" t="n">
        <f aca="false">ROUND(+E21+G21-H21-I21-J21+K21,2)</f>
        <v>0</v>
      </c>
      <c r="O21" s="1180"/>
      <c r="P21" s="1180"/>
      <c r="Q21" s="1180"/>
      <c r="R21" s="1180"/>
      <c r="S21" s="1287"/>
      <c r="T21" s="1287"/>
      <c r="U21" s="1287"/>
      <c r="V21" s="1287"/>
      <c r="W21" s="1179"/>
      <c r="X21" s="1294"/>
      <c r="Y21" s="1182" t="n">
        <v>0</v>
      </c>
      <c r="Z21" s="1183"/>
      <c r="AA21" s="1184" t="n">
        <f aca="false">L21-Y21</f>
        <v>0</v>
      </c>
      <c r="AB21" s="1183"/>
    </row>
    <row r="22" customFormat="false" ht="15" hidden="false" customHeight="false" outlineLevel="0" collapsed="false">
      <c r="A22" s="1173"/>
      <c r="B22" s="1289"/>
      <c r="C22" s="1290"/>
      <c r="D22" s="1281"/>
      <c r="E22" s="1291" t="n">
        <v>0</v>
      </c>
      <c r="F22" s="1292" t="n">
        <v>0</v>
      </c>
      <c r="G22" s="1292" t="n">
        <v>0</v>
      </c>
      <c r="H22" s="1292" t="n">
        <v>0</v>
      </c>
      <c r="I22" s="1292" t="n">
        <v>0</v>
      </c>
      <c r="J22" s="1292" t="n">
        <v>0</v>
      </c>
      <c r="K22" s="1292" t="n">
        <v>0</v>
      </c>
      <c r="L22" s="1293" t="n">
        <f aca="false">ROUND(+F22+G22-H22-I22+K22,2)</f>
        <v>0</v>
      </c>
      <c r="M22" s="1285" t="n">
        <f aca="false">ROUND(+E22+G22-H22-I22-J22+K22,2)</f>
        <v>0</v>
      </c>
      <c r="O22" s="1180"/>
      <c r="P22" s="1180"/>
      <c r="Q22" s="1180"/>
      <c r="R22" s="1180"/>
      <c r="S22" s="1287"/>
      <c r="T22" s="1287"/>
      <c r="U22" s="1287"/>
      <c r="V22" s="1287"/>
      <c r="W22" s="1179"/>
      <c r="X22" s="1294"/>
      <c r="Y22" s="1182" t="n">
        <v>0</v>
      </c>
      <c r="Z22" s="1183"/>
      <c r="AA22" s="1184" t="n">
        <f aca="false">L22-Y22</f>
        <v>0</v>
      </c>
      <c r="AB22" s="1183"/>
    </row>
    <row r="23" customFormat="false" ht="15" hidden="false" customHeight="false" outlineLevel="0" collapsed="false">
      <c r="A23" s="1173"/>
      <c r="B23" s="1289"/>
      <c r="C23" s="1290"/>
      <c r="D23" s="1281"/>
      <c r="E23" s="1291" t="n">
        <v>0</v>
      </c>
      <c r="F23" s="1292" t="n">
        <v>0</v>
      </c>
      <c r="G23" s="1292" t="n">
        <v>0</v>
      </c>
      <c r="H23" s="1292" t="n">
        <v>0</v>
      </c>
      <c r="I23" s="1292" t="n">
        <v>0</v>
      </c>
      <c r="J23" s="1292" t="n">
        <v>0</v>
      </c>
      <c r="K23" s="1292" t="n">
        <v>0</v>
      </c>
      <c r="L23" s="1293" t="n">
        <f aca="false">ROUND(+F23+G23-H23-I23+K23,2)</f>
        <v>0</v>
      </c>
      <c r="M23" s="1285" t="n">
        <f aca="false">ROUND(+E23+G23-H23-I23-J23+K23,2)</f>
        <v>0</v>
      </c>
      <c r="O23" s="1180"/>
      <c r="P23" s="1180"/>
      <c r="Q23" s="1180"/>
      <c r="R23" s="1180"/>
      <c r="S23" s="1287"/>
      <c r="T23" s="1287"/>
      <c r="U23" s="1287"/>
      <c r="V23" s="1287"/>
      <c r="W23" s="1179"/>
      <c r="X23" s="1294"/>
      <c r="Y23" s="1182" t="n">
        <v>0</v>
      </c>
      <c r="Z23" s="1183"/>
      <c r="AA23" s="1184" t="n">
        <f aca="false">L23-Y23</f>
        <v>0</v>
      </c>
      <c r="AB23" s="1183"/>
    </row>
    <row r="24" customFormat="false" ht="15" hidden="false" customHeight="false" outlineLevel="0" collapsed="false">
      <c r="A24" s="1173"/>
      <c r="B24" s="1289"/>
      <c r="C24" s="1290"/>
      <c r="D24" s="1281"/>
      <c r="E24" s="1291" t="n">
        <v>0</v>
      </c>
      <c r="F24" s="1292" t="n">
        <v>0</v>
      </c>
      <c r="G24" s="1292" t="n">
        <v>0</v>
      </c>
      <c r="H24" s="1292" t="n">
        <v>0</v>
      </c>
      <c r="I24" s="1292" t="n">
        <v>0</v>
      </c>
      <c r="J24" s="1292" t="n">
        <v>0</v>
      </c>
      <c r="K24" s="1292" t="n">
        <v>0</v>
      </c>
      <c r="L24" s="1293" t="n">
        <f aca="false">ROUND(+F24+G24-H24-I24+K24,2)</f>
        <v>0</v>
      </c>
      <c r="M24" s="1285" t="n">
        <f aca="false">ROUND(+E24+G24-H24-I24-J24+K24,2)</f>
        <v>0</v>
      </c>
      <c r="O24" s="1180"/>
      <c r="P24" s="1180"/>
      <c r="Q24" s="1180"/>
      <c r="R24" s="1180"/>
      <c r="S24" s="1287"/>
      <c r="T24" s="1287"/>
      <c r="U24" s="1287"/>
      <c r="V24" s="1287"/>
      <c r="W24" s="1179"/>
      <c r="X24" s="1294"/>
      <c r="Y24" s="1182" t="n">
        <v>0</v>
      </c>
      <c r="Z24" s="1183"/>
      <c r="AA24" s="1184" t="n">
        <f aca="false">L24-Y24</f>
        <v>0</v>
      </c>
      <c r="AB24" s="1183"/>
    </row>
    <row r="25" customFormat="false" ht="15" hidden="false" customHeight="false" outlineLevel="0" collapsed="false">
      <c r="A25" s="1173"/>
      <c r="B25" s="1289"/>
      <c r="C25" s="1290"/>
      <c r="D25" s="1281"/>
      <c r="E25" s="1291" t="n">
        <v>0</v>
      </c>
      <c r="F25" s="1292" t="n">
        <v>0</v>
      </c>
      <c r="G25" s="1292" t="n">
        <v>0</v>
      </c>
      <c r="H25" s="1292" t="n">
        <v>0</v>
      </c>
      <c r="I25" s="1292" t="n">
        <v>0</v>
      </c>
      <c r="J25" s="1292" t="n">
        <v>0</v>
      </c>
      <c r="K25" s="1292" t="n">
        <v>0</v>
      </c>
      <c r="L25" s="1293" t="n">
        <f aca="false">ROUND(+F25+G25-H25-I25+K25,2)</f>
        <v>0</v>
      </c>
      <c r="M25" s="1285" t="n">
        <f aca="false">ROUND(+E25+G25-H25-I25-J25+K25,2)</f>
        <v>0</v>
      </c>
      <c r="O25" s="1180"/>
      <c r="P25" s="1180"/>
      <c r="Q25" s="1180"/>
      <c r="R25" s="1180"/>
      <c r="S25" s="1287"/>
      <c r="T25" s="1287"/>
      <c r="U25" s="1287"/>
      <c r="V25" s="1287"/>
      <c r="W25" s="1179"/>
      <c r="X25" s="1294"/>
      <c r="Y25" s="1182" t="n">
        <v>0</v>
      </c>
      <c r="Z25" s="1183"/>
      <c r="AA25" s="1184" t="n">
        <f aca="false">L25-Y25</f>
        <v>0</v>
      </c>
      <c r="AB25" s="1183"/>
    </row>
    <row r="26" customFormat="false" ht="15" hidden="false" customHeight="false" outlineLevel="0" collapsed="false">
      <c r="A26" s="1173"/>
      <c r="B26" s="1289"/>
      <c r="C26" s="1290"/>
      <c r="D26" s="1281"/>
      <c r="E26" s="1291" t="n">
        <v>0</v>
      </c>
      <c r="F26" s="1292" t="n">
        <v>0</v>
      </c>
      <c r="G26" s="1292" t="n">
        <v>0</v>
      </c>
      <c r="H26" s="1292" t="n">
        <v>0</v>
      </c>
      <c r="I26" s="1292" t="n">
        <v>0</v>
      </c>
      <c r="J26" s="1292" t="n">
        <v>0</v>
      </c>
      <c r="K26" s="1292" t="n">
        <v>0</v>
      </c>
      <c r="L26" s="1293" t="n">
        <f aca="false">ROUND(+F26+G26-H26-I26+K26,2)</f>
        <v>0</v>
      </c>
      <c r="M26" s="1285" t="n">
        <f aca="false">ROUND(+E26+G26-H26-I26-J26+K26,2)</f>
        <v>0</v>
      </c>
      <c r="O26" s="1180"/>
      <c r="P26" s="1180"/>
      <c r="Q26" s="1180"/>
      <c r="R26" s="1180"/>
      <c r="S26" s="1287"/>
      <c r="T26" s="1287"/>
      <c r="U26" s="1287"/>
      <c r="V26" s="1287"/>
      <c r="W26" s="1179"/>
      <c r="X26" s="1294"/>
      <c r="Y26" s="1182" t="n">
        <v>0</v>
      </c>
      <c r="Z26" s="1183"/>
      <c r="AA26" s="1184" t="n">
        <f aca="false">L26-Y26</f>
        <v>0</v>
      </c>
      <c r="AB26" s="1183"/>
    </row>
    <row r="27" customFormat="false" ht="15" hidden="false" customHeight="false" outlineLevel="0" collapsed="false">
      <c r="A27" s="1173"/>
      <c r="B27" s="1289"/>
      <c r="C27" s="1290"/>
      <c r="D27" s="1281"/>
      <c r="E27" s="1291" t="n">
        <v>0</v>
      </c>
      <c r="F27" s="1292" t="n">
        <v>0</v>
      </c>
      <c r="G27" s="1292" t="n">
        <v>0</v>
      </c>
      <c r="H27" s="1292" t="n">
        <v>0</v>
      </c>
      <c r="I27" s="1292" t="n">
        <v>0</v>
      </c>
      <c r="J27" s="1292" t="n">
        <v>0</v>
      </c>
      <c r="K27" s="1292" t="n">
        <v>0</v>
      </c>
      <c r="L27" s="1293" t="n">
        <f aca="false">ROUND(+F27+G27-H27-I27+K27,2)</f>
        <v>0</v>
      </c>
      <c r="M27" s="1285" t="n">
        <f aca="false">ROUND(+E27+G27-H27-I27-J27+K27,2)</f>
        <v>0</v>
      </c>
      <c r="O27" s="1180"/>
      <c r="P27" s="1180"/>
      <c r="Q27" s="1180"/>
      <c r="R27" s="1180"/>
      <c r="S27" s="1287"/>
      <c r="T27" s="1287"/>
      <c r="U27" s="1287"/>
      <c r="V27" s="1287"/>
      <c r="W27" s="1179"/>
      <c r="X27" s="1294"/>
      <c r="Y27" s="1182" t="n">
        <v>0</v>
      </c>
      <c r="Z27" s="1183"/>
      <c r="AA27" s="1184" t="n">
        <f aca="false">L27-Y27</f>
        <v>0</v>
      </c>
      <c r="AB27" s="1183"/>
    </row>
    <row r="28" customFormat="false" ht="15.75" hidden="false" customHeight="false" outlineLevel="0" collapsed="false">
      <c r="A28" s="1173"/>
      <c r="B28" s="1289"/>
      <c r="C28" s="1290"/>
      <c r="D28" s="1281"/>
      <c r="E28" s="1291" t="n">
        <v>0</v>
      </c>
      <c r="F28" s="1292" t="n">
        <v>0</v>
      </c>
      <c r="G28" s="1292" t="n">
        <v>0</v>
      </c>
      <c r="H28" s="1292" t="n">
        <v>0</v>
      </c>
      <c r="I28" s="1292" t="n">
        <v>0</v>
      </c>
      <c r="J28" s="1292" t="n">
        <v>0</v>
      </c>
      <c r="K28" s="1292" t="n">
        <v>0</v>
      </c>
      <c r="L28" s="1293" t="n">
        <f aca="false">ROUND(+F28+G28-H28-I28+K28,2)</f>
        <v>0</v>
      </c>
      <c r="M28" s="1285" t="n">
        <f aca="false">ROUND(+E28+G28-H28-I28-J28+K28,2)</f>
        <v>0</v>
      </c>
      <c r="O28" s="1180"/>
      <c r="P28" s="1180"/>
      <c r="Q28" s="1180"/>
      <c r="R28" s="1180"/>
      <c r="S28" s="1287"/>
      <c r="T28" s="1287"/>
      <c r="U28" s="1287"/>
      <c r="V28" s="1287"/>
      <c r="W28" s="1179"/>
      <c r="X28" s="1294"/>
      <c r="Y28" s="1182" t="n">
        <v>0</v>
      </c>
      <c r="Z28" s="1183"/>
      <c r="AA28" s="1184" t="n">
        <f aca="false">L28-Y28</f>
        <v>0</v>
      </c>
      <c r="AB28" s="1183"/>
    </row>
    <row r="29" customFormat="false" ht="15.75" hidden="true" customHeight="false" outlineLevel="0" collapsed="false">
      <c r="A29" s="1173"/>
      <c r="B29" s="1289"/>
      <c r="C29" s="1290"/>
      <c r="D29" s="1281"/>
      <c r="E29" s="1291" t="n">
        <v>0</v>
      </c>
      <c r="F29" s="1292" t="n">
        <v>0</v>
      </c>
      <c r="G29" s="1292" t="n">
        <v>0</v>
      </c>
      <c r="H29" s="1292" t="n">
        <v>0</v>
      </c>
      <c r="I29" s="1292" t="n">
        <v>0</v>
      </c>
      <c r="J29" s="1292" t="n">
        <v>0</v>
      </c>
      <c r="K29" s="1292" t="n">
        <v>0</v>
      </c>
      <c r="L29" s="1293" t="n">
        <f aca="false">ROUND(+F29+G29-H29-I29+K29,2)</f>
        <v>0</v>
      </c>
      <c r="M29" s="1285" t="n">
        <f aca="false">ROUND(+E29+G29-H29-I29-J29+K29,2)</f>
        <v>0</v>
      </c>
      <c r="O29" s="1180"/>
      <c r="P29" s="1180"/>
      <c r="Q29" s="1180"/>
      <c r="R29" s="1180"/>
      <c r="S29" s="1287"/>
      <c r="T29" s="1287"/>
      <c r="U29" s="1287"/>
      <c r="V29" s="1287"/>
      <c r="W29" s="1179"/>
      <c r="X29" s="1294"/>
      <c r="Y29" s="1182" t="n">
        <v>0</v>
      </c>
      <c r="Z29" s="1183"/>
      <c r="AA29" s="1184" t="n">
        <f aca="false">L29-Y29</f>
        <v>0</v>
      </c>
      <c r="AB29" s="1183"/>
    </row>
    <row r="30" customFormat="false" ht="15.75" hidden="true" customHeight="false" outlineLevel="0" collapsed="false">
      <c r="A30" s="1173"/>
      <c r="B30" s="1289"/>
      <c r="C30" s="1290"/>
      <c r="D30" s="1281"/>
      <c r="E30" s="1291" t="n">
        <v>0</v>
      </c>
      <c r="F30" s="1292" t="n">
        <v>0</v>
      </c>
      <c r="G30" s="1292" t="n">
        <v>0</v>
      </c>
      <c r="H30" s="1292" t="n">
        <v>0</v>
      </c>
      <c r="I30" s="1292" t="n">
        <v>0</v>
      </c>
      <c r="J30" s="1292" t="n">
        <v>0</v>
      </c>
      <c r="K30" s="1292" t="n">
        <v>0</v>
      </c>
      <c r="L30" s="1293" t="n">
        <f aca="false">ROUND(+F30+G30-H30-I30+K30,2)</f>
        <v>0</v>
      </c>
      <c r="M30" s="1285" t="n">
        <f aca="false">ROUND(+E30+G30-H30-I30-J30+K30,2)</f>
        <v>0</v>
      </c>
      <c r="O30" s="1180"/>
      <c r="P30" s="1180"/>
      <c r="Q30" s="1180"/>
      <c r="R30" s="1180"/>
      <c r="S30" s="1287"/>
      <c r="T30" s="1287"/>
      <c r="U30" s="1287"/>
      <c r="V30" s="1287"/>
      <c r="W30" s="1179"/>
      <c r="X30" s="1294"/>
      <c r="Y30" s="1182" t="n">
        <v>0</v>
      </c>
      <c r="Z30" s="1183"/>
      <c r="AA30" s="1184" t="n">
        <f aca="false">L30-Y30</f>
        <v>0</v>
      </c>
      <c r="AB30" s="1183"/>
    </row>
    <row r="31" customFormat="false" ht="15.75" hidden="true" customHeight="false" outlineLevel="0" collapsed="false">
      <c r="A31" s="1173"/>
      <c r="B31" s="1289"/>
      <c r="C31" s="1290"/>
      <c r="D31" s="1281"/>
      <c r="E31" s="1291" t="n">
        <v>0</v>
      </c>
      <c r="F31" s="1292" t="n">
        <v>0</v>
      </c>
      <c r="G31" s="1292" t="n">
        <v>0</v>
      </c>
      <c r="H31" s="1292" t="n">
        <v>0</v>
      </c>
      <c r="I31" s="1292" t="n">
        <v>0</v>
      </c>
      <c r="J31" s="1292" t="n">
        <v>0</v>
      </c>
      <c r="K31" s="1292" t="n">
        <v>0</v>
      </c>
      <c r="L31" s="1293" t="n">
        <f aca="false">ROUND(+F31+G31-H31-I31+K31,2)</f>
        <v>0</v>
      </c>
      <c r="M31" s="1285" t="n">
        <f aca="false">ROUND(+E31+G31-H31-I31-J31+K31,2)</f>
        <v>0</v>
      </c>
      <c r="O31" s="1180"/>
      <c r="P31" s="1180"/>
      <c r="Q31" s="1180"/>
      <c r="R31" s="1180"/>
      <c r="S31" s="1287"/>
      <c r="T31" s="1287"/>
      <c r="U31" s="1287"/>
      <c r="V31" s="1287"/>
      <c r="W31" s="1179"/>
      <c r="X31" s="1294"/>
      <c r="Y31" s="1182" t="n">
        <v>0</v>
      </c>
      <c r="Z31" s="1183"/>
      <c r="AA31" s="1184" t="n">
        <f aca="false">L31-Y31</f>
        <v>0</v>
      </c>
      <c r="AB31" s="1183"/>
    </row>
    <row r="32" customFormat="false" ht="15.75" hidden="true" customHeight="false" outlineLevel="0" collapsed="false">
      <c r="A32" s="1173"/>
      <c r="B32" s="1289"/>
      <c r="C32" s="1290"/>
      <c r="D32" s="1281"/>
      <c r="E32" s="1291" t="n">
        <v>0</v>
      </c>
      <c r="F32" s="1292" t="n">
        <v>0</v>
      </c>
      <c r="G32" s="1292" t="n">
        <v>0</v>
      </c>
      <c r="H32" s="1292" t="n">
        <v>0</v>
      </c>
      <c r="I32" s="1292" t="n">
        <v>0</v>
      </c>
      <c r="J32" s="1292" t="n">
        <v>0</v>
      </c>
      <c r="K32" s="1292" t="n">
        <v>0</v>
      </c>
      <c r="L32" s="1293" t="n">
        <f aca="false">ROUND(+F32+G32-H32-I32+K32,2)</f>
        <v>0</v>
      </c>
      <c r="M32" s="1285" t="n">
        <f aca="false">ROUND(+E32+G32-H32-I32-J32+K32,2)</f>
        <v>0</v>
      </c>
      <c r="O32" s="1180"/>
      <c r="P32" s="1180"/>
      <c r="Q32" s="1180"/>
      <c r="R32" s="1180"/>
      <c r="S32" s="1287"/>
      <c r="T32" s="1287"/>
      <c r="U32" s="1287"/>
      <c r="V32" s="1287"/>
      <c r="W32" s="1179"/>
      <c r="X32" s="1294"/>
      <c r="Y32" s="1182" t="n">
        <v>0</v>
      </c>
      <c r="Z32" s="1183"/>
      <c r="AA32" s="1184" t="n">
        <f aca="false">L32-Y32</f>
        <v>0</v>
      </c>
      <c r="AB32" s="1183"/>
    </row>
    <row r="33" customFormat="false" ht="15.75" hidden="true" customHeight="false" outlineLevel="0" collapsed="false">
      <c r="A33" s="1173"/>
      <c r="B33" s="1289"/>
      <c r="C33" s="1290"/>
      <c r="D33" s="1281"/>
      <c r="E33" s="1291" t="n">
        <v>0</v>
      </c>
      <c r="F33" s="1292" t="n">
        <v>0</v>
      </c>
      <c r="G33" s="1292" t="n">
        <v>0</v>
      </c>
      <c r="H33" s="1292" t="n">
        <v>0</v>
      </c>
      <c r="I33" s="1292" t="n">
        <v>0</v>
      </c>
      <c r="J33" s="1292" t="n">
        <v>0</v>
      </c>
      <c r="K33" s="1292" t="n">
        <v>0</v>
      </c>
      <c r="L33" s="1293" t="n">
        <f aca="false">ROUND(+F33+G33-H33-I33+K33,2)</f>
        <v>0</v>
      </c>
      <c r="M33" s="1285" t="n">
        <f aca="false">ROUND(+E33+G33-H33-I33-J33+K33,2)</f>
        <v>0</v>
      </c>
      <c r="O33" s="1180"/>
      <c r="P33" s="1180"/>
      <c r="Q33" s="1180"/>
      <c r="R33" s="1180"/>
      <c r="S33" s="1287"/>
      <c r="T33" s="1287"/>
      <c r="U33" s="1287"/>
      <c r="V33" s="1287"/>
      <c r="W33" s="1179"/>
      <c r="X33" s="1294"/>
      <c r="Y33" s="1182" t="n">
        <v>0</v>
      </c>
      <c r="Z33" s="1183"/>
      <c r="AA33" s="1184" t="n">
        <f aca="false">L33-Y33</f>
        <v>0</v>
      </c>
      <c r="AB33" s="1183"/>
    </row>
    <row r="34" customFormat="false" ht="15.75" hidden="true" customHeight="false" outlineLevel="0" collapsed="false">
      <c r="A34" s="1173"/>
      <c r="B34" s="1289"/>
      <c r="C34" s="1290"/>
      <c r="D34" s="1281"/>
      <c r="E34" s="1291" t="n">
        <v>0</v>
      </c>
      <c r="F34" s="1292" t="n">
        <v>0</v>
      </c>
      <c r="G34" s="1292" t="n">
        <v>0</v>
      </c>
      <c r="H34" s="1292" t="n">
        <v>0</v>
      </c>
      <c r="I34" s="1292" t="n">
        <v>0</v>
      </c>
      <c r="J34" s="1292" t="n">
        <v>0</v>
      </c>
      <c r="K34" s="1292" t="n">
        <v>0</v>
      </c>
      <c r="L34" s="1293" t="n">
        <f aca="false">ROUND(+F34+G34-H34-I34+K34,2)</f>
        <v>0</v>
      </c>
      <c r="M34" s="1285" t="n">
        <f aca="false">ROUND(+E34+G34-H34-I34-J34+K34,2)</f>
        <v>0</v>
      </c>
      <c r="O34" s="1180"/>
      <c r="P34" s="1180"/>
      <c r="Q34" s="1180"/>
      <c r="R34" s="1180"/>
      <c r="S34" s="1287"/>
      <c r="T34" s="1287"/>
      <c r="U34" s="1287"/>
      <c r="V34" s="1287"/>
      <c r="W34" s="1179"/>
      <c r="X34" s="1294"/>
      <c r="Y34" s="1182" t="n">
        <v>0</v>
      </c>
      <c r="Z34" s="1183"/>
      <c r="AA34" s="1184" t="n">
        <f aca="false">L34-Y34</f>
        <v>0</v>
      </c>
      <c r="AB34" s="1183"/>
    </row>
    <row r="35" customFormat="false" ht="15.75" hidden="true" customHeight="false" outlineLevel="0" collapsed="false">
      <c r="A35" s="1173"/>
      <c r="B35" s="1289"/>
      <c r="C35" s="1290"/>
      <c r="D35" s="1281"/>
      <c r="E35" s="1291" t="n">
        <v>0</v>
      </c>
      <c r="F35" s="1292" t="n">
        <v>0</v>
      </c>
      <c r="G35" s="1292" t="n">
        <v>0</v>
      </c>
      <c r="H35" s="1292" t="n">
        <v>0</v>
      </c>
      <c r="I35" s="1292" t="n">
        <v>0</v>
      </c>
      <c r="J35" s="1292" t="n">
        <v>0</v>
      </c>
      <c r="K35" s="1292" t="n">
        <v>0</v>
      </c>
      <c r="L35" s="1293" t="n">
        <f aca="false">ROUND(+F35+G35-H35-I35+K35,2)</f>
        <v>0</v>
      </c>
      <c r="M35" s="1285" t="n">
        <f aca="false">ROUND(+E35+G35-H35-I35-J35+K35,2)</f>
        <v>0</v>
      </c>
      <c r="O35" s="1180"/>
      <c r="P35" s="1180"/>
      <c r="Q35" s="1180"/>
      <c r="R35" s="1180"/>
      <c r="S35" s="1287"/>
      <c r="T35" s="1287"/>
      <c r="U35" s="1287"/>
      <c r="V35" s="1287"/>
      <c r="W35" s="1179"/>
      <c r="X35" s="1294"/>
      <c r="Y35" s="1182" t="n">
        <v>0</v>
      </c>
      <c r="Z35" s="1183"/>
      <c r="AA35" s="1184" t="n">
        <f aca="false">L35-Y35</f>
        <v>0</v>
      </c>
      <c r="AB35" s="1183"/>
    </row>
    <row r="36" customFormat="false" ht="15.75" hidden="true" customHeight="false" outlineLevel="0" collapsed="false">
      <c r="A36" s="1173"/>
      <c r="B36" s="1289"/>
      <c r="C36" s="1290"/>
      <c r="D36" s="1281"/>
      <c r="E36" s="1291" t="n">
        <v>0</v>
      </c>
      <c r="F36" s="1292" t="n">
        <v>0</v>
      </c>
      <c r="G36" s="1292" t="n">
        <v>0</v>
      </c>
      <c r="H36" s="1292" t="n">
        <v>0</v>
      </c>
      <c r="I36" s="1292" t="n">
        <v>0</v>
      </c>
      <c r="J36" s="1292" t="n">
        <v>0</v>
      </c>
      <c r="K36" s="1292" t="n">
        <v>0</v>
      </c>
      <c r="L36" s="1293" t="n">
        <f aca="false">ROUND(+F36+G36-H36-I36+K36,2)</f>
        <v>0</v>
      </c>
      <c r="M36" s="1285" t="n">
        <f aca="false">ROUND(+E36+G36-H36-I36-J36+K36,2)</f>
        <v>0</v>
      </c>
      <c r="O36" s="1180"/>
      <c r="P36" s="1180"/>
      <c r="Q36" s="1180"/>
      <c r="R36" s="1180"/>
      <c r="S36" s="1287"/>
      <c r="T36" s="1287"/>
      <c r="U36" s="1287"/>
      <c r="V36" s="1287"/>
      <c r="W36" s="1179"/>
      <c r="X36" s="1294"/>
      <c r="Y36" s="1182" t="n">
        <v>0</v>
      </c>
      <c r="Z36" s="1183"/>
      <c r="AA36" s="1184" t="n">
        <f aca="false">L36-Y36</f>
        <v>0</v>
      </c>
      <c r="AB36" s="1183"/>
    </row>
    <row r="37" customFormat="false" ht="15.75" hidden="true" customHeight="false" outlineLevel="0" collapsed="false">
      <c r="A37" s="1173"/>
      <c r="B37" s="1289"/>
      <c r="C37" s="1290"/>
      <c r="D37" s="1281"/>
      <c r="E37" s="1291" t="n">
        <v>0</v>
      </c>
      <c r="F37" s="1292" t="n">
        <v>0</v>
      </c>
      <c r="G37" s="1292" t="n">
        <v>0</v>
      </c>
      <c r="H37" s="1292" t="n">
        <v>0</v>
      </c>
      <c r="I37" s="1292" t="n">
        <v>0</v>
      </c>
      <c r="J37" s="1292" t="n">
        <v>0</v>
      </c>
      <c r="K37" s="1292" t="n">
        <v>0</v>
      </c>
      <c r="L37" s="1293" t="n">
        <f aca="false">ROUND(+F37+G37-H37-I37+K37,2)</f>
        <v>0</v>
      </c>
      <c r="M37" s="1285" t="n">
        <f aca="false">ROUND(+E37+G37-H37-I37-J37+K37,2)</f>
        <v>0</v>
      </c>
      <c r="O37" s="1180"/>
      <c r="P37" s="1180"/>
      <c r="Q37" s="1180"/>
      <c r="R37" s="1180"/>
      <c r="S37" s="1287"/>
      <c r="T37" s="1287"/>
      <c r="U37" s="1287"/>
      <c r="V37" s="1287"/>
      <c r="W37" s="1179"/>
      <c r="X37" s="1294"/>
      <c r="Y37" s="1182" t="n">
        <v>0</v>
      </c>
      <c r="Z37" s="1183"/>
      <c r="AA37" s="1184" t="n">
        <f aca="false">L37-Y37</f>
        <v>0</v>
      </c>
      <c r="AB37" s="1183"/>
    </row>
    <row r="38" customFormat="false" ht="15.75" hidden="true" customHeight="false" outlineLevel="0" collapsed="false">
      <c r="A38" s="1173"/>
      <c r="B38" s="1289"/>
      <c r="C38" s="1290"/>
      <c r="D38" s="1281"/>
      <c r="E38" s="1291" t="n">
        <v>0</v>
      </c>
      <c r="F38" s="1292" t="n">
        <v>0</v>
      </c>
      <c r="G38" s="1292" t="n">
        <v>0</v>
      </c>
      <c r="H38" s="1292" t="n">
        <v>0</v>
      </c>
      <c r="I38" s="1292" t="n">
        <v>0</v>
      </c>
      <c r="J38" s="1292" t="n">
        <v>0</v>
      </c>
      <c r="K38" s="1292" t="n">
        <v>0</v>
      </c>
      <c r="L38" s="1293" t="n">
        <f aca="false">ROUND(+F38+G38-H38-I38+K38,2)</f>
        <v>0</v>
      </c>
      <c r="M38" s="1285" t="n">
        <f aca="false">ROUND(+E38+G38-H38-I38-J38+K38,2)</f>
        <v>0</v>
      </c>
      <c r="O38" s="1180"/>
      <c r="P38" s="1180"/>
      <c r="Q38" s="1180"/>
      <c r="R38" s="1180"/>
      <c r="S38" s="1287"/>
      <c r="T38" s="1287"/>
      <c r="U38" s="1287"/>
      <c r="V38" s="1287"/>
      <c r="W38" s="1179"/>
      <c r="X38" s="1294"/>
      <c r="Y38" s="1182" t="n">
        <v>0</v>
      </c>
      <c r="Z38" s="1183"/>
      <c r="AA38" s="1184" t="n">
        <f aca="false">L38-Y38</f>
        <v>0</v>
      </c>
      <c r="AB38" s="1183"/>
    </row>
    <row r="39" customFormat="false" ht="15.75" hidden="true" customHeight="true" outlineLevel="0" collapsed="false">
      <c r="A39" s="1173"/>
      <c r="B39" s="1289"/>
      <c r="C39" s="1290"/>
      <c r="D39" s="1174"/>
      <c r="E39" s="1291" t="n">
        <v>0</v>
      </c>
      <c r="F39" s="1292" t="n">
        <v>0</v>
      </c>
      <c r="G39" s="1292" t="n">
        <v>0</v>
      </c>
      <c r="H39" s="1292" t="n">
        <v>0</v>
      </c>
      <c r="I39" s="1292" t="n">
        <v>0</v>
      </c>
      <c r="J39" s="1292" t="n">
        <v>0</v>
      </c>
      <c r="K39" s="1292" t="n">
        <v>0</v>
      </c>
      <c r="L39" s="1293" t="n">
        <f aca="false">ROUND(+F39+G39-H39-I39+K39,2)</f>
        <v>0</v>
      </c>
      <c r="M39" s="1295" t="n">
        <f aca="false">ROUND(+E39+G39-H39-I39-J39+K39,2)</f>
        <v>0</v>
      </c>
      <c r="O39" s="1180"/>
      <c r="P39" s="1180"/>
      <c r="Q39" s="1180"/>
      <c r="R39" s="1180"/>
      <c r="S39" s="1287"/>
      <c r="T39" s="1287"/>
      <c r="U39" s="1287"/>
      <c r="V39" s="1287"/>
      <c r="W39" s="1179"/>
      <c r="X39" s="1294"/>
      <c r="Y39" s="1182" t="n">
        <v>0</v>
      </c>
      <c r="Z39" s="1183"/>
      <c r="AA39" s="1184" t="n">
        <f aca="false">L39-Y39</f>
        <v>0</v>
      </c>
      <c r="AB39" s="1183"/>
    </row>
    <row r="40" customFormat="false" ht="15.75" hidden="true" customHeight="true" outlineLevel="0" collapsed="false">
      <c r="A40" s="1173"/>
      <c r="B40" s="1289"/>
      <c r="C40" s="1290"/>
      <c r="D40" s="1174"/>
      <c r="E40" s="1291" t="n">
        <v>0</v>
      </c>
      <c r="F40" s="1292" t="n">
        <v>0</v>
      </c>
      <c r="G40" s="1292" t="n">
        <v>0</v>
      </c>
      <c r="H40" s="1292" t="n">
        <v>0</v>
      </c>
      <c r="I40" s="1292" t="n">
        <v>0</v>
      </c>
      <c r="J40" s="1292" t="n">
        <v>0</v>
      </c>
      <c r="K40" s="1292" t="n">
        <v>0</v>
      </c>
      <c r="L40" s="1293" t="n">
        <f aca="false">ROUND(+F40+G40-H40-I40+K40,2)</f>
        <v>0</v>
      </c>
      <c r="M40" s="1295" t="n">
        <f aca="false">ROUND(+E40+G40-H40-I40-J40+K40,2)</f>
        <v>0</v>
      </c>
      <c r="O40" s="1180"/>
      <c r="P40" s="1180"/>
      <c r="Q40" s="1180"/>
      <c r="R40" s="1180"/>
      <c r="S40" s="1287"/>
      <c r="T40" s="1287"/>
      <c r="U40" s="1287"/>
      <c r="V40" s="1287"/>
      <c r="W40" s="1179"/>
      <c r="X40" s="1294"/>
      <c r="Y40" s="1182" t="n">
        <v>0</v>
      </c>
      <c r="Z40" s="1183"/>
      <c r="AA40" s="1184" t="n">
        <f aca="false">L40-Y40</f>
        <v>0</v>
      </c>
      <c r="AB40" s="1183"/>
    </row>
    <row r="41" customFormat="false" ht="15.75" hidden="true" customHeight="true" outlineLevel="0" collapsed="false">
      <c r="A41" s="1173"/>
      <c r="B41" s="1289"/>
      <c r="C41" s="1290"/>
      <c r="D41" s="1174"/>
      <c r="E41" s="1291" t="n">
        <v>0</v>
      </c>
      <c r="F41" s="1292" t="n">
        <v>0</v>
      </c>
      <c r="G41" s="1292" t="n">
        <v>0</v>
      </c>
      <c r="H41" s="1292" t="n">
        <v>0</v>
      </c>
      <c r="I41" s="1292" t="n">
        <v>0</v>
      </c>
      <c r="J41" s="1292" t="n">
        <v>0</v>
      </c>
      <c r="K41" s="1292" t="n">
        <v>0</v>
      </c>
      <c r="L41" s="1293" t="n">
        <f aca="false">ROUND(+F41+G41-H41-I41+K41,2)</f>
        <v>0</v>
      </c>
      <c r="M41" s="1295" t="n">
        <f aca="false">ROUND(+E41+G41-H41-I41-J41+K41,2)</f>
        <v>0</v>
      </c>
      <c r="O41" s="1180"/>
      <c r="P41" s="1180"/>
      <c r="Q41" s="1180"/>
      <c r="R41" s="1180"/>
      <c r="S41" s="1287"/>
      <c r="T41" s="1287"/>
      <c r="U41" s="1287"/>
      <c r="V41" s="1287"/>
      <c r="W41" s="1179"/>
      <c r="X41" s="1294"/>
      <c r="Y41" s="1182" t="n">
        <v>0</v>
      </c>
      <c r="Z41" s="1183"/>
      <c r="AA41" s="1184" t="n">
        <f aca="false">L41-Y41</f>
        <v>0</v>
      </c>
      <c r="AB41" s="1183"/>
    </row>
    <row r="42" customFormat="false" ht="15.75" hidden="true" customHeight="true" outlineLevel="0" collapsed="false">
      <c r="A42" s="1173"/>
      <c r="B42" s="1289"/>
      <c r="C42" s="1290"/>
      <c r="D42" s="1174"/>
      <c r="E42" s="1291" t="n">
        <v>0</v>
      </c>
      <c r="F42" s="1292" t="n">
        <v>0</v>
      </c>
      <c r="G42" s="1292" t="n">
        <v>0</v>
      </c>
      <c r="H42" s="1292" t="n">
        <v>0</v>
      </c>
      <c r="I42" s="1292" t="n">
        <v>0</v>
      </c>
      <c r="J42" s="1292" t="n">
        <v>0</v>
      </c>
      <c r="K42" s="1292" t="n">
        <v>0</v>
      </c>
      <c r="L42" s="1293" t="n">
        <f aca="false">ROUND(+F42+G42-H42-I42+K42,2)</f>
        <v>0</v>
      </c>
      <c r="M42" s="1295" t="n">
        <f aca="false">ROUND(+E42+G42-H42-I42-J42+K42,2)</f>
        <v>0</v>
      </c>
      <c r="O42" s="1180"/>
      <c r="P42" s="1180"/>
      <c r="Q42" s="1180"/>
      <c r="R42" s="1180"/>
      <c r="S42" s="1287"/>
      <c r="T42" s="1287"/>
      <c r="U42" s="1287"/>
      <c r="V42" s="1287"/>
      <c r="W42" s="1179"/>
      <c r="X42" s="1294"/>
      <c r="Y42" s="1182" t="n">
        <v>0</v>
      </c>
      <c r="Z42" s="1183"/>
      <c r="AA42" s="1184" t="n">
        <f aca="false">L42-Y42</f>
        <v>0</v>
      </c>
      <c r="AB42" s="1183"/>
    </row>
    <row r="43" customFormat="false" ht="15.75" hidden="true" customHeight="true" outlineLevel="0" collapsed="false">
      <c r="A43" s="1173"/>
      <c r="B43" s="1289"/>
      <c r="C43" s="1290"/>
      <c r="D43" s="1174"/>
      <c r="E43" s="1291" t="n">
        <v>0</v>
      </c>
      <c r="F43" s="1292" t="n">
        <v>0</v>
      </c>
      <c r="G43" s="1292" t="n">
        <v>0</v>
      </c>
      <c r="H43" s="1292" t="n">
        <v>0</v>
      </c>
      <c r="I43" s="1292" t="n">
        <v>0</v>
      </c>
      <c r="J43" s="1292" t="n">
        <v>0</v>
      </c>
      <c r="K43" s="1292" t="n">
        <v>0</v>
      </c>
      <c r="L43" s="1293" t="n">
        <f aca="false">ROUND(+F43+G43-H43-I43+K43,2)</f>
        <v>0</v>
      </c>
      <c r="M43" s="1295" t="n">
        <f aca="false">ROUND(+E43+G43-H43-I43-J43+K43,2)</f>
        <v>0</v>
      </c>
      <c r="O43" s="1180"/>
      <c r="P43" s="1180"/>
      <c r="Q43" s="1180"/>
      <c r="R43" s="1180"/>
      <c r="S43" s="1287"/>
      <c r="T43" s="1287"/>
      <c r="U43" s="1287"/>
      <c r="V43" s="1287"/>
      <c r="W43" s="1179"/>
      <c r="X43" s="1294"/>
      <c r="Y43" s="1182" t="n">
        <v>0</v>
      </c>
      <c r="Z43" s="1183"/>
      <c r="AA43" s="1184" t="n">
        <f aca="false">L43-Y43</f>
        <v>0</v>
      </c>
      <c r="AB43" s="1183"/>
    </row>
    <row r="44" customFormat="false" ht="15.75" hidden="true" customHeight="true" outlineLevel="0" collapsed="false">
      <c r="A44" s="1173"/>
      <c r="B44" s="1289"/>
      <c r="C44" s="1290"/>
      <c r="D44" s="1174"/>
      <c r="E44" s="1291" t="n">
        <v>0</v>
      </c>
      <c r="F44" s="1292" t="n">
        <v>0</v>
      </c>
      <c r="G44" s="1292" t="n">
        <v>0</v>
      </c>
      <c r="H44" s="1292" t="n">
        <v>0</v>
      </c>
      <c r="I44" s="1292" t="n">
        <v>0</v>
      </c>
      <c r="J44" s="1292" t="n">
        <v>0</v>
      </c>
      <c r="K44" s="1292" t="n">
        <v>0</v>
      </c>
      <c r="L44" s="1293" t="n">
        <f aca="false">ROUND(+F44+G44-H44-I44+K44,2)</f>
        <v>0</v>
      </c>
      <c r="M44" s="1295" t="n">
        <f aca="false">ROUND(+E44+G44-H44-I44-J44+K44,2)</f>
        <v>0</v>
      </c>
      <c r="O44" s="1180"/>
      <c r="P44" s="1180"/>
      <c r="Q44" s="1180"/>
      <c r="R44" s="1180"/>
      <c r="S44" s="1287"/>
      <c r="T44" s="1287"/>
      <c r="U44" s="1287"/>
      <c r="V44" s="1287"/>
      <c r="W44" s="1179"/>
      <c r="X44" s="1294"/>
      <c r="Y44" s="1182" t="n">
        <v>0</v>
      </c>
      <c r="Z44" s="1183"/>
      <c r="AA44" s="1184" t="n">
        <f aca="false">L44-Y44</f>
        <v>0</v>
      </c>
      <c r="AB44" s="1183"/>
    </row>
    <row r="45" customFormat="false" ht="15.75" hidden="true" customHeight="true" outlineLevel="0" collapsed="false">
      <c r="A45" s="1173"/>
      <c r="B45" s="1289"/>
      <c r="C45" s="1290"/>
      <c r="D45" s="1174"/>
      <c r="E45" s="1291" t="n">
        <v>0</v>
      </c>
      <c r="F45" s="1292" t="n">
        <v>0</v>
      </c>
      <c r="G45" s="1292" t="n">
        <v>0</v>
      </c>
      <c r="H45" s="1292" t="n">
        <v>0</v>
      </c>
      <c r="I45" s="1292" t="n">
        <v>0</v>
      </c>
      <c r="J45" s="1292" t="n">
        <v>0</v>
      </c>
      <c r="K45" s="1292" t="n">
        <v>0</v>
      </c>
      <c r="L45" s="1293" t="n">
        <f aca="false">ROUND(+F45+G45-H45-I45+K45,2)</f>
        <v>0</v>
      </c>
      <c r="M45" s="1295" t="n">
        <f aca="false">ROUND(+E45+G45-H45-I45-J45+K45,2)</f>
        <v>0</v>
      </c>
      <c r="O45" s="1180"/>
      <c r="P45" s="1180"/>
      <c r="Q45" s="1180"/>
      <c r="R45" s="1180"/>
      <c r="S45" s="1287"/>
      <c r="T45" s="1287"/>
      <c r="U45" s="1287"/>
      <c r="V45" s="1287"/>
      <c r="W45" s="1179"/>
      <c r="X45" s="1294"/>
      <c r="Y45" s="1182" t="n">
        <v>0</v>
      </c>
      <c r="Z45" s="1183"/>
      <c r="AA45" s="1184" t="n">
        <f aca="false">L45-Y45</f>
        <v>0</v>
      </c>
      <c r="AB45" s="1183"/>
    </row>
    <row r="46" customFormat="false" ht="15.75" hidden="true" customHeight="true" outlineLevel="0" collapsed="false">
      <c r="A46" s="1173"/>
      <c r="B46" s="1289"/>
      <c r="C46" s="1290"/>
      <c r="D46" s="1174"/>
      <c r="E46" s="1291" t="n">
        <v>0</v>
      </c>
      <c r="F46" s="1292" t="n">
        <v>0</v>
      </c>
      <c r="G46" s="1292" t="n">
        <v>0</v>
      </c>
      <c r="H46" s="1292" t="n">
        <v>0</v>
      </c>
      <c r="I46" s="1292" t="n">
        <v>0</v>
      </c>
      <c r="J46" s="1292" t="n">
        <v>0</v>
      </c>
      <c r="K46" s="1292" t="n">
        <v>0</v>
      </c>
      <c r="L46" s="1293" t="n">
        <f aca="false">ROUND(+F46+G46-H46-I46+K46,2)</f>
        <v>0</v>
      </c>
      <c r="M46" s="1295" t="n">
        <f aca="false">ROUND(+E46+G46-H46-I46-J46+K46,2)</f>
        <v>0</v>
      </c>
      <c r="O46" s="1180"/>
      <c r="P46" s="1180"/>
      <c r="Q46" s="1180"/>
      <c r="R46" s="1180"/>
      <c r="S46" s="1287"/>
      <c r="T46" s="1287"/>
      <c r="U46" s="1287"/>
      <c r="V46" s="1287"/>
      <c r="W46" s="1179"/>
      <c r="X46" s="1294"/>
      <c r="Y46" s="1182" t="n">
        <v>0</v>
      </c>
      <c r="Z46" s="1183"/>
      <c r="AA46" s="1184" t="n">
        <f aca="false">L46-Y46</f>
        <v>0</v>
      </c>
      <c r="AB46" s="1183"/>
    </row>
    <row r="47" customFormat="false" ht="15.75" hidden="true" customHeight="true" outlineLevel="0" collapsed="false">
      <c r="A47" s="1173"/>
      <c r="B47" s="1289"/>
      <c r="C47" s="1290"/>
      <c r="D47" s="1174"/>
      <c r="E47" s="1291" t="n">
        <v>0</v>
      </c>
      <c r="F47" s="1292" t="n">
        <v>0</v>
      </c>
      <c r="G47" s="1292" t="n">
        <v>0</v>
      </c>
      <c r="H47" s="1292" t="n">
        <v>0</v>
      </c>
      <c r="I47" s="1292" t="n">
        <v>0</v>
      </c>
      <c r="J47" s="1292" t="n">
        <v>0</v>
      </c>
      <c r="K47" s="1292" t="n">
        <v>0</v>
      </c>
      <c r="L47" s="1293" t="n">
        <f aca="false">ROUND(+F47+G47-H47-I47+K47,2)</f>
        <v>0</v>
      </c>
      <c r="M47" s="1295" t="n">
        <f aca="false">ROUND(+E47+G47-H47-I47-J47+K47,2)</f>
        <v>0</v>
      </c>
      <c r="O47" s="1180"/>
      <c r="P47" s="1180"/>
      <c r="Q47" s="1180"/>
      <c r="R47" s="1180"/>
      <c r="S47" s="1287"/>
      <c r="T47" s="1287"/>
      <c r="U47" s="1287"/>
      <c r="V47" s="1287"/>
      <c r="W47" s="1179"/>
      <c r="X47" s="1294"/>
      <c r="Y47" s="1182" t="n">
        <v>0</v>
      </c>
      <c r="Z47" s="1183"/>
      <c r="AA47" s="1184" t="n">
        <f aca="false">L47-Y47</f>
        <v>0</v>
      </c>
      <c r="AB47" s="1183"/>
    </row>
    <row r="48" customFormat="false" ht="15.75" hidden="true" customHeight="true" outlineLevel="0" collapsed="false">
      <c r="A48" s="1173"/>
      <c r="B48" s="1289"/>
      <c r="C48" s="1290"/>
      <c r="D48" s="1174"/>
      <c r="E48" s="1291" t="n">
        <v>0</v>
      </c>
      <c r="F48" s="1292" t="n">
        <v>0</v>
      </c>
      <c r="G48" s="1292" t="n">
        <v>0</v>
      </c>
      <c r="H48" s="1292" t="n">
        <v>0</v>
      </c>
      <c r="I48" s="1292" t="n">
        <v>0</v>
      </c>
      <c r="J48" s="1292" t="n">
        <v>0</v>
      </c>
      <c r="K48" s="1292" t="n">
        <v>0</v>
      </c>
      <c r="L48" s="1293" t="n">
        <f aca="false">ROUND(+F48+G48-H48-I48+K48,2)</f>
        <v>0</v>
      </c>
      <c r="M48" s="1295" t="n">
        <f aca="false">ROUND(+E48+G48-H48-I48-J48+K48,2)</f>
        <v>0</v>
      </c>
      <c r="O48" s="1180"/>
      <c r="P48" s="1180"/>
      <c r="Q48" s="1180"/>
      <c r="R48" s="1180"/>
      <c r="S48" s="1287"/>
      <c r="T48" s="1287"/>
      <c r="U48" s="1287"/>
      <c r="V48" s="1287"/>
      <c r="W48" s="1179"/>
      <c r="X48" s="1294"/>
      <c r="Y48" s="1182" t="n">
        <v>0</v>
      </c>
      <c r="Z48" s="1183"/>
      <c r="AA48" s="1184" t="n">
        <f aca="false">L48-Y48</f>
        <v>0</v>
      </c>
      <c r="AB48" s="1183"/>
    </row>
    <row r="49" customFormat="false" ht="15.75" hidden="true" customHeight="true" outlineLevel="0" collapsed="false">
      <c r="A49" s="1173"/>
      <c r="B49" s="1289"/>
      <c r="C49" s="1290"/>
      <c r="D49" s="1174"/>
      <c r="E49" s="1291" t="n">
        <v>0</v>
      </c>
      <c r="F49" s="1292" t="n">
        <v>0</v>
      </c>
      <c r="G49" s="1292" t="n">
        <v>0</v>
      </c>
      <c r="H49" s="1292" t="n">
        <v>0</v>
      </c>
      <c r="I49" s="1292" t="n">
        <v>0</v>
      </c>
      <c r="J49" s="1292" t="n">
        <v>0</v>
      </c>
      <c r="K49" s="1292" t="n">
        <v>0</v>
      </c>
      <c r="L49" s="1293" t="n">
        <f aca="false">ROUND(+F49+G49-H49-I49+K49,2)</f>
        <v>0</v>
      </c>
      <c r="M49" s="1295" t="n">
        <f aca="false">ROUND(+E49+G49-H49-I49-J49+K49,2)</f>
        <v>0</v>
      </c>
      <c r="O49" s="1180"/>
      <c r="P49" s="1180"/>
      <c r="Q49" s="1180"/>
      <c r="R49" s="1180"/>
      <c r="S49" s="1287"/>
      <c r="T49" s="1287"/>
      <c r="U49" s="1287"/>
      <c r="V49" s="1287"/>
      <c r="W49" s="1179"/>
      <c r="X49" s="1294"/>
      <c r="Y49" s="1182" t="n">
        <v>0</v>
      </c>
      <c r="Z49" s="1183"/>
      <c r="AA49" s="1184" t="n">
        <f aca="false">L49-Y49</f>
        <v>0</v>
      </c>
      <c r="AB49" s="1183"/>
    </row>
    <row r="50" customFormat="false" ht="15.75" hidden="true" customHeight="true" outlineLevel="0" collapsed="false">
      <c r="A50" s="1173"/>
      <c r="B50" s="1289"/>
      <c r="C50" s="1290"/>
      <c r="D50" s="1174"/>
      <c r="E50" s="1291" t="n">
        <v>0</v>
      </c>
      <c r="F50" s="1292" t="n">
        <v>0</v>
      </c>
      <c r="G50" s="1292" t="n">
        <v>0</v>
      </c>
      <c r="H50" s="1292" t="n">
        <v>0</v>
      </c>
      <c r="I50" s="1292" t="n">
        <v>0</v>
      </c>
      <c r="J50" s="1292" t="n">
        <v>0</v>
      </c>
      <c r="K50" s="1292" t="n">
        <v>0</v>
      </c>
      <c r="L50" s="1293" t="n">
        <f aca="false">ROUND(+F50+G50-H50-I50+K50,2)</f>
        <v>0</v>
      </c>
      <c r="M50" s="1295" t="n">
        <f aca="false">ROUND(+E50+G50-H50-I50-J50+K50,2)</f>
        <v>0</v>
      </c>
      <c r="O50" s="1180"/>
      <c r="P50" s="1180"/>
      <c r="Q50" s="1180"/>
      <c r="R50" s="1180"/>
      <c r="S50" s="1287"/>
      <c r="T50" s="1287"/>
      <c r="U50" s="1287"/>
      <c r="V50" s="1287"/>
      <c r="W50" s="1179"/>
      <c r="X50" s="1294"/>
      <c r="Y50" s="1182" t="n">
        <v>0</v>
      </c>
      <c r="Z50" s="1183"/>
      <c r="AA50" s="1184" t="n">
        <f aca="false">L50-Y50</f>
        <v>0</v>
      </c>
      <c r="AB50" s="1183"/>
    </row>
    <row r="51" customFormat="false" ht="15.75" hidden="true" customHeight="true" outlineLevel="0" collapsed="false">
      <c r="A51" s="1173"/>
      <c r="B51" s="1289"/>
      <c r="C51" s="1290"/>
      <c r="D51" s="1174"/>
      <c r="E51" s="1291" t="n">
        <v>0</v>
      </c>
      <c r="F51" s="1292" t="n">
        <v>0</v>
      </c>
      <c r="G51" s="1292" t="n">
        <v>0</v>
      </c>
      <c r="H51" s="1292" t="n">
        <v>0</v>
      </c>
      <c r="I51" s="1292" t="n">
        <v>0</v>
      </c>
      <c r="J51" s="1292" t="n">
        <v>0</v>
      </c>
      <c r="K51" s="1292" t="n">
        <v>0</v>
      </c>
      <c r="L51" s="1293" t="n">
        <f aca="false">ROUND(+F51+G51-H51-I51+K51,2)</f>
        <v>0</v>
      </c>
      <c r="M51" s="1295" t="n">
        <f aca="false">ROUND(+E51+G51-H51-I51-J51+K51,2)</f>
        <v>0</v>
      </c>
      <c r="O51" s="1180"/>
      <c r="P51" s="1180"/>
      <c r="Q51" s="1180"/>
      <c r="R51" s="1180"/>
      <c r="S51" s="1287"/>
      <c r="T51" s="1287"/>
      <c r="U51" s="1287"/>
      <c r="V51" s="1287"/>
      <c r="W51" s="1179"/>
      <c r="X51" s="1294"/>
      <c r="Y51" s="1182" t="n">
        <v>0</v>
      </c>
      <c r="Z51" s="1183"/>
      <c r="AA51" s="1184" t="n">
        <f aca="false">L51-Y51</f>
        <v>0</v>
      </c>
      <c r="AB51" s="1183"/>
    </row>
    <row r="52" customFormat="false" ht="15.75" hidden="true" customHeight="true" outlineLevel="0" collapsed="false">
      <c r="A52" s="1173"/>
      <c r="B52" s="1289"/>
      <c r="C52" s="1290"/>
      <c r="D52" s="1174"/>
      <c r="E52" s="1291" t="n">
        <v>0</v>
      </c>
      <c r="F52" s="1292" t="n">
        <v>0</v>
      </c>
      <c r="G52" s="1292" t="n">
        <v>0</v>
      </c>
      <c r="H52" s="1292" t="n">
        <v>0</v>
      </c>
      <c r="I52" s="1292" t="n">
        <v>0</v>
      </c>
      <c r="J52" s="1292" t="n">
        <v>0</v>
      </c>
      <c r="K52" s="1292" t="n">
        <v>0</v>
      </c>
      <c r="L52" s="1293" t="n">
        <f aca="false">ROUND(+F52+G52-H52-I52+K52,2)</f>
        <v>0</v>
      </c>
      <c r="M52" s="1295" t="n">
        <f aca="false">ROUND(+E52+G52-H52-I52-J52+K52,2)</f>
        <v>0</v>
      </c>
      <c r="O52" s="1180"/>
      <c r="P52" s="1180"/>
      <c r="Q52" s="1180"/>
      <c r="R52" s="1180"/>
      <c r="S52" s="1287"/>
      <c r="T52" s="1287"/>
      <c r="U52" s="1287"/>
      <c r="V52" s="1287"/>
      <c r="W52" s="1179"/>
      <c r="X52" s="1294"/>
      <c r="Y52" s="1182" t="n">
        <v>0</v>
      </c>
      <c r="Z52" s="1183"/>
      <c r="AA52" s="1184" t="n">
        <f aca="false">L52-Y52</f>
        <v>0</v>
      </c>
      <c r="AB52" s="1183"/>
    </row>
    <row r="53" customFormat="false" ht="15.75" hidden="true" customHeight="true" outlineLevel="0" collapsed="false">
      <c r="A53" s="1173"/>
      <c r="B53" s="1289"/>
      <c r="C53" s="1290"/>
      <c r="D53" s="1174"/>
      <c r="E53" s="1291" t="n">
        <v>0</v>
      </c>
      <c r="F53" s="1292" t="n">
        <v>0</v>
      </c>
      <c r="G53" s="1292" t="n">
        <v>0</v>
      </c>
      <c r="H53" s="1292" t="n">
        <v>0</v>
      </c>
      <c r="I53" s="1292" t="n">
        <v>0</v>
      </c>
      <c r="J53" s="1292" t="n">
        <v>0</v>
      </c>
      <c r="K53" s="1292" t="n">
        <v>0</v>
      </c>
      <c r="L53" s="1293" t="n">
        <f aca="false">ROUND(+F53+G53-H53-I53+K53,2)</f>
        <v>0</v>
      </c>
      <c r="M53" s="1295" t="n">
        <f aca="false">ROUND(+E53+G53-H53-I53-J53+K53,2)</f>
        <v>0</v>
      </c>
      <c r="O53" s="1180"/>
      <c r="P53" s="1180"/>
      <c r="Q53" s="1180"/>
      <c r="R53" s="1180"/>
      <c r="S53" s="1287"/>
      <c r="T53" s="1287"/>
      <c r="U53" s="1287"/>
      <c r="V53" s="1287"/>
      <c r="W53" s="1179"/>
      <c r="X53" s="1294"/>
      <c r="Y53" s="1182" t="n">
        <v>0</v>
      </c>
      <c r="Z53" s="1183"/>
      <c r="AA53" s="1184" t="n">
        <f aca="false">L53-Y53</f>
        <v>0</v>
      </c>
      <c r="AB53" s="1183"/>
    </row>
    <row r="54" customFormat="false" ht="15.75" hidden="true" customHeight="true" outlineLevel="0" collapsed="false">
      <c r="A54" s="1173"/>
      <c r="B54" s="1289"/>
      <c r="C54" s="1290"/>
      <c r="D54" s="1174"/>
      <c r="E54" s="1291" t="n">
        <v>0</v>
      </c>
      <c r="F54" s="1292" t="n">
        <v>0</v>
      </c>
      <c r="G54" s="1292" t="n">
        <v>0</v>
      </c>
      <c r="H54" s="1292" t="n">
        <v>0</v>
      </c>
      <c r="I54" s="1292" t="n">
        <v>0</v>
      </c>
      <c r="J54" s="1292" t="n">
        <v>0</v>
      </c>
      <c r="K54" s="1292" t="n">
        <v>0</v>
      </c>
      <c r="L54" s="1293" t="n">
        <f aca="false">ROUND(+F54+G54-H54-I54+K54,2)</f>
        <v>0</v>
      </c>
      <c r="M54" s="1295" t="n">
        <f aca="false">ROUND(+E54+G54-H54-I54-J54+K54,2)</f>
        <v>0</v>
      </c>
      <c r="O54" s="1180"/>
      <c r="P54" s="1180"/>
      <c r="Q54" s="1180"/>
      <c r="R54" s="1180"/>
      <c r="S54" s="1287"/>
      <c r="T54" s="1287"/>
      <c r="U54" s="1287"/>
      <c r="V54" s="1287"/>
      <c r="W54" s="1179"/>
      <c r="X54" s="1294"/>
      <c r="Y54" s="1182" t="n">
        <v>0</v>
      </c>
      <c r="Z54" s="1183"/>
      <c r="AA54" s="1184" t="n">
        <f aca="false">L54-Y54</f>
        <v>0</v>
      </c>
      <c r="AB54" s="1183"/>
    </row>
    <row r="55" customFormat="false" ht="15.75" hidden="true" customHeight="true" outlineLevel="0" collapsed="false">
      <c r="A55" s="1173"/>
      <c r="B55" s="1289"/>
      <c r="C55" s="1290"/>
      <c r="D55" s="1174"/>
      <c r="E55" s="1291" t="n">
        <v>0</v>
      </c>
      <c r="F55" s="1292" t="n">
        <v>0</v>
      </c>
      <c r="G55" s="1292" t="n">
        <v>0</v>
      </c>
      <c r="H55" s="1292" t="n">
        <v>0</v>
      </c>
      <c r="I55" s="1292" t="n">
        <v>0</v>
      </c>
      <c r="J55" s="1292" t="n">
        <v>0</v>
      </c>
      <c r="K55" s="1292" t="n">
        <v>0</v>
      </c>
      <c r="L55" s="1293" t="n">
        <f aca="false">ROUND(+F55+G55-H55-I55+K55,2)</f>
        <v>0</v>
      </c>
      <c r="M55" s="1295" t="n">
        <f aca="false">ROUND(+E55+G55-H55-I55-J55+K55,2)</f>
        <v>0</v>
      </c>
      <c r="O55" s="1180"/>
      <c r="P55" s="1180"/>
      <c r="Q55" s="1180"/>
      <c r="R55" s="1180"/>
      <c r="S55" s="1287"/>
      <c r="T55" s="1287"/>
      <c r="U55" s="1287"/>
      <c r="V55" s="1287"/>
      <c r="W55" s="1179"/>
      <c r="X55" s="1294"/>
      <c r="Y55" s="1182" t="n">
        <v>0</v>
      </c>
      <c r="Z55" s="1183"/>
      <c r="AA55" s="1184" t="n">
        <f aca="false">L55-Y55</f>
        <v>0</v>
      </c>
      <c r="AB55" s="1183"/>
    </row>
    <row r="56" customFormat="false" ht="15.75" hidden="true" customHeight="true" outlineLevel="0" collapsed="false">
      <c r="A56" s="1173"/>
      <c r="B56" s="1289"/>
      <c r="C56" s="1290"/>
      <c r="D56" s="1174"/>
      <c r="E56" s="1291" t="n">
        <v>0</v>
      </c>
      <c r="F56" s="1292" t="n">
        <v>0</v>
      </c>
      <c r="G56" s="1292" t="n">
        <v>0</v>
      </c>
      <c r="H56" s="1292" t="n">
        <v>0</v>
      </c>
      <c r="I56" s="1292" t="n">
        <v>0</v>
      </c>
      <c r="J56" s="1292" t="n">
        <v>0</v>
      </c>
      <c r="K56" s="1292" t="n">
        <v>0</v>
      </c>
      <c r="L56" s="1293" t="n">
        <f aca="false">ROUND(+F56+G56-H56-I56+K56,2)</f>
        <v>0</v>
      </c>
      <c r="M56" s="1295" t="n">
        <f aca="false">ROUND(+E56+G56-H56-I56-J56+K56,2)</f>
        <v>0</v>
      </c>
      <c r="O56" s="1180"/>
      <c r="P56" s="1180"/>
      <c r="Q56" s="1180"/>
      <c r="R56" s="1180"/>
      <c r="S56" s="1287"/>
      <c r="T56" s="1287"/>
      <c r="U56" s="1287"/>
      <c r="V56" s="1287"/>
      <c r="W56" s="1179"/>
      <c r="X56" s="1294"/>
      <c r="Y56" s="1182" t="n">
        <v>0</v>
      </c>
      <c r="Z56" s="1183"/>
      <c r="AA56" s="1184" t="n">
        <f aca="false">L56-Y56</f>
        <v>0</v>
      </c>
      <c r="AB56" s="1183"/>
    </row>
    <row r="57" customFormat="false" ht="15.75" hidden="true" customHeight="true" outlineLevel="0" collapsed="false">
      <c r="A57" s="1173"/>
      <c r="B57" s="1289"/>
      <c r="C57" s="1290"/>
      <c r="D57" s="1174"/>
      <c r="E57" s="1291" t="n">
        <v>0</v>
      </c>
      <c r="F57" s="1292" t="n">
        <v>0</v>
      </c>
      <c r="G57" s="1292" t="n">
        <v>0</v>
      </c>
      <c r="H57" s="1292" t="n">
        <v>0</v>
      </c>
      <c r="I57" s="1292" t="n">
        <v>0</v>
      </c>
      <c r="J57" s="1292" t="n">
        <v>0</v>
      </c>
      <c r="K57" s="1292" t="n">
        <v>0</v>
      </c>
      <c r="L57" s="1293" t="n">
        <f aca="false">ROUND(+F57+G57-H57-I57+K57,2)</f>
        <v>0</v>
      </c>
      <c r="M57" s="1295" t="n">
        <f aca="false">ROUND(+E57+G57-H57-I57-J57+K57,2)</f>
        <v>0</v>
      </c>
      <c r="O57" s="1180"/>
      <c r="P57" s="1180"/>
      <c r="Q57" s="1180"/>
      <c r="R57" s="1180"/>
      <c r="S57" s="1287"/>
      <c r="T57" s="1287"/>
      <c r="U57" s="1287"/>
      <c r="V57" s="1287"/>
      <c r="W57" s="1179"/>
      <c r="X57" s="1294"/>
      <c r="Y57" s="1182" t="n">
        <v>0</v>
      </c>
      <c r="Z57" s="1183"/>
      <c r="AA57" s="1184" t="n">
        <f aca="false">L57-Y57</f>
        <v>0</v>
      </c>
      <c r="AB57" s="1183"/>
    </row>
    <row r="58" customFormat="false" ht="15.75" hidden="true" customHeight="true" outlineLevel="0" collapsed="false">
      <c r="A58" s="1173"/>
      <c r="B58" s="1289"/>
      <c r="C58" s="1290"/>
      <c r="D58" s="1174"/>
      <c r="E58" s="1291" t="n">
        <v>0</v>
      </c>
      <c r="F58" s="1292" t="n">
        <v>0</v>
      </c>
      <c r="G58" s="1292" t="n">
        <v>0</v>
      </c>
      <c r="H58" s="1292" t="n">
        <v>0</v>
      </c>
      <c r="I58" s="1292" t="n">
        <v>0</v>
      </c>
      <c r="J58" s="1292" t="n">
        <v>0</v>
      </c>
      <c r="K58" s="1292" t="n">
        <v>0</v>
      </c>
      <c r="L58" s="1293" t="n">
        <f aca="false">ROUND(+F58+G58-H58-I58+K58,2)</f>
        <v>0</v>
      </c>
      <c r="M58" s="1295" t="n">
        <f aca="false">ROUND(+E58+G58-H58-I58-J58+K58,2)</f>
        <v>0</v>
      </c>
      <c r="O58" s="1180"/>
      <c r="P58" s="1180"/>
      <c r="Q58" s="1180"/>
      <c r="R58" s="1180"/>
      <c r="S58" s="1287"/>
      <c r="T58" s="1287"/>
      <c r="U58" s="1287"/>
      <c r="V58" s="1287"/>
      <c r="W58" s="1179"/>
      <c r="X58" s="1294"/>
      <c r="Y58" s="1182" t="n">
        <v>0</v>
      </c>
      <c r="Z58" s="1183"/>
      <c r="AA58" s="1184" t="n">
        <f aca="false">L58-Y58</f>
        <v>0</v>
      </c>
      <c r="AB58" s="1183"/>
    </row>
    <row r="59" customFormat="false" ht="15.75" hidden="true" customHeight="true" outlineLevel="0" collapsed="false">
      <c r="A59" s="1173"/>
      <c r="B59" s="1289"/>
      <c r="C59" s="1290"/>
      <c r="D59" s="1174"/>
      <c r="E59" s="1291" t="n">
        <v>0</v>
      </c>
      <c r="F59" s="1292" t="n">
        <v>0</v>
      </c>
      <c r="G59" s="1292" t="n">
        <v>0</v>
      </c>
      <c r="H59" s="1292" t="n">
        <v>0</v>
      </c>
      <c r="I59" s="1292" t="n">
        <v>0</v>
      </c>
      <c r="J59" s="1292" t="n">
        <v>0</v>
      </c>
      <c r="K59" s="1292" t="n">
        <v>0</v>
      </c>
      <c r="L59" s="1293" t="n">
        <f aca="false">ROUND(+F59+G59-H59-I59+K59,2)</f>
        <v>0</v>
      </c>
      <c r="M59" s="1295" t="n">
        <f aca="false">ROUND(+E59+G59-H59-I59-J59+K59,2)</f>
        <v>0</v>
      </c>
      <c r="O59" s="1180"/>
      <c r="P59" s="1180"/>
      <c r="Q59" s="1180"/>
      <c r="R59" s="1180"/>
      <c r="S59" s="1287"/>
      <c r="T59" s="1287"/>
      <c r="U59" s="1287"/>
      <c r="V59" s="1287"/>
      <c r="W59" s="1179"/>
      <c r="X59" s="1294"/>
      <c r="Y59" s="1182" t="n">
        <v>0</v>
      </c>
      <c r="Z59" s="1183"/>
      <c r="AA59" s="1184" t="n">
        <f aca="false">L59-Y59</f>
        <v>0</v>
      </c>
      <c r="AB59" s="1183"/>
    </row>
    <row r="60" customFormat="false" ht="15.75" hidden="true" customHeight="true" outlineLevel="0" collapsed="false">
      <c r="A60" s="1173"/>
      <c r="B60" s="1289"/>
      <c r="C60" s="1290"/>
      <c r="D60" s="1174"/>
      <c r="E60" s="1291" t="n">
        <v>0</v>
      </c>
      <c r="F60" s="1292" t="n">
        <v>0</v>
      </c>
      <c r="G60" s="1292" t="n">
        <v>0</v>
      </c>
      <c r="H60" s="1292" t="n">
        <v>0</v>
      </c>
      <c r="I60" s="1292" t="n">
        <v>0</v>
      </c>
      <c r="J60" s="1292" t="n">
        <v>0</v>
      </c>
      <c r="K60" s="1292" t="n">
        <v>0</v>
      </c>
      <c r="L60" s="1293" t="n">
        <f aca="false">ROUND(+F60+G60-H60-I60+K60,2)</f>
        <v>0</v>
      </c>
      <c r="M60" s="1295" t="n">
        <f aca="false">ROUND(+E60+G60-H60-I60-J60+K60,2)</f>
        <v>0</v>
      </c>
      <c r="O60" s="1180"/>
      <c r="P60" s="1180"/>
      <c r="Q60" s="1180"/>
      <c r="R60" s="1180"/>
      <c r="S60" s="1287"/>
      <c r="T60" s="1287"/>
      <c r="U60" s="1287"/>
      <c r="V60" s="1287"/>
      <c r="W60" s="1179"/>
      <c r="X60" s="1294"/>
      <c r="Y60" s="1182" t="n">
        <v>0</v>
      </c>
      <c r="Z60" s="1183"/>
      <c r="AA60" s="1184" t="n">
        <f aca="false">L60-Y60</f>
        <v>0</v>
      </c>
      <c r="AB60" s="1183"/>
    </row>
    <row r="61" customFormat="false" ht="15.75" hidden="true" customHeight="true" outlineLevel="0" collapsed="false">
      <c r="A61" s="1173"/>
      <c r="B61" s="1289"/>
      <c r="C61" s="1290"/>
      <c r="D61" s="1174"/>
      <c r="E61" s="1291" t="n">
        <v>0</v>
      </c>
      <c r="F61" s="1292" t="n">
        <v>0</v>
      </c>
      <c r="G61" s="1292" t="n">
        <v>0</v>
      </c>
      <c r="H61" s="1292" t="n">
        <v>0</v>
      </c>
      <c r="I61" s="1292" t="n">
        <v>0</v>
      </c>
      <c r="J61" s="1292" t="n">
        <v>0</v>
      </c>
      <c r="K61" s="1292" t="n">
        <v>0</v>
      </c>
      <c r="L61" s="1293" t="n">
        <f aca="false">ROUND(+F61+G61-H61-I61+K61,2)</f>
        <v>0</v>
      </c>
      <c r="M61" s="1295" t="n">
        <f aca="false">ROUND(+E61+G61-H61-I61-J61+K61,2)</f>
        <v>0</v>
      </c>
      <c r="O61" s="1180"/>
      <c r="P61" s="1180"/>
      <c r="Q61" s="1180"/>
      <c r="R61" s="1180"/>
      <c r="S61" s="1287"/>
      <c r="T61" s="1287"/>
      <c r="U61" s="1287"/>
      <c r="V61" s="1287"/>
      <c r="W61" s="1179"/>
      <c r="X61" s="1294"/>
      <c r="Y61" s="1182" t="n">
        <v>0</v>
      </c>
      <c r="Z61" s="1183"/>
      <c r="AA61" s="1184" t="n">
        <f aca="false">L61-Y61</f>
        <v>0</v>
      </c>
      <c r="AB61" s="1183"/>
    </row>
    <row r="62" customFormat="false" ht="15.75" hidden="true" customHeight="true" outlineLevel="0" collapsed="false">
      <c r="A62" s="1173"/>
      <c r="B62" s="1289"/>
      <c r="C62" s="1290"/>
      <c r="D62" s="1174"/>
      <c r="E62" s="1291" t="n">
        <v>0</v>
      </c>
      <c r="F62" s="1292" t="n">
        <v>0</v>
      </c>
      <c r="G62" s="1292" t="n">
        <v>0</v>
      </c>
      <c r="H62" s="1292" t="n">
        <v>0</v>
      </c>
      <c r="I62" s="1292" t="n">
        <v>0</v>
      </c>
      <c r="J62" s="1292" t="n">
        <v>0</v>
      </c>
      <c r="K62" s="1292" t="n">
        <v>0</v>
      </c>
      <c r="L62" s="1293" t="n">
        <f aca="false">ROUND(+F62+G62-H62-I62+K62,2)</f>
        <v>0</v>
      </c>
      <c r="M62" s="1295" t="n">
        <f aca="false">ROUND(+E62+G62-H62-I62-J62+K62,2)</f>
        <v>0</v>
      </c>
      <c r="O62" s="1180"/>
      <c r="P62" s="1180"/>
      <c r="Q62" s="1180"/>
      <c r="R62" s="1180"/>
      <c r="S62" s="1287"/>
      <c r="T62" s="1287"/>
      <c r="U62" s="1287"/>
      <c r="V62" s="1287"/>
      <c r="W62" s="1179"/>
      <c r="X62" s="1294"/>
      <c r="Y62" s="1182" t="n">
        <v>0</v>
      </c>
      <c r="Z62" s="1183"/>
      <c r="AA62" s="1184" t="n">
        <f aca="false">L62-Y62</f>
        <v>0</v>
      </c>
      <c r="AB62" s="1183"/>
    </row>
    <row r="63" customFormat="false" ht="15.75" hidden="true" customHeight="true" outlineLevel="0" collapsed="false">
      <c r="A63" s="1173"/>
      <c r="B63" s="1289"/>
      <c r="C63" s="1290"/>
      <c r="D63" s="1174"/>
      <c r="E63" s="1291" t="n">
        <v>0</v>
      </c>
      <c r="F63" s="1292" t="n">
        <v>0</v>
      </c>
      <c r="G63" s="1292" t="n">
        <v>0</v>
      </c>
      <c r="H63" s="1292" t="n">
        <v>0</v>
      </c>
      <c r="I63" s="1292" t="n">
        <v>0</v>
      </c>
      <c r="J63" s="1292" t="n">
        <v>0</v>
      </c>
      <c r="K63" s="1292" t="n">
        <v>0</v>
      </c>
      <c r="L63" s="1293" t="n">
        <f aca="false">ROUND(+F63+G63-H63-I63+K63,2)</f>
        <v>0</v>
      </c>
      <c r="M63" s="1295" t="n">
        <f aca="false">ROUND(+E63+G63-H63-I63-J63+K63,2)</f>
        <v>0</v>
      </c>
      <c r="O63" s="1180"/>
      <c r="P63" s="1180"/>
      <c r="Q63" s="1180"/>
      <c r="R63" s="1180"/>
      <c r="S63" s="1287"/>
      <c r="T63" s="1287"/>
      <c r="U63" s="1287"/>
      <c r="V63" s="1287"/>
      <c r="W63" s="1179"/>
      <c r="X63" s="1294"/>
      <c r="Y63" s="1182" t="n">
        <v>0</v>
      </c>
      <c r="Z63" s="1183"/>
      <c r="AA63" s="1184" t="n">
        <f aca="false">L63-Y63</f>
        <v>0</v>
      </c>
      <c r="AB63" s="1183"/>
    </row>
    <row r="64" customFormat="false" ht="15.75" hidden="true" customHeight="true" outlineLevel="0" collapsed="false">
      <c r="A64" s="1173"/>
      <c r="B64" s="1289"/>
      <c r="C64" s="1290"/>
      <c r="D64" s="1174"/>
      <c r="E64" s="1291" t="n">
        <v>0</v>
      </c>
      <c r="F64" s="1292" t="n">
        <v>0</v>
      </c>
      <c r="G64" s="1292" t="n">
        <v>0</v>
      </c>
      <c r="H64" s="1292" t="n">
        <v>0</v>
      </c>
      <c r="I64" s="1292" t="n">
        <v>0</v>
      </c>
      <c r="J64" s="1292" t="n">
        <v>0</v>
      </c>
      <c r="K64" s="1292" t="n">
        <v>0</v>
      </c>
      <c r="L64" s="1293" t="n">
        <f aca="false">ROUND(+F64+G64-H64-I64+K64,2)</f>
        <v>0</v>
      </c>
      <c r="M64" s="1295" t="n">
        <f aca="false">ROUND(+E64+G64-H64-I64-J64+K64,2)</f>
        <v>0</v>
      </c>
      <c r="O64" s="1180"/>
      <c r="P64" s="1180"/>
      <c r="Q64" s="1180"/>
      <c r="R64" s="1180"/>
      <c r="S64" s="1287"/>
      <c r="T64" s="1287"/>
      <c r="U64" s="1287"/>
      <c r="V64" s="1287"/>
      <c r="W64" s="1179"/>
      <c r="X64" s="1294"/>
      <c r="Y64" s="1182" t="n">
        <v>0</v>
      </c>
      <c r="Z64" s="1183"/>
      <c r="AA64" s="1184" t="n">
        <f aca="false">L64-Y64</f>
        <v>0</v>
      </c>
      <c r="AB64" s="1183"/>
    </row>
    <row r="65" customFormat="false" ht="15.75" hidden="true" customHeight="true" outlineLevel="0" collapsed="false">
      <c r="A65" s="1173"/>
      <c r="B65" s="1289"/>
      <c r="C65" s="1290"/>
      <c r="D65" s="1174"/>
      <c r="E65" s="1291" t="n">
        <v>0</v>
      </c>
      <c r="F65" s="1292" t="n">
        <v>0</v>
      </c>
      <c r="G65" s="1292" t="n">
        <v>0</v>
      </c>
      <c r="H65" s="1292" t="n">
        <v>0</v>
      </c>
      <c r="I65" s="1292" t="n">
        <v>0</v>
      </c>
      <c r="J65" s="1292" t="n">
        <v>0</v>
      </c>
      <c r="K65" s="1292" t="n">
        <v>0</v>
      </c>
      <c r="L65" s="1293" t="n">
        <f aca="false">ROUND(+F65+G65-H65-I65+K65,2)</f>
        <v>0</v>
      </c>
      <c r="M65" s="1295" t="n">
        <f aca="false">ROUND(+E65+G65-H65-I65-J65+K65,2)</f>
        <v>0</v>
      </c>
      <c r="O65" s="1180"/>
      <c r="P65" s="1180"/>
      <c r="Q65" s="1180"/>
      <c r="R65" s="1180"/>
      <c r="S65" s="1287"/>
      <c r="T65" s="1287"/>
      <c r="U65" s="1287"/>
      <c r="V65" s="1287"/>
      <c r="W65" s="1179"/>
      <c r="X65" s="1294"/>
      <c r="Y65" s="1182" t="n">
        <v>0</v>
      </c>
      <c r="Z65" s="1183"/>
      <c r="AA65" s="1184" t="n">
        <f aca="false">L65-Y65</f>
        <v>0</v>
      </c>
      <c r="AB65" s="1183"/>
    </row>
    <row r="66" customFormat="false" ht="15.75" hidden="true" customHeight="true" outlineLevel="0" collapsed="false">
      <c r="A66" s="1173"/>
      <c r="B66" s="1289"/>
      <c r="C66" s="1290"/>
      <c r="D66" s="1174"/>
      <c r="E66" s="1291" t="n">
        <v>0</v>
      </c>
      <c r="F66" s="1292" t="n">
        <v>0</v>
      </c>
      <c r="G66" s="1292" t="n">
        <v>0</v>
      </c>
      <c r="H66" s="1292" t="n">
        <v>0</v>
      </c>
      <c r="I66" s="1292" t="n">
        <v>0</v>
      </c>
      <c r="J66" s="1292" t="n">
        <v>0</v>
      </c>
      <c r="K66" s="1292" t="n">
        <v>0</v>
      </c>
      <c r="L66" s="1293" t="n">
        <f aca="false">ROUND(+F66+G66-H66-I66+K66,2)</f>
        <v>0</v>
      </c>
      <c r="M66" s="1295" t="n">
        <f aca="false">ROUND(+E66+G66-H66-I66-J66+K66,2)</f>
        <v>0</v>
      </c>
      <c r="O66" s="1180"/>
      <c r="P66" s="1180"/>
      <c r="Q66" s="1180"/>
      <c r="R66" s="1180"/>
      <c r="S66" s="1287"/>
      <c r="T66" s="1287"/>
      <c r="U66" s="1287"/>
      <c r="V66" s="1287"/>
      <c r="W66" s="1179"/>
      <c r="X66" s="1294"/>
      <c r="Y66" s="1182" t="n">
        <v>0</v>
      </c>
      <c r="Z66" s="1183"/>
      <c r="AA66" s="1184" t="n">
        <f aca="false">L66-Y66</f>
        <v>0</v>
      </c>
      <c r="AB66" s="1183"/>
    </row>
    <row r="67" customFormat="false" ht="15.75" hidden="true" customHeight="true" outlineLevel="0" collapsed="false">
      <c r="A67" s="1173"/>
      <c r="B67" s="1289"/>
      <c r="C67" s="1290"/>
      <c r="D67" s="1174"/>
      <c r="E67" s="1291" t="n">
        <v>0</v>
      </c>
      <c r="F67" s="1292" t="n">
        <v>0</v>
      </c>
      <c r="G67" s="1292" t="n">
        <v>0</v>
      </c>
      <c r="H67" s="1292" t="n">
        <v>0</v>
      </c>
      <c r="I67" s="1292" t="n">
        <v>0</v>
      </c>
      <c r="J67" s="1292" t="n">
        <v>0</v>
      </c>
      <c r="K67" s="1292" t="n">
        <v>0</v>
      </c>
      <c r="L67" s="1293" t="n">
        <f aca="false">ROUND(+F67+G67-H67-I67+K67,2)</f>
        <v>0</v>
      </c>
      <c r="M67" s="1295" t="n">
        <f aca="false">ROUND(+E67+G67-H67-I67-J67+K67,2)</f>
        <v>0</v>
      </c>
      <c r="O67" s="1180"/>
      <c r="P67" s="1180"/>
      <c r="Q67" s="1180"/>
      <c r="R67" s="1180"/>
      <c r="S67" s="1287"/>
      <c r="T67" s="1287"/>
      <c r="U67" s="1287"/>
      <c r="V67" s="1287"/>
      <c r="W67" s="1179"/>
      <c r="X67" s="1294"/>
      <c r="Y67" s="1182" t="n">
        <v>0</v>
      </c>
      <c r="Z67" s="1183"/>
      <c r="AA67" s="1184" t="n">
        <f aca="false">L67-Y67</f>
        <v>0</v>
      </c>
      <c r="AB67" s="1183"/>
    </row>
    <row r="68" customFormat="false" ht="15.75" hidden="true" customHeight="true" outlineLevel="0" collapsed="false">
      <c r="A68" s="1173"/>
      <c r="B68" s="1289"/>
      <c r="C68" s="1290"/>
      <c r="D68" s="1174"/>
      <c r="E68" s="1291" t="n">
        <v>0</v>
      </c>
      <c r="F68" s="1292" t="n">
        <v>0</v>
      </c>
      <c r="G68" s="1292" t="n">
        <v>0</v>
      </c>
      <c r="H68" s="1292" t="n">
        <v>0</v>
      </c>
      <c r="I68" s="1292" t="n">
        <v>0</v>
      </c>
      <c r="J68" s="1292" t="n">
        <v>0</v>
      </c>
      <c r="K68" s="1292" t="n">
        <v>0</v>
      </c>
      <c r="L68" s="1293" t="n">
        <f aca="false">ROUND(+F68+G68-H68-I68+K68,2)</f>
        <v>0</v>
      </c>
      <c r="M68" s="1295" t="n">
        <f aca="false">ROUND(+E68+G68-H68-I68-J68+K68,2)</f>
        <v>0</v>
      </c>
      <c r="O68" s="1180"/>
      <c r="P68" s="1180"/>
      <c r="Q68" s="1180"/>
      <c r="R68" s="1180"/>
      <c r="S68" s="1287"/>
      <c r="T68" s="1287"/>
      <c r="U68" s="1287"/>
      <c r="V68" s="1287"/>
      <c r="W68" s="1179"/>
      <c r="X68" s="1294"/>
      <c r="Y68" s="1182" t="n">
        <v>0</v>
      </c>
      <c r="Z68" s="1183"/>
      <c r="AA68" s="1184" t="n">
        <f aca="false">L68-Y68</f>
        <v>0</v>
      </c>
      <c r="AB68" s="1183"/>
    </row>
    <row r="69" customFormat="false" ht="15.75" hidden="true" customHeight="true" outlineLevel="0" collapsed="false">
      <c r="A69" s="1173"/>
      <c r="B69" s="1289"/>
      <c r="C69" s="1290"/>
      <c r="D69" s="1174"/>
      <c r="E69" s="1291" t="n">
        <v>0</v>
      </c>
      <c r="F69" s="1292" t="n">
        <v>0</v>
      </c>
      <c r="G69" s="1292" t="n">
        <v>0</v>
      </c>
      <c r="H69" s="1292" t="n">
        <v>0</v>
      </c>
      <c r="I69" s="1292" t="n">
        <v>0</v>
      </c>
      <c r="J69" s="1292" t="n">
        <v>0</v>
      </c>
      <c r="K69" s="1292" t="n">
        <v>0</v>
      </c>
      <c r="L69" s="1293" t="n">
        <f aca="false">ROUND(+F69+G69-H69-I69+K69,2)</f>
        <v>0</v>
      </c>
      <c r="M69" s="1295" t="n">
        <f aca="false">ROUND(+E69+G69-H69-I69-J69+K69,2)</f>
        <v>0</v>
      </c>
      <c r="O69" s="1180"/>
      <c r="P69" s="1180"/>
      <c r="Q69" s="1180"/>
      <c r="R69" s="1180"/>
      <c r="S69" s="1287"/>
      <c r="T69" s="1287"/>
      <c r="U69" s="1287"/>
      <c r="V69" s="1287"/>
      <c r="W69" s="1179"/>
      <c r="X69" s="1294"/>
      <c r="Y69" s="1182" t="n">
        <v>0</v>
      </c>
      <c r="Z69" s="1183"/>
      <c r="AA69" s="1184" t="n">
        <f aca="false">L69-Y69</f>
        <v>0</v>
      </c>
      <c r="AB69" s="1183"/>
    </row>
    <row r="70" customFormat="false" ht="15.75" hidden="true" customHeight="true" outlineLevel="0" collapsed="false">
      <c r="A70" s="1173"/>
      <c r="B70" s="1289"/>
      <c r="C70" s="1290"/>
      <c r="D70" s="1174"/>
      <c r="E70" s="1291" t="n">
        <v>0</v>
      </c>
      <c r="F70" s="1292" t="n">
        <v>0</v>
      </c>
      <c r="G70" s="1292" t="n">
        <v>0</v>
      </c>
      <c r="H70" s="1292" t="n">
        <v>0</v>
      </c>
      <c r="I70" s="1292" t="n">
        <v>0</v>
      </c>
      <c r="J70" s="1292" t="n">
        <v>0</v>
      </c>
      <c r="K70" s="1292" t="n">
        <v>0</v>
      </c>
      <c r="L70" s="1293" t="n">
        <f aca="false">ROUND(+F70+G70-H70-I70+K70,2)</f>
        <v>0</v>
      </c>
      <c r="M70" s="1295" t="n">
        <f aca="false">ROUND(+E70+G70-H70-I70-J70+K70,2)</f>
        <v>0</v>
      </c>
      <c r="O70" s="1180"/>
      <c r="P70" s="1180"/>
      <c r="Q70" s="1180"/>
      <c r="R70" s="1180"/>
      <c r="S70" s="1287"/>
      <c r="T70" s="1287"/>
      <c r="U70" s="1287"/>
      <c r="V70" s="1287"/>
      <c r="W70" s="1179"/>
      <c r="X70" s="1294"/>
      <c r="Y70" s="1182" t="n">
        <v>0</v>
      </c>
      <c r="Z70" s="1183"/>
      <c r="AA70" s="1184" t="n">
        <f aca="false">L70-Y70</f>
        <v>0</v>
      </c>
      <c r="AB70" s="1183"/>
    </row>
    <row r="71" customFormat="false" ht="15.75" hidden="true" customHeight="true" outlineLevel="0" collapsed="false">
      <c r="A71" s="1173"/>
      <c r="B71" s="1289"/>
      <c r="C71" s="1290"/>
      <c r="D71" s="1174"/>
      <c r="E71" s="1291" t="n">
        <v>0</v>
      </c>
      <c r="F71" s="1292" t="n">
        <v>0</v>
      </c>
      <c r="G71" s="1292" t="n">
        <v>0</v>
      </c>
      <c r="H71" s="1292" t="n">
        <v>0</v>
      </c>
      <c r="I71" s="1292" t="n">
        <v>0</v>
      </c>
      <c r="J71" s="1292" t="n">
        <v>0</v>
      </c>
      <c r="K71" s="1292" t="n">
        <v>0</v>
      </c>
      <c r="L71" s="1293" t="n">
        <f aca="false">ROUND(+F71+G71-H71-I71+K71,2)</f>
        <v>0</v>
      </c>
      <c r="M71" s="1295" t="n">
        <f aca="false">ROUND(+E71+G71-H71-I71-J71+K71,2)</f>
        <v>0</v>
      </c>
      <c r="O71" s="1180"/>
      <c r="P71" s="1180"/>
      <c r="Q71" s="1180"/>
      <c r="R71" s="1180"/>
      <c r="S71" s="1287"/>
      <c r="T71" s="1287"/>
      <c r="U71" s="1287"/>
      <c r="V71" s="1287"/>
      <c r="W71" s="1179"/>
      <c r="X71" s="1294"/>
      <c r="Y71" s="1182" t="n">
        <v>0</v>
      </c>
      <c r="Z71" s="1183"/>
      <c r="AA71" s="1184" t="n">
        <f aca="false">L71-Y71</f>
        <v>0</v>
      </c>
      <c r="AB71" s="1183"/>
    </row>
    <row r="72" customFormat="false" ht="15.75" hidden="true" customHeight="true" outlineLevel="0" collapsed="false">
      <c r="A72" s="1173"/>
      <c r="B72" s="1289"/>
      <c r="C72" s="1290"/>
      <c r="D72" s="1174"/>
      <c r="E72" s="1291" t="n">
        <v>0</v>
      </c>
      <c r="F72" s="1292" t="n">
        <v>0</v>
      </c>
      <c r="G72" s="1292" t="n">
        <v>0</v>
      </c>
      <c r="H72" s="1292" t="n">
        <v>0</v>
      </c>
      <c r="I72" s="1292" t="n">
        <v>0</v>
      </c>
      <c r="J72" s="1292" t="n">
        <v>0</v>
      </c>
      <c r="K72" s="1292" t="n">
        <v>0</v>
      </c>
      <c r="L72" s="1293" t="n">
        <f aca="false">ROUND(+F72+G72-H72-I72+K72,2)</f>
        <v>0</v>
      </c>
      <c r="M72" s="1295" t="n">
        <f aca="false">ROUND(+E72+G72-H72-I72-J72+K72,2)</f>
        <v>0</v>
      </c>
      <c r="O72" s="1180"/>
      <c r="P72" s="1180"/>
      <c r="Q72" s="1180"/>
      <c r="R72" s="1180"/>
      <c r="S72" s="1287"/>
      <c r="T72" s="1287"/>
      <c r="U72" s="1287"/>
      <c r="V72" s="1287"/>
      <c r="W72" s="1179"/>
      <c r="X72" s="1294"/>
      <c r="Y72" s="1182" t="n">
        <v>0</v>
      </c>
      <c r="Z72" s="1183"/>
      <c r="AA72" s="1184" t="n">
        <f aca="false">L72-Y72</f>
        <v>0</v>
      </c>
      <c r="AB72" s="1183"/>
    </row>
    <row r="73" customFormat="false" ht="15.75" hidden="true" customHeight="true" outlineLevel="0" collapsed="false">
      <c r="A73" s="1173"/>
      <c r="B73" s="1289"/>
      <c r="C73" s="1290"/>
      <c r="D73" s="1174"/>
      <c r="E73" s="1291" t="n">
        <v>0</v>
      </c>
      <c r="F73" s="1292" t="n">
        <v>0</v>
      </c>
      <c r="G73" s="1292" t="n">
        <v>0</v>
      </c>
      <c r="H73" s="1292" t="n">
        <v>0</v>
      </c>
      <c r="I73" s="1292" t="n">
        <v>0</v>
      </c>
      <c r="J73" s="1292" t="n">
        <v>0</v>
      </c>
      <c r="K73" s="1292" t="n">
        <v>0</v>
      </c>
      <c r="L73" s="1293" t="n">
        <f aca="false">ROUND(+F73+G73-H73-I73+K73,2)</f>
        <v>0</v>
      </c>
      <c r="M73" s="1295" t="n">
        <f aca="false">ROUND(+E73+G73-H73-I73-J73+K73,2)</f>
        <v>0</v>
      </c>
      <c r="O73" s="1180"/>
      <c r="P73" s="1180"/>
      <c r="Q73" s="1180"/>
      <c r="R73" s="1180"/>
      <c r="S73" s="1287"/>
      <c r="T73" s="1287"/>
      <c r="U73" s="1287"/>
      <c r="V73" s="1287"/>
      <c r="W73" s="1179"/>
      <c r="X73" s="1294"/>
      <c r="Y73" s="1182" t="n">
        <v>0</v>
      </c>
      <c r="Z73" s="1183"/>
      <c r="AA73" s="1184" t="n">
        <f aca="false">L73-Y73</f>
        <v>0</v>
      </c>
      <c r="AB73" s="1183"/>
    </row>
    <row r="74" customFormat="false" ht="15.75" hidden="true" customHeight="true" outlineLevel="0" collapsed="false">
      <c r="A74" s="1173"/>
      <c r="B74" s="1289"/>
      <c r="C74" s="1290"/>
      <c r="D74" s="1174"/>
      <c r="E74" s="1291" t="n">
        <v>0</v>
      </c>
      <c r="F74" s="1292" t="n">
        <v>0</v>
      </c>
      <c r="G74" s="1292" t="n">
        <v>0</v>
      </c>
      <c r="H74" s="1292" t="n">
        <v>0</v>
      </c>
      <c r="I74" s="1292" t="n">
        <v>0</v>
      </c>
      <c r="J74" s="1292" t="n">
        <v>0</v>
      </c>
      <c r="K74" s="1292" t="n">
        <v>0</v>
      </c>
      <c r="L74" s="1293" t="n">
        <f aca="false">ROUND(+F74+G74-H74-I74+K74,2)</f>
        <v>0</v>
      </c>
      <c r="M74" s="1295" t="n">
        <f aca="false">ROUND(+E74+G74-H74-I74-J74+K74,2)</f>
        <v>0</v>
      </c>
      <c r="O74" s="1180"/>
      <c r="P74" s="1180"/>
      <c r="Q74" s="1180"/>
      <c r="R74" s="1180"/>
      <c r="S74" s="1287"/>
      <c r="T74" s="1287"/>
      <c r="U74" s="1287"/>
      <c r="V74" s="1287"/>
      <c r="W74" s="1179"/>
      <c r="X74" s="1294"/>
      <c r="Y74" s="1182" t="n">
        <v>0</v>
      </c>
      <c r="Z74" s="1183"/>
      <c r="AA74" s="1184" t="n">
        <f aca="false">L74-Y74</f>
        <v>0</v>
      </c>
      <c r="AB74" s="1183"/>
    </row>
    <row r="75" customFormat="false" ht="15.75" hidden="true" customHeight="true" outlineLevel="0" collapsed="false">
      <c r="A75" s="1173"/>
      <c r="B75" s="1289"/>
      <c r="C75" s="1290"/>
      <c r="D75" s="1174"/>
      <c r="E75" s="1291" t="n">
        <v>0</v>
      </c>
      <c r="F75" s="1292" t="n">
        <v>0</v>
      </c>
      <c r="G75" s="1292" t="n">
        <v>0</v>
      </c>
      <c r="H75" s="1292" t="n">
        <v>0</v>
      </c>
      <c r="I75" s="1292" t="n">
        <v>0</v>
      </c>
      <c r="J75" s="1292" t="n">
        <v>0</v>
      </c>
      <c r="K75" s="1292" t="n">
        <v>0</v>
      </c>
      <c r="L75" s="1293" t="n">
        <f aca="false">ROUND(+F75+G75-H75-I75+K75,2)</f>
        <v>0</v>
      </c>
      <c r="M75" s="1295" t="n">
        <f aca="false">ROUND(+E75+G75-H75-I75-J75+K75,2)</f>
        <v>0</v>
      </c>
      <c r="O75" s="1180"/>
      <c r="P75" s="1180"/>
      <c r="Q75" s="1180"/>
      <c r="R75" s="1180"/>
      <c r="S75" s="1287"/>
      <c r="T75" s="1287"/>
      <c r="U75" s="1287"/>
      <c r="V75" s="1287"/>
      <c r="W75" s="1179"/>
      <c r="X75" s="1294"/>
      <c r="Y75" s="1182" t="n">
        <v>0</v>
      </c>
      <c r="Z75" s="1183"/>
      <c r="AA75" s="1184" t="n">
        <f aca="false">L75-Y75</f>
        <v>0</v>
      </c>
      <c r="AB75" s="1183"/>
    </row>
    <row r="76" customFormat="false" ht="15.75" hidden="true" customHeight="true" outlineLevel="0" collapsed="false">
      <c r="A76" s="1173"/>
      <c r="B76" s="1289"/>
      <c r="C76" s="1290"/>
      <c r="D76" s="1174"/>
      <c r="E76" s="1291" t="n">
        <v>0</v>
      </c>
      <c r="F76" s="1292" t="n">
        <v>0</v>
      </c>
      <c r="G76" s="1292" t="n">
        <v>0</v>
      </c>
      <c r="H76" s="1292" t="n">
        <v>0</v>
      </c>
      <c r="I76" s="1292" t="n">
        <v>0</v>
      </c>
      <c r="J76" s="1292" t="n">
        <v>0</v>
      </c>
      <c r="K76" s="1292" t="n">
        <v>0</v>
      </c>
      <c r="L76" s="1293" t="n">
        <f aca="false">ROUND(+F76+G76-H76-I76+K76,2)</f>
        <v>0</v>
      </c>
      <c r="M76" s="1295" t="n">
        <f aca="false">ROUND(+E76+G76-H76-I76-J76+K76,2)</f>
        <v>0</v>
      </c>
      <c r="O76" s="1180"/>
      <c r="P76" s="1180"/>
      <c r="Q76" s="1180"/>
      <c r="R76" s="1180"/>
      <c r="S76" s="1287"/>
      <c r="T76" s="1287"/>
      <c r="U76" s="1287"/>
      <c r="V76" s="1287"/>
      <c r="W76" s="1179"/>
      <c r="X76" s="1294"/>
      <c r="Y76" s="1182" t="n">
        <v>0</v>
      </c>
      <c r="Z76" s="1183"/>
      <c r="AA76" s="1184" t="n">
        <f aca="false">L76-Y76</f>
        <v>0</v>
      </c>
      <c r="AB76" s="1183"/>
    </row>
    <row r="77" customFormat="false" ht="15.75" hidden="true" customHeight="true" outlineLevel="0" collapsed="false">
      <c r="A77" s="1173"/>
      <c r="B77" s="1289"/>
      <c r="C77" s="1290"/>
      <c r="D77" s="1174"/>
      <c r="E77" s="1291" t="n">
        <v>0</v>
      </c>
      <c r="F77" s="1292" t="n">
        <v>0</v>
      </c>
      <c r="G77" s="1292" t="n">
        <v>0</v>
      </c>
      <c r="H77" s="1292" t="n">
        <v>0</v>
      </c>
      <c r="I77" s="1292" t="n">
        <v>0</v>
      </c>
      <c r="J77" s="1292" t="n">
        <v>0</v>
      </c>
      <c r="K77" s="1292" t="n">
        <v>0</v>
      </c>
      <c r="L77" s="1293" t="n">
        <f aca="false">ROUND(+F77+G77-H77-I77+K77,2)</f>
        <v>0</v>
      </c>
      <c r="M77" s="1295" t="n">
        <f aca="false">ROUND(+E77+G77-H77-I77-J77+K77,2)</f>
        <v>0</v>
      </c>
      <c r="O77" s="1180"/>
      <c r="P77" s="1180"/>
      <c r="Q77" s="1180"/>
      <c r="R77" s="1180"/>
      <c r="S77" s="1287"/>
      <c r="T77" s="1287"/>
      <c r="U77" s="1287"/>
      <c r="V77" s="1287"/>
      <c r="W77" s="1179"/>
      <c r="X77" s="1294"/>
      <c r="Y77" s="1182" t="n">
        <v>0</v>
      </c>
      <c r="Z77" s="1183"/>
      <c r="AA77" s="1184" t="n">
        <f aca="false">L77-Y77</f>
        <v>0</v>
      </c>
      <c r="AB77" s="1183"/>
    </row>
    <row r="78" customFormat="false" ht="15.75" hidden="true" customHeight="true" outlineLevel="0" collapsed="false">
      <c r="A78" s="1173"/>
      <c r="B78" s="1289"/>
      <c r="C78" s="1290"/>
      <c r="D78" s="1174"/>
      <c r="E78" s="1291" t="n">
        <v>0</v>
      </c>
      <c r="F78" s="1292" t="n">
        <v>0</v>
      </c>
      <c r="G78" s="1292" t="n">
        <v>0</v>
      </c>
      <c r="H78" s="1292" t="n">
        <v>0</v>
      </c>
      <c r="I78" s="1292" t="n">
        <v>0</v>
      </c>
      <c r="J78" s="1292" t="n">
        <v>0</v>
      </c>
      <c r="K78" s="1292" t="n">
        <v>0</v>
      </c>
      <c r="L78" s="1293" t="n">
        <f aca="false">ROUND(+F78+G78-H78-I78+K78,2)</f>
        <v>0</v>
      </c>
      <c r="M78" s="1295" t="n">
        <f aca="false">ROUND(+E78+G78-H78-I78-J78+K78,2)</f>
        <v>0</v>
      </c>
      <c r="O78" s="1180"/>
      <c r="P78" s="1180"/>
      <c r="Q78" s="1180"/>
      <c r="R78" s="1180"/>
      <c r="S78" s="1287"/>
      <c r="T78" s="1287"/>
      <c r="U78" s="1287"/>
      <c r="V78" s="1287"/>
      <c r="W78" s="1179"/>
      <c r="X78" s="1294"/>
      <c r="Y78" s="1182" t="n">
        <v>0</v>
      </c>
      <c r="Z78" s="1183"/>
      <c r="AA78" s="1184" t="n">
        <f aca="false">L78-Y78</f>
        <v>0</v>
      </c>
      <c r="AB78" s="1183"/>
    </row>
    <row r="79" customFormat="false" ht="15.75" hidden="true" customHeight="true" outlineLevel="0" collapsed="false">
      <c r="A79" s="1173"/>
      <c r="B79" s="1289"/>
      <c r="C79" s="1290"/>
      <c r="D79" s="1174"/>
      <c r="E79" s="1291" t="n">
        <v>0</v>
      </c>
      <c r="F79" s="1292" t="n">
        <v>0</v>
      </c>
      <c r="G79" s="1292" t="n">
        <v>0</v>
      </c>
      <c r="H79" s="1292" t="n">
        <v>0</v>
      </c>
      <c r="I79" s="1292" t="n">
        <v>0</v>
      </c>
      <c r="J79" s="1292" t="n">
        <v>0</v>
      </c>
      <c r="K79" s="1292" t="n">
        <v>0</v>
      </c>
      <c r="L79" s="1293" t="n">
        <f aca="false">ROUND(+F79+G79-H79-I79+K79,2)</f>
        <v>0</v>
      </c>
      <c r="M79" s="1295" t="n">
        <f aca="false">ROUND(+E79+G79-H79-I79-J79+K79,2)</f>
        <v>0</v>
      </c>
      <c r="O79" s="1180"/>
      <c r="P79" s="1180"/>
      <c r="Q79" s="1180"/>
      <c r="R79" s="1180"/>
      <c r="S79" s="1287"/>
      <c r="T79" s="1287"/>
      <c r="U79" s="1287"/>
      <c r="V79" s="1287"/>
      <c r="W79" s="1179"/>
      <c r="X79" s="1294"/>
      <c r="Y79" s="1182" t="n">
        <v>0</v>
      </c>
      <c r="Z79" s="1183"/>
      <c r="AA79" s="1184" t="n">
        <f aca="false">L79-Y79</f>
        <v>0</v>
      </c>
      <c r="AB79" s="1183"/>
    </row>
    <row r="80" customFormat="false" ht="15.75" hidden="true" customHeight="true" outlineLevel="0" collapsed="false">
      <c r="A80" s="1173"/>
      <c r="B80" s="1289"/>
      <c r="C80" s="1290"/>
      <c r="D80" s="1174"/>
      <c r="E80" s="1291" t="n">
        <v>0</v>
      </c>
      <c r="F80" s="1292" t="n">
        <v>0</v>
      </c>
      <c r="G80" s="1292" t="n">
        <v>0</v>
      </c>
      <c r="H80" s="1292" t="n">
        <v>0</v>
      </c>
      <c r="I80" s="1292" t="n">
        <v>0</v>
      </c>
      <c r="J80" s="1292" t="n">
        <v>0</v>
      </c>
      <c r="K80" s="1292" t="n">
        <v>0</v>
      </c>
      <c r="L80" s="1293" t="n">
        <f aca="false">ROUND(+F80+G80-H80-I80+K80,2)</f>
        <v>0</v>
      </c>
      <c r="M80" s="1295" t="n">
        <f aca="false">ROUND(+E80+G80-H80-I80-J80+K80,2)</f>
        <v>0</v>
      </c>
      <c r="O80" s="1180"/>
      <c r="P80" s="1180"/>
      <c r="Q80" s="1180"/>
      <c r="R80" s="1180"/>
      <c r="S80" s="1287"/>
      <c r="T80" s="1287"/>
      <c r="U80" s="1287"/>
      <c r="V80" s="1287"/>
      <c r="W80" s="1179"/>
      <c r="X80" s="1294"/>
      <c r="Y80" s="1182" t="n">
        <v>0</v>
      </c>
      <c r="Z80" s="1183"/>
      <c r="AA80" s="1184" t="n">
        <f aca="false">L80-Y80</f>
        <v>0</v>
      </c>
      <c r="AB80" s="1183"/>
    </row>
    <row r="81" customFormat="false" ht="15.75" hidden="true" customHeight="true" outlineLevel="0" collapsed="false">
      <c r="A81" s="1173"/>
      <c r="B81" s="1289"/>
      <c r="C81" s="1290"/>
      <c r="D81" s="1174"/>
      <c r="E81" s="1291" t="n">
        <v>0</v>
      </c>
      <c r="F81" s="1292" t="n">
        <v>0</v>
      </c>
      <c r="G81" s="1292" t="n">
        <v>0</v>
      </c>
      <c r="H81" s="1292" t="n">
        <v>0</v>
      </c>
      <c r="I81" s="1292" t="n">
        <v>0</v>
      </c>
      <c r="J81" s="1292" t="n">
        <v>0</v>
      </c>
      <c r="K81" s="1292" t="n">
        <v>0</v>
      </c>
      <c r="L81" s="1293" t="n">
        <f aca="false">ROUND(+F81+G81-H81-I81+K81,2)</f>
        <v>0</v>
      </c>
      <c r="M81" s="1295" t="n">
        <f aca="false">ROUND(+E81+G81-H81-I81-J81+K81,2)</f>
        <v>0</v>
      </c>
      <c r="O81" s="1180"/>
      <c r="P81" s="1180"/>
      <c r="Q81" s="1180"/>
      <c r="R81" s="1180"/>
      <c r="S81" s="1287"/>
      <c r="T81" s="1287"/>
      <c r="U81" s="1287"/>
      <c r="V81" s="1287"/>
      <c r="W81" s="1179"/>
      <c r="X81" s="1294"/>
      <c r="Y81" s="1182" t="n">
        <v>0</v>
      </c>
      <c r="Z81" s="1183"/>
      <c r="AA81" s="1184" t="n">
        <f aca="false">L81-Y81</f>
        <v>0</v>
      </c>
      <c r="AB81" s="1183"/>
    </row>
    <row r="82" customFormat="false" ht="15.75" hidden="true" customHeight="true" outlineLevel="0" collapsed="false">
      <c r="A82" s="1173"/>
      <c r="B82" s="1289"/>
      <c r="C82" s="1290"/>
      <c r="D82" s="1174"/>
      <c r="E82" s="1291" t="n">
        <v>0</v>
      </c>
      <c r="F82" s="1292" t="n">
        <v>0</v>
      </c>
      <c r="G82" s="1292" t="n">
        <v>0</v>
      </c>
      <c r="H82" s="1292" t="n">
        <v>0</v>
      </c>
      <c r="I82" s="1292" t="n">
        <v>0</v>
      </c>
      <c r="J82" s="1292" t="n">
        <v>0</v>
      </c>
      <c r="K82" s="1292" t="n">
        <v>0</v>
      </c>
      <c r="L82" s="1293" t="n">
        <f aca="false">ROUND(+F82+G82-H82-I82+K82,2)</f>
        <v>0</v>
      </c>
      <c r="M82" s="1295" t="n">
        <f aca="false">ROUND(+E82+G82-H82-I82-J82+K82,2)</f>
        <v>0</v>
      </c>
      <c r="O82" s="1180"/>
      <c r="P82" s="1180"/>
      <c r="Q82" s="1180"/>
      <c r="R82" s="1180"/>
      <c r="S82" s="1287"/>
      <c r="T82" s="1287"/>
      <c r="U82" s="1287"/>
      <c r="V82" s="1287"/>
      <c r="W82" s="1179"/>
      <c r="X82" s="1294"/>
      <c r="Y82" s="1182" t="n">
        <v>0</v>
      </c>
      <c r="Z82" s="1183"/>
      <c r="AA82" s="1184" t="n">
        <f aca="false">L82-Y82</f>
        <v>0</v>
      </c>
      <c r="AB82" s="1183"/>
    </row>
    <row r="83" customFormat="false" ht="15.75" hidden="true" customHeight="true" outlineLevel="0" collapsed="false">
      <c r="A83" s="1173"/>
      <c r="B83" s="1289"/>
      <c r="C83" s="1290"/>
      <c r="D83" s="1174"/>
      <c r="E83" s="1291" t="n">
        <v>0</v>
      </c>
      <c r="F83" s="1292" t="n">
        <v>0</v>
      </c>
      <c r="G83" s="1292" t="n">
        <v>0</v>
      </c>
      <c r="H83" s="1292" t="n">
        <v>0</v>
      </c>
      <c r="I83" s="1292" t="n">
        <v>0</v>
      </c>
      <c r="J83" s="1292" t="n">
        <v>0</v>
      </c>
      <c r="K83" s="1292" t="n">
        <v>0</v>
      </c>
      <c r="L83" s="1293" t="n">
        <f aca="false">ROUND(+F83+G83-H83-I83+K83,2)</f>
        <v>0</v>
      </c>
      <c r="M83" s="1295" t="n">
        <f aca="false">ROUND(+E83+G83-H83-I83-J83+K83,2)</f>
        <v>0</v>
      </c>
      <c r="O83" s="1180"/>
      <c r="P83" s="1180"/>
      <c r="Q83" s="1180"/>
      <c r="R83" s="1180"/>
      <c r="S83" s="1287"/>
      <c r="T83" s="1287"/>
      <c r="U83" s="1287"/>
      <c r="V83" s="1287"/>
      <c r="W83" s="1179"/>
      <c r="X83" s="1294"/>
      <c r="Y83" s="1182" t="n">
        <v>0</v>
      </c>
      <c r="Z83" s="1183"/>
      <c r="AA83" s="1184" t="n">
        <f aca="false">L83-Y83</f>
        <v>0</v>
      </c>
      <c r="AB83" s="1183"/>
    </row>
    <row r="84" customFormat="false" ht="15.75" hidden="true" customHeight="true" outlineLevel="0" collapsed="false">
      <c r="A84" s="1173"/>
      <c r="B84" s="1289"/>
      <c r="C84" s="1290"/>
      <c r="D84" s="1174"/>
      <c r="E84" s="1291" t="n">
        <v>0</v>
      </c>
      <c r="F84" s="1292" t="n">
        <v>0</v>
      </c>
      <c r="G84" s="1292" t="n">
        <v>0</v>
      </c>
      <c r="H84" s="1292" t="n">
        <v>0</v>
      </c>
      <c r="I84" s="1292" t="n">
        <v>0</v>
      </c>
      <c r="J84" s="1292" t="n">
        <v>0</v>
      </c>
      <c r="K84" s="1292" t="n">
        <v>0</v>
      </c>
      <c r="L84" s="1293" t="n">
        <f aca="false">ROUND(+F84+G84-H84-I84+K84,2)</f>
        <v>0</v>
      </c>
      <c r="M84" s="1295" t="n">
        <f aca="false">ROUND(+E84+G84-H84-I84-J84+K84,2)</f>
        <v>0</v>
      </c>
      <c r="O84" s="1180"/>
      <c r="P84" s="1180"/>
      <c r="Q84" s="1180"/>
      <c r="R84" s="1180"/>
      <c r="S84" s="1287"/>
      <c r="T84" s="1287"/>
      <c r="U84" s="1287"/>
      <c r="V84" s="1287"/>
      <c r="W84" s="1179"/>
      <c r="X84" s="1294"/>
      <c r="Y84" s="1182" t="n">
        <v>0</v>
      </c>
      <c r="Z84" s="1183"/>
      <c r="AA84" s="1184" t="n">
        <f aca="false">L84-Y84</f>
        <v>0</v>
      </c>
      <c r="AB84" s="1183"/>
    </row>
    <row r="85" customFormat="false" ht="15.75" hidden="true" customHeight="true" outlineLevel="0" collapsed="false">
      <c r="A85" s="1173"/>
      <c r="B85" s="1289"/>
      <c r="C85" s="1290"/>
      <c r="D85" s="1174"/>
      <c r="E85" s="1291" t="n">
        <v>0</v>
      </c>
      <c r="F85" s="1292" t="n">
        <v>0</v>
      </c>
      <c r="G85" s="1292" t="n">
        <v>0</v>
      </c>
      <c r="H85" s="1292" t="n">
        <v>0</v>
      </c>
      <c r="I85" s="1292" t="n">
        <v>0</v>
      </c>
      <c r="J85" s="1292" t="n">
        <v>0</v>
      </c>
      <c r="K85" s="1292" t="n">
        <v>0</v>
      </c>
      <c r="L85" s="1293" t="n">
        <f aca="false">ROUND(+F85+G85-H85-I85+K85,2)</f>
        <v>0</v>
      </c>
      <c r="M85" s="1295" t="n">
        <f aca="false">ROUND(+E85+G85-H85-I85-J85+K85,2)</f>
        <v>0</v>
      </c>
      <c r="O85" s="1180"/>
      <c r="P85" s="1180"/>
      <c r="Q85" s="1180"/>
      <c r="R85" s="1180"/>
      <c r="S85" s="1287"/>
      <c r="T85" s="1287"/>
      <c r="U85" s="1287"/>
      <c r="V85" s="1287"/>
      <c r="W85" s="1179"/>
      <c r="X85" s="1294"/>
      <c r="Y85" s="1182" t="n">
        <v>0</v>
      </c>
      <c r="Z85" s="1183"/>
      <c r="AA85" s="1184" t="n">
        <f aca="false">L85-Y85</f>
        <v>0</v>
      </c>
      <c r="AB85" s="1183"/>
    </row>
    <row r="86" customFormat="false" ht="15.75" hidden="true" customHeight="true" outlineLevel="0" collapsed="false">
      <c r="A86" s="1173"/>
      <c r="B86" s="1289"/>
      <c r="C86" s="1290"/>
      <c r="D86" s="1174"/>
      <c r="E86" s="1291" t="n">
        <v>0</v>
      </c>
      <c r="F86" s="1292" t="n">
        <v>0</v>
      </c>
      <c r="G86" s="1292" t="n">
        <v>0</v>
      </c>
      <c r="H86" s="1292" t="n">
        <v>0</v>
      </c>
      <c r="I86" s="1292" t="n">
        <v>0</v>
      </c>
      <c r="J86" s="1292" t="n">
        <v>0</v>
      </c>
      <c r="K86" s="1292" t="n">
        <v>0</v>
      </c>
      <c r="L86" s="1293" t="n">
        <f aca="false">ROUND(+F86+G86-H86-I86+K86,2)</f>
        <v>0</v>
      </c>
      <c r="M86" s="1295" t="n">
        <f aca="false">ROUND(+E86+G86-H86-I86-J86+K86,2)</f>
        <v>0</v>
      </c>
      <c r="O86" s="1180"/>
      <c r="P86" s="1180"/>
      <c r="Q86" s="1180"/>
      <c r="R86" s="1180"/>
      <c r="S86" s="1287"/>
      <c r="T86" s="1287"/>
      <c r="U86" s="1287"/>
      <c r="V86" s="1287"/>
      <c r="W86" s="1179"/>
      <c r="X86" s="1294"/>
      <c r="Y86" s="1182" t="n">
        <v>0</v>
      </c>
      <c r="Z86" s="1183"/>
      <c r="AA86" s="1184" t="n">
        <f aca="false">L86-Y86</f>
        <v>0</v>
      </c>
      <c r="AB86" s="1183"/>
    </row>
    <row r="87" customFormat="false" ht="15.75" hidden="true" customHeight="true" outlineLevel="0" collapsed="false">
      <c r="A87" s="1173"/>
      <c r="B87" s="1289"/>
      <c r="C87" s="1290"/>
      <c r="D87" s="1174"/>
      <c r="E87" s="1291" t="n">
        <v>0</v>
      </c>
      <c r="F87" s="1292" t="n">
        <v>0</v>
      </c>
      <c r="G87" s="1292" t="n">
        <v>0</v>
      </c>
      <c r="H87" s="1292" t="n">
        <v>0</v>
      </c>
      <c r="I87" s="1292" t="n">
        <v>0</v>
      </c>
      <c r="J87" s="1292" t="n">
        <v>0</v>
      </c>
      <c r="K87" s="1292" t="n">
        <v>0</v>
      </c>
      <c r="L87" s="1293" t="n">
        <f aca="false">ROUND(+F87+G87-H87-I87+K87,2)</f>
        <v>0</v>
      </c>
      <c r="M87" s="1295" t="n">
        <f aca="false">ROUND(+E87+G87-H87-I87-J87+K87,2)</f>
        <v>0</v>
      </c>
      <c r="O87" s="1180"/>
      <c r="P87" s="1180"/>
      <c r="Q87" s="1180"/>
      <c r="R87" s="1180"/>
      <c r="S87" s="1287"/>
      <c r="T87" s="1287"/>
      <c r="U87" s="1287"/>
      <c r="V87" s="1287"/>
      <c r="W87" s="1179"/>
      <c r="X87" s="1294"/>
      <c r="Y87" s="1182" t="n">
        <v>0</v>
      </c>
      <c r="Z87" s="1183"/>
      <c r="AA87" s="1184" t="n">
        <f aca="false">L87-Y87</f>
        <v>0</v>
      </c>
      <c r="AB87" s="1183"/>
    </row>
    <row r="88" customFormat="false" ht="15.75" hidden="true" customHeight="true" outlineLevel="0" collapsed="false">
      <c r="A88" s="1173"/>
      <c r="B88" s="1289"/>
      <c r="C88" s="1290"/>
      <c r="D88" s="1174"/>
      <c r="E88" s="1291" t="n">
        <v>0</v>
      </c>
      <c r="F88" s="1292" t="n">
        <v>0</v>
      </c>
      <c r="G88" s="1292" t="n">
        <v>0</v>
      </c>
      <c r="H88" s="1292" t="n">
        <v>0</v>
      </c>
      <c r="I88" s="1292" t="n">
        <v>0</v>
      </c>
      <c r="J88" s="1292" t="n">
        <v>0</v>
      </c>
      <c r="K88" s="1292" t="n">
        <v>0</v>
      </c>
      <c r="L88" s="1293" t="n">
        <f aca="false">ROUND(+F88+G88-H88-I88+K88,2)</f>
        <v>0</v>
      </c>
      <c r="M88" s="1295" t="n">
        <f aca="false">ROUND(+E88+G88-H88-I88-J88+K88,2)</f>
        <v>0</v>
      </c>
      <c r="O88" s="1180"/>
      <c r="P88" s="1180"/>
      <c r="Q88" s="1180"/>
      <c r="R88" s="1180"/>
      <c r="S88" s="1287"/>
      <c r="T88" s="1287"/>
      <c r="U88" s="1287"/>
      <c r="V88" s="1287"/>
      <c r="W88" s="1179"/>
      <c r="X88" s="1294"/>
      <c r="Y88" s="1182" t="n">
        <v>0</v>
      </c>
      <c r="Z88" s="1183"/>
      <c r="AA88" s="1184" t="n">
        <f aca="false">L88-Y88</f>
        <v>0</v>
      </c>
      <c r="AB88" s="1183"/>
    </row>
    <row r="89" customFormat="false" ht="15.75" hidden="true" customHeight="true" outlineLevel="0" collapsed="false">
      <c r="A89" s="1173"/>
      <c r="B89" s="1289"/>
      <c r="C89" s="1290"/>
      <c r="D89" s="1174"/>
      <c r="E89" s="1291" t="n">
        <v>0</v>
      </c>
      <c r="F89" s="1292" t="n">
        <v>0</v>
      </c>
      <c r="G89" s="1292" t="n">
        <v>0</v>
      </c>
      <c r="H89" s="1292" t="n">
        <v>0</v>
      </c>
      <c r="I89" s="1292" t="n">
        <v>0</v>
      </c>
      <c r="J89" s="1292" t="n">
        <v>0</v>
      </c>
      <c r="K89" s="1292" t="n">
        <v>0</v>
      </c>
      <c r="L89" s="1293" t="n">
        <f aca="false">ROUND(+F89+G89-H89-I89+K89,2)</f>
        <v>0</v>
      </c>
      <c r="M89" s="1295" t="n">
        <f aca="false">ROUND(+E89+G89-H89-I89-J89+K89,2)</f>
        <v>0</v>
      </c>
      <c r="O89" s="1180"/>
      <c r="P89" s="1180"/>
      <c r="Q89" s="1180"/>
      <c r="R89" s="1180"/>
      <c r="S89" s="1287"/>
      <c r="T89" s="1287"/>
      <c r="U89" s="1287"/>
      <c r="V89" s="1287"/>
      <c r="W89" s="1179"/>
      <c r="X89" s="1294"/>
      <c r="Y89" s="1182" t="n">
        <v>0</v>
      </c>
      <c r="Z89" s="1183"/>
      <c r="AA89" s="1184" t="n">
        <f aca="false">L89-Y89</f>
        <v>0</v>
      </c>
      <c r="AB89" s="1183"/>
    </row>
    <row r="90" customFormat="false" ht="15.75" hidden="true" customHeight="true" outlineLevel="0" collapsed="false">
      <c r="A90" s="1173"/>
      <c r="B90" s="1289"/>
      <c r="C90" s="1290"/>
      <c r="D90" s="1174"/>
      <c r="E90" s="1291" t="n">
        <v>0</v>
      </c>
      <c r="F90" s="1292" t="n">
        <v>0</v>
      </c>
      <c r="G90" s="1292" t="n">
        <v>0</v>
      </c>
      <c r="H90" s="1292" t="n">
        <v>0</v>
      </c>
      <c r="I90" s="1292" t="n">
        <v>0</v>
      </c>
      <c r="J90" s="1292" t="n">
        <v>0</v>
      </c>
      <c r="K90" s="1292" t="n">
        <v>0</v>
      </c>
      <c r="L90" s="1293" t="n">
        <f aca="false">ROUND(+F90+G90-H90-I90+K90,2)</f>
        <v>0</v>
      </c>
      <c r="M90" s="1295" t="n">
        <f aca="false">ROUND(+E90+G90-H90-I90-J90+K90,2)</f>
        <v>0</v>
      </c>
      <c r="O90" s="1180"/>
      <c r="P90" s="1180"/>
      <c r="Q90" s="1180"/>
      <c r="R90" s="1180"/>
      <c r="S90" s="1287"/>
      <c r="T90" s="1287"/>
      <c r="U90" s="1287"/>
      <c r="V90" s="1287"/>
      <c r="W90" s="1179"/>
      <c r="X90" s="1294"/>
      <c r="Y90" s="1182" t="n">
        <v>0</v>
      </c>
      <c r="Z90" s="1183"/>
      <c r="AA90" s="1184" t="n">
        <f aca="false">L90-Y90</f>
        <v>0</v>
      </c>
      <c r="AB90" s="1183"/>
    </row>
    <row r="91" customFormat="false" ht="15.75" hidden="true" customHeight="true" outlineLevel="0" collapsed="false">
      <c r="A91" s="1173"/>
      <c r="B91" s="1289"/>
      <c r="C91" s="1290"/>
      <c r="D91" s="1174"/>
      <c r="E91" s="1291" t="n">
        <v>0</v>
      </c>
      <c r="F91" s="1292" t="n">
        <v>0</v>
      </c>
      <c r="G91" s="1292" t="n">
        <v>0</v>
      </c>
      <c r="H91" s="1292" t="n">
        <v>0</v>
      </c>
      <c r="I91" s="1292" t="n">
        <v>0</v>
      </c>
      <c r="J91" s="1292" t="n">
        <v>0</v>
      </c>
      <c r="K91" s="1292" t="n">
        <v>0</v>
      </c>
      <c r="L91" s="1293" t="n">
        <f aca="false">ROUND(+F91+G91-H91-I91+K91,2)</f>
        <v>0</v>
      </c>
      <c r="M91" s="1295" t="n">
        <f aca="false">ROUND(+E91+G91-H91-I91-J91+K91,2)</f>
        <v>0</v>
      </c>
      <c r="O91" s="1180"/>
      <c r="P91" s="1180"/>
      <c r="Q91" s="1180"/>
      <c r="R91" s="1180"/>
      <c r="S91" s="1287"/>
      <c r="T91" s="1287"/>
      <c r="U91" s="1287"/>
      <c r="V91" s="1287"/>
      <c r="W91" s="1179"/>
      <c r="X91" s="1294"/>
      <c r="Y91" s="1182" t="n">
        <v>0</v>
      </c>
      <c r="Z91" s="1183"/>
      <c r="AA91" s="1184" t="n">
        <f aca="false">L91-Y91</f>
        <v>0</v>
      </c>
      <c r="AB91" s="1183"/>
    </row>
    <row r="92" customFormat="false" ht="15.75" hidden="true" customHeight="true" outlineLevel="0" collapsed="false">
      <c r="A92" s="1173"/>
      <c r="B92" s="1289"/>
      <c r="C92" s="1290"/>
      <c r="D92" s="1174"/>
      <c r="E92" s="1291" t="n">
        <v>0</v>
      </c>
      <c r="F92" s="1292" t="n">
        <v>0</v>
      </c>
      <c r="G92" s="1292" t="n">
        <v>0</v>
      </c>
      <c r="H92" s="1292" t="n">
        <v>0</v>
      </c>
      <c r="I92" s="1292" t="n">
        <v>0</v>
      </c>
      <c r="J92" s="1292" t="n">
        <v>0</v>
      </c>
      <c r="K92" s="1292" t="n">
        <v>0</v>
      </c>
      <c r="L92" s="1293" t="n">
        <f aca="false">ROUND(+F92+G92-H92-I92+K92,2)</f>
        <v>0</v>
      </c>
      <c r="M92" s="1295" t="n">
        <f aca="false">ROUND(+E92+G92-H92-I92-J92+K92,2)</f>
        <v>0</v>
      </c>
      <c r="O92" s="1180"/>
      <c r="P92" s="1180"/>
      <c r="Q92" s="1180"/>
      <c r="R92" s="1180"/>
      <c r="S92" s="1287"/>
      <c r="T92" s="1287"/>
      <c r="U92" s="1287"/>
      <c r="V92" s="1287"/>
      <c r="W92" s="1179"/>
      <c r="X92" s="1294"/>
      <c r="Y92" s="1182" t="n">
        <v>0</v>
      </c>
      <c r="Z92" s="1183"/>
      <c r="AA92" s="1184" t="n">
        <f aca="false">L92-Y92</f>
        <v>0</v>
      </c>
      <c r="AB92" s="1183"/>
    </row>
    <row r="93" customFormat="false" ht="15.75" hidden="true" customHeight="true" outlineLevel="0" collapsed="false">
      <c r="A93" s="1173"/>
      <c r="B93" s="1289"/>
      <c r="C93" s="1290"/>
      <c r="D93" s="1174"/>
      <c r="E93" s="1291" t="n">
        <v>0</v>
      </c>
      <c r="F93" s="1292" t="n">
        <v>0</v>
      </c>
      <c r="G93" s="1292" t="n">
        <v>0</v>
      </c>
      <c r="H93" s="1292" t="n">
        <v>0</v>
      </c>
      <c r="I93" s="1292" t="n">
        <v>0</v>
      </c>
      <c r="J93" s="1292" t="n">
        <v>0</v>
      </c>
      <c r="K93" s="1292" t="n">
        <v>0</v>
      </c>
      <c r="L93" s="1293" t="n">
        <f aca="false">ROUND(+F93+G93-H93-I93+K93,2)</f>
        <v>0</v>
      </c>
      <c r="M93" s="1295" t="n">
        <f aca="false">ROUND(+E93+G93-H93-I93-J93+K93,2)</f>
        <v>0</v>
      </c>
      <c r="O93" s="1180"/>
      <c r="P93" s="1180"/>
      <c r="Q93" s="1180"/>
      <c r="R93" s="1180"/>
      <c r="S93" s="1287"/>
      <c r="T93" s="1287"/>
      <c r="U93" s="1287"/>
      <c r="V93" s="1287"/>
      <c r="W93" s="1179"/>
      <c r="X93" s="1294"/>
      <c r="Y93" s="1182" t="n">
        <v>0</v>
      </c>
      <c r="Z93" s="1183"/>
      <c r="AA93" s="1184" t="n">
        <f aca="false">L93-Y93</f>
        <v>0</v>
      </c>
      <c r="AB93" s="1183"/>
    </row>
    <row r="94" customFormat="false" ht="15.75" hidden="true" customHeight="true" outlineLevel="0" collapsed="false">
      <c r="A94" s="1173"/>
      <c r="B94" s="1289"/>
      <c r="C94" s="1290"/>
      <c r="D94" s="1174"/>
      <c r="E94" s="1291" t="n">
        <v>0</v>
      </c>
      <c r="F94" s="1292" t="n">
        <v>0</v>
      </c>
      <c r="G94" s="1292" t="n">
        <v>0</v>
      </c>
      <c r="H94" s="1292" t="n">
        <v>0</v>
      </c>
      <c r="I94" s="1292" t="n">
        <v>0</v>
      </c>
      <c r="J94" s="1292" t="n">
        <v>0</v>
      </c>
      <c r="K94" s="1292" t="n">
        <v>0</v>
      </c>
      <c r="L94" s="1293" t="n">
        <f aca="false">ROUND(+F94+G94-H94-I94+K94,2)</f>
        <v>0</v>
      </c>
      <c r="M94" s="1295" t="n">
        <f aca="false">ROUND(+E94+G94-H94-I94-J94+K94,2)</f>
        <v>0</v>
      </c>
      <c r="O94" s="1180"/>
      <c r="P94" s="1180"/>
      <c r="Q94" s="1180"/>
      <c r="R94" s="1180"/>
      <c r="S94" s="1287"/>
      <c r="T94" s="1287"/>
      <c r="U94" s="1287"/>
      <c r="V94" s="1287"/>
      <c r="W94" s="1179"/>
      <c r="X94" s="1294"/>
      <c r="Y94" s="1182" t="n">
        <v>0</v>
      </c>
      <c r="Z94" s="1183"/>
      <c r="AA94" s="1184" t="n">
        <f aca="false">L94-Y94</f>
        <v>0</v>
      </c>
      <c r="AB94" s="1183"/>
    </row>
    <row r="95" customFormat="false" ht="15.75" hidden="true" customHeight="true" outlineLevel="0" collapsed="false">
      <c r="A95" s="1173"/>
      <c r="B95" s="1289"/>
      <c r="C95" s="1290"/>
      <c r="D95" s="1174"/>
      <c r="E95" s="1291" t="n">
        <v>0</v>
      </c>
      <c r="F95" s="1292" t="n">
        <v>0</v>
      </c>
      <c r="G95" s="1292" t="n">
        <v>0</v>
      </c>
      <c r="H95" s="1292" t="n">
        <v>0</v>
      </c>
      <c r="I95" s="1292" t="n">
        <v>0</v>
      </c>
      <c r="J95" s="1292" t="n">
        <v>0</v>
      </c>
      <c r="K95" s="1292" t="n">
        <v>0</v>
      </c>
      <c r="L95" s="1293" t="n">
        <f aca="false">ROUND(+F95+G95-H95-I95+K95,2)</f>
        <v>0</v>
      </c>
      <c r="M95" s="1295" t="n">
        <f aca="false">ROUND(+E95+G95-H95-I95-J95+K95,2)</f>
        <v>0</v>
      </c>
      <c r="O95" s="1180"/>
      <c r="P95" s="1180"/>
      <c r="Q95" s="1180"/>
      <c r="R95" s="1180"/>
      <c r="S95" s="1287"/>
      <c r="T95" s="1287"/>
      <c r="U95" s="1287"/>
      <c r="V95" s="1287"/>
      <c r="W95" s="1179"/>
      <c r="X95" s="1294"/>
      <c r="Y95" s="1182" t="n">
        <v>0</v>
      </c>
      <c r="Z95" s="1183"/>
      <c r="AA95" s="1184" t="n">
        <f aca="false">L95-Y95</f>
        <v>0</v>
      </c>
      <c r="AB95" s="1183"/>
    </row>
    <row r="96" customFormat="false" ht="15.75" hidden="true" customHeight="true" outlineLevel="0" collapsed="false">
      <c r="A96" s="1173"/>
      <c r="B96" s="1289"/>
      <c r="C96" s="1290"/>
      <c r="D96" s="1174"/>
      <c r="E96" s="1291" t="n">
        <v>0</v>
      </c>
      <c r="F96" s="1292" t="n">
        <v>0</v>
      </c>
      <c r="G96" s="1292" t="n">
        <v>0</v>
      </c>
      <c r="H96" s="1292" t="n">
        <v>0</v>
      </c>
      <c r="I96" s="1292" t="n">
        <v>0</v>
      </c>
      <c r="J96" s="1292" t="n">
        <v>0</v>
      </c>
      <c r="K96" s="1292" t="n">
        <v>0</v>
      </c>
      <c r="L96" s="1293" t="n">
        <f aca="false">ROUND(+F96+G96-H96-I96+K96,2)</f>
        <v>0</v>
      </c>
      <c r="M96" s="1295" t="n">
        <f aca="false">ROUND(+E96+G96-H96-I96-J96+K96,2)</f>
        <v>0</v>
      </c>
      <c r="O96" s="1180"/>
      <c r="P96" s="1180"/>
      <c r="Q96" s="1180"/>
      <c r="R96" s="1180"/>
      <c r="S96" s="1287"/>
      <c r="T96" s="1287"/>
      <c r="U96" s="1287"/>
      <c r="V96" s="1287"/>
      <c r="W96" s="1179"/>
      <c r="X96" s="1294"/>
      <c r="Y96" s="1182" t="n">
        <v>0</v>
      </c>
      <c r="Z96" s="1183"/>
      <c r="AA96" s="1184" t="n">
        <f aca="false">L96-Y96</f>
        <v>0</v>
      </c>
      <c r="AB96" s="1183"/>
    </row>
    <row r="97" customFormat="false" ht="15.75" hidden="true" customHeight="true" outlineLevel="0" collapsed="false">
      <c r="A97" s="1173"/>
      <c r="B97" s="1289"/>
      <c r="C97" s="1290"/>
      <c r="D97" s="1174"/>
      <c r="E97" s="1291" t="n">
        <v>0</v>
      </c>
      <c r="F97" s="1292" t="n">
        <v>0</v>
      </c>
      <c r="G97" s="1292" t="n">
        <v>0</v>
      </c>
      <c r="H97" s="1292" t="n">
        <v>0</v>
      </c>
      <c r="I97" s="1292" t="n">
        <v>0</v>
      </c>
      <c r="J97" s="1292" t="n">
        <v>0</v>
      </c>
      <c r="K97" s="1292" t="n">
        <v>0</v>
      </c>
      <c r="L97" s="1293" t="n">
        <f aca="false">ROUND(+F97+G97-H97-I97+K97,2)</f>
        <v>0</v>
      </c>
      <c r="M97" s="1295" t="n">
        <f aca="false">ROUND(+E97+G97-H97-I97-J97+K97,2)</f>
        <v>0</v>
      </c>
      <c r="O97" s="1180"/>
      <c r="P97" s="1180"/>
      <c r="Q97" s="1180"/>
      <c r="R97" s="1180"/>
      <c r="S97" s="1287"/>
      <c r="T97" s="1287"/>
      <c r="U97" s="1287"/>
      <c r="V97" s="1287"/>
      <c r="W97" s="1179"/>
      <c r="X97" s="1294"/>
      <c r="Y97" s="1182" t="n">
        <v>0</v>
      </c>
      <c r="Z97" s="1183"/>
      <c r="AA97" s="1184" t="n">
        <f aca="false">L97-Y97</f>
        <v>0</v>
      </c>
      <c r="AB97" s="1183"/>
    </row>
    <row r="98" customFormat="false" ht="15.75" hidden="true" customHeight="true" outlineLevel="0" collapsed="false">
      <c r="A98" s="1173"/>
      <c r="B98" s="1289"/>
      <c r="C98" s="1290"/>
      <c r="D98" s="1174"/>
      <c r="E98" s="1291" t="n">
        <v>0</v>
      </c>
      <c r="F98" s="1292" t="n">
        <v>0</v>
      </c>
      <c r="G98" s="1292" t="n">
        <v>0</v>
      </c>
      <c r="H98" s="1292" t="n">
        <v>0</v>
      </c>
      <c r="I98" s="1292" t="n">
        <v>0</v>
      </c>
      <c r="J98" s="1292" t="n">
        <v>0</v>
      </c>
      <c r="K98" s="1292" t="n">
        <v>0</v>
      </c>
      <c r="L98" s="1293" t="n">
        <f aca="false">ROUND(+F98+G98-H98-I98+K98,2)</f>
        <v>0</v>
      </c>
      <c r="M98" s="1295" t="n">
        <f aca="false">ROUND(+E98+G98-H98-I98-J98+K98,2)</f>
        <v>0</v>
      </c>
      <c r="O98" s="1180"/>
      <c r="P98" s="1180"/>
      <c r="Q98" s="1180"/>
      <c r="R98" s="1180"/>
      <c r="S98" s="1287"/>
      <c r="T98" s="1287"/>
      <c r="U98" s="1287"/>
      <c r="V98" s="1287"/>
      <c r="W98" s="1179"/>
      <c r="X98" s="1294"/>
      <c r="Y98" s="1182" t="n">
        <v>0</v>
      </c>
      <c r="Z98" s="1183"/>
      <c r="AA98" s="1184" t="n">
        <f aca="false">L98-Y98</f>
        <v>0</v>
      </c>
      <c r="AB98" s="1183"/>
    </row>
    <row r="99" customFormat="false" ht="15.75" hidden="true" customHeight="true" outlineLevel="0" collapsed="false">
      <c r="A99" s="1173"/>
      <c r="B99" s="1289"/>
      <c r="C99" s="1290"/>
      <c r="D99" s="1174"/>
      <c r="E99" s="1291" t="n">
        <v>0</v>
      </c>
      <c r="F99" s="1292" t="n">
        <v>0</v>
      </c>
      <c r="G99" s="1292" t="n">
        <v>0</v>
      </c>
      <c r="H99" s="1292" t="n">
        <v>0</v>
      </c>
      <c r="I99" s="1292" t="n">
        <v>0</v>
      </c>
      <c r="J99" s="1292" t="n">
        <v>0</v>
      </c>
      <c r="K99" s="1292" t="n">
        <v>0</v>
      </c>
      <c r="L99" s="1293" t="n">
        <f aca="false">ROUND(+F99+G99-H99-I99+K99,2)</f>
        <v>0</v>
      </c>
      <c r="M99" s="1295" t="n">
        <f aca="false">ROUND(+E99+G99-H99-I99-J99+K99,2)</f>
        <v>0</v>
      </c>
      <c r="O99" s="1180"/>
      <c r="P99" s="1180"/>
      <c r="Q99" s="1180"/>
      <c r="R99" s="1180"/>
      <c r="S99" s="1287"/>
      <c r="T99" s="1287"/>
      <c r="U99" s="1287"/>
      <c r="V99" s="1287"/>
      <c r="W99" s="1179"/>
      <c r="X99" s="1294"/>
      <c r="Y99" s="1182" t="n">
        <v>0</v>
      </c>
      <c r="Z99" s="1183"/>
      <c r="AA99" s="1184" t="n">
        <f aca="false">L99-Y99</f>
        <v>0</v>
      </c>
      <c r="AB99" s="1183"/>
    </row>
    <row r="100" customFormat="false" ht="15.75" hidden="true" customHeight="true" outlineLevel="0" collapsed="false">
      <c r="A100" s="1173"/>
      <c r="B100" s="1289"/>
      <c r="C100" s="1290"/>
      <c r="D100" s="1174"/>
      <c r="E100" s="1291" t="n">
        <v>0</v>
      </c>
      <c r="F100" s="1292" t="n">
        <v>0</v>
      </c>
      <c r="G100" s="1292" t="n">
        <v>0</v>
      </c>
      <c r="H100" s="1292" t="n">
        <v>0</v>
      </c>
      <c r="I100" s="1292" t="n">
        <v>0</v>
      </c>
      <c r="J100" s="1292" t="n">
        <v>0</v>
      </c>
      <c r="K100" s="1292" t="n">
        <v>0</v>
      </c>
      <c r="L100" s="1293" t="n">
        <f aca="false">ROUND(+F100+G100-H100-I100+K100,2)</f>
        <v>0</v>
      </c>
      <c r="M100" s="1295" t="n">
        <f aca="false">ROUND(+E100+G100-H100-I100-J100+K100,2)</f>
        <v>0</v>
      </c>
      <c r="O100" s="1180"/>
      <c r="P100" s="1180"/>
      <c r="Q100" s="1180"/>
      <c r="R100" s="1180"/>
      <c r="S100" s="1287"/>
      <c r="T100" s="1287"/>
      <c r="U100" s="1287"/>
      <c r="V100" s="1287"/>
      <c r="W100" s="1179"/>
      <c r="X100" s="1294"/>
      <c r="Y100" s="1182" t="n">
        <v>0</v>
      </c>
      <c r="Z100" s="1183"/>
      <c r="AA100" s="1184" t="n">
        <f aca="false">L100-Y100</f>
        <v>0</v>
      </c>
      <c r="AB100" s="1183"/>
    </row>
    <row r="101" customFormat="false" ht="15.75" hidden="true" customHeight="true" outlineLevel="0" collapsed="false">
      <c r="A101" s="1173"/>
      <c r="B101" s="1289"/>
      <c r="C101" s="1290"/>
      <c r="D101" s="1174"/>
      <c r="E101" s="1291" t="n">
        <v>0</v>
      </c>
      <c r="F101" s="1292" t="n">
        <v>0</v>
      </c>
      <c r="G101" s="1292" t="n">
        <v>0</v>
      </c>
      <c r="H101" s="1292" t="n">
        <v>0</v>
      </c>
      <c r="I101" s="1292" t="n">
        <v>0</v>
      </c>
      <c r="J101" s="1292" t="n">
        <v>0</v>
      </c>
      <c r="K101" s="1292" t="n">
        <v>0</v>
      </c>
      <c r="L101" s="1293" t="n">
        <f aca="false">ROUND(+F101+G101-H101-I101+K101,2)</f>
        <v>0</v>
      </c>
      <c r="M101" s="1295" t="n">
        <f aca="false">ROUND(+E101+G101-H101-I101-J101+K101,2)</f>
        <v>0</v>
      </c>
      <c r="O101" s="1180"/>
      <c r="P101" s="1180"/>
      <c r="Q101" s="1180"/>
      <c r="R101" s="1180"/>
      <c r="S101" s="1287"/>
      <c r="T101" s="1287"/>
      <c r="U101" s="1287"/>
      <c r="V101" s="1287"/>
      <c r="W101" s="1179"/>
      <c r="X101" s="1294"/>
      <c r="Y101" s="1182" t="n">
        <v>0</v>
      </c>
      <c r="Z101" s="1183"/>
      <c r="AA101" s="1184" t="n">
        <f aca="false">L101-Y101</f>
        <v>0</v>
      </c>
      <c r="AB101" s="1183"/>
    </row>
    <row r="102" customFormat="false" ht="15.75" hidden="true" customHeight="true" outlineLevel="0" collapsed="false">
      <c r="A102" s="1173"/>
      <c r="B102" s="1289"/>
      <c r="C102" s="1290"/>
      <c r="D102" s="1174"/>
      <c r="E102" s="1291" t="n">
        <v>0</v>
      </c>
      <c r="F102" s="1292" t="n">
        <v>0</v>
      </c>
      <c r="G102" s="1292" t="n">
        <v>0</v>
      </c>
      <c r="H102" s="1292" t="n">
        <v>0</v>
      </c>
      <c r="I102" s="1292" t="n">
        <v>0</v>
      </c>
      <c r="J102" s="1292" t="n">
        <v>0</v>
      </c>
      <c r="K102" s="1292" t="n">
        <v>0</v>
      </c>
      <c r="L102" s="1293" t="n">
        <f aca="false">ROUND(+F102+G102-H102-I102+K102,2)</f>
        <v>0</v>
      </c>
      <c r="M102" s="1295" t="n">
        <f aca="false">ROUND(+E102+G102-H102-I102-J102+K102,2)</f>
        <v>0</v>
      </c>
      <c r="O102" s="1180"/>
      <c r="P102" s="1180"/>
      <c r="Q102" s="1180"/>
      <c r="R102" s="1180"/>
      <c r="S102" s="1287"/>
      <c r="T102" s="1287"/>
      <c r="U102" s="1287"/>
      <c r="V102" s="1287"/>
      <c r="W102" s="1179"/>
      <c r="X102" s="1294"/>
      <c r="Y102" s="1182" t="n">
        <v>0</v>
      </c>
      <c r="Z102" s="1183"/>
      <c r="AA102" s="1184" t="n">
        <f aca="false">L102-Y102</f>
        <v>0</v>
      </c>
      <c r="AB102" s="1183"/>
    </row>
    <row r="103" customFormat="false" ht="15.75" hidden="true" customHeight="true" outlineLevel="0" collapsed="false">
      <c r="A103" s="1173"/>
      <c r="B103" s="1289"/>
      <c r="C103" s="1290"/>
      <c r="D103" s="1174"/>
      <c r="E103" s="1291" t="n">
        <v>0</v>
      </c>
      <c r="F103" s="1292" t="n">
        <v>0</v>
      </c>
      <c r="G103" s="1292" t="n">
        <v>0</v>
      </c>
      <c r="H103" s="1292" t="n">
        <v>0</v>
      </c>
      <c r="I103" s="1292" t="n">
        <v>0</v>
      </c>
      <c r="J103" s="1292" t="n">
        <v>0</v>
      </c>
      <c r="K103" s="1292" t="n">
        <v>0</v>
      </c>
      <c r="L103" s="1293" t="n">
        <f aca="false">ROUND(+F103+G103-H103-I103+K103,2)</f>
        <v>0</v>
      </c>
      <c r="M103" s="1295" t="n">
        <f aca="false">ROUND(+E103+G103-H103-I103-J103+K103,2)</f>
        <v>0</v>
      </c>
      <c r="O103" s="1180"/>
      <c r="P103" s="1180"/>
      <c r="Q103" s="1180"/>
      <c r="R103" s="1180"/>
      <c r="S103" s="1287"/>
      <c r="T103" s="1287"/>
      <c r="U103" s="1287"/>
      <c r="V103" s="1287"/>
      <c r="W103" s="1179"/>
      <c r="X103" s="1294"/>
      <c r="Y103" s="1182" t="n">
        <v>0</v>
      </c>
      <c r="Z103" s="1183"/>
      <c r="AA103" s="1184" t="n">
        <f aca="false">L103-Y103</f>
        <v>0</v>
      </c>
      <c r="AB103" s="1183"/>
    </row>
    <row r="104" customFormat="false" ht="15.75" hidden="true" customHeight="true" outlineLevel="0" collapsed="false">
      <c r="A104" s="1173"/>
      <c r="B104" s="1289"/>
      <c r="C104" s="1290"/>
      <c r="D104" s="1174"/>
      <c r="E104" s="1291" t="n">
        <v>0</v>
      </c>
      <c r="F104" s="1292" t="n">
        <v>0</v>
      </c>
      <c r="G104" s="1292" t="n">
        <v>0</v>
      </c>
      <c r="H104" s="1292" t="n">
        <v>0</v>
      </c>
      <c r="I104" s="1292" t="n">
        <v>0</v>
      </c>
      <c r="J104" s="1292" t="n">
        <v>0</v>
      </c>
      <c r="K104" s="1292" t="n">
        <v>0</v>
      </c>
      <c r="L104" s="1293" t="n">
        <f aca="false">ROUND(+F104+G104-H104-I104+K104,2)</f>
        <v>0</v>
      </c>
      <c r="M104" s="1295" t="n">
        <f aca="false">ROUND(+E104+G104-H104-I104-J104+K104,2)</f>
        <v>0</v>
      </c>
      <c r="O104" s="1180"/>
      <c r="P104" s="1180"/>
      <c r="Q104" s="1180"/>
      <c r="R104" s="1180"/>
      <c r="S104" s="1287"/>
      <c r="T104" s="1287"/>
      <c r="U104" s="1287"/>
      <c r="V104" s="1287"/>
      <c r="W104" s="1179"/>
      <c r="X104" s="1294"/>
      <c r="Y104" s="1182" t="n">
        <v>0</v>
      </c>
      <c r="Z104" s="1183"/>
      <c r="AA104" s="1184" t="n">
        <f aca="false">L104-Y104</f>
        <v>0</v>
      </c>
      <c r="AB104" s="1183"/>
    </row>
    <row r="105" customFormat="false" ht="15.75" hidden="true" customHeight="true" outlineLevel="0" collapsed="false">
      <c r="A105" s="1173"/>
      <c r="B105" s="1289"/>
      <c r="C105" s="1290"/>
      <c r="D105" s="1174"/>
      <c r="E105" s="1291" t="n">
        <v>0</v>
      </c>
      <c r="F105" s="1292" t="n">
        <v>0</v>
      </c>
      <c r="G105" s="1292" t="n">
        <v>0</v>
      </c>
      <c r="H105" s="1292" t="n">
        <v>0</v>
      </c>
      <c r="I105" s="1292" t="n">
        <v>0</v>
      </c>
      <c r="J105" s="1292" t="n">
        <v>0</v>
      </c>
      <c r="K105" s="1292" t="n">
        <v>0</v>
      </c>
      <c r="L105" s="1293" t="n">
        <f aca="false">ROUND(+F105+G105-H105-I105+K105,2)</f>
        <v>0</v>
      </c>
      <c r="M105" s="1295" t="n">
        <f aca="false">ROUND(+E105+G105-H105-I105-J105+K105,2)</f>
        <v>0</v>
      </c>
      <c r="O105" s="1180"/>
      <c r="P105" s="1180"/>
      <c r="Q105" s="1180"/>
      <c r="R105" s="1180"/>
      <c r="S105" s="1287"/>
      <c r="T105" s="1287"/>
      <c r="U105" s="1287"/>
      <c r="V105" s="1287"/>
      <c r="W105" s="1179"/>
      <c r="X105" s="1294"/>
      <c r="Y105" s="1182" t="n">
        <v>0</v>
      </c>
      <c r="Z105" s="1183"/>
      <c r="AA105" s="1184" t="n">
        <f aca="false">L105-Y105</f>
        <v>0</v>
      </c>
      <c r="AB105" s="1183"/>
    </row>
    <row r="106" customFormat="false" ht="15.75" hidden="true" customHeight="true" outlineLevel="0" collapsed="false">
      <c r="A106" s="1173"/>
      <c r="B106" s="1289"/>
      <c r="C106" s="1290"/>
      <c r="D106" s="1174"/>
      <c r="E106" s="1291" t="n">
        <v>0</v>
      </c>
      <c r="F106" s="1292" t="n">
        <v>0</v>
      </c>
      <c r="G106" s="1292" t="n">
        <v>0</v>
      </c>
      <c r="H106" s="1292" t="n">
        <v>0</v>
      </c>
      <c r="I106" s="1292" t="n">
        <v>0</v>
      </c>
      <c r="J106" s="1292" t="n">
        <v>0</v>
      </c>
      <c r="K106" s="1292" t="n">
        <v>0</v>
      </c>
      <c r="L106" s="1293" t="n">
        <f aca="false">ROUND(+F106+G106-H106-I106+K106,2)</f>
        <v>0</v>
      </c>
      <c r="M106" s="1295" t="n">
        <f aca="false">ROUND(+E106+G106-H106-I106-J106+K106,2)</f>
        <v>0</v>
      </c>
      <c r="O106" s="1180"/>
      <c r="P106" s="1180"/>
      <c r="Q106" s="1180"/>
      <c r="R106" s="1180"/>
      <c r="S106" s="1287"/>
      <c r="T106" s="1287"/>
      <c r="U106" s="1287"/>
      <c r="V106" s="1287"/>
      <c r="W106" s="1179"/>
      <c r="X106" s="1294"/>
      <c r="Y106" s="1182" t="n">
        <v>0</v>
      </c>
      <c r="Z106" s="1183"/>
      <c r="AA106" s="1184" t="n">
        <f aca="false">L106-Y106</f>
        <v>0</v>
      </c>
      <c r="AB106" s="1183"/>
    </row>
    <row r="107" customFormat="false" ht="15.75" hidden="true" customHeight="true" outlineLevel="0" collapsed="false">
      <c r="A107" s="1173"/>
      <c r="B107" s="1289"/>
      <c r="C107" s="1290"/>
      <c r="D107" s="1174"/>
      <c r="E107" s="1291" t="n">
        <v>0</v>
      </c>
      <c r="F107" s="1292" t="n">
        <v>0</v>
      </c>
      <c r="G107" s="1292" t="n">
        <v>0</v>
      </c>
      <c r="H107" s="1292" t="n">
        <v>0</v>
      </c>
      <c r="I107" s="1292" t="n">
        <v>0</v>
      </c>
      <c r="J107" s="1292" t="n">
        <v>0</v>
      </c>
      <c r="K107" s="1292" t="n">
        <v>0</v>
      </c>
      <c r="L107" s="1293" t="n">
        <f aca="false">ROUND(+F107+G107-H107-I107+K107,2)</f>
        <v>0</v>
      </c>
      <c r="M107" s="1295" t="n">
        <f aca="false">ROUND(+E107+G107-H107-I107-J107+K107,2)</f>
        <v>0</v>
      </c>
      <c r="O107" s="1180"/>
      <c r="P107" s="1180"/>
      <c r="Q107" s="1180"/>
      <c r="R107" s="1180"/>
      <c r="S107" s="1287"/>
      <c r="T107" s="1287"/>
      <c r="U107" s="1287"/>
      <c r="V107" s="1287"/>
      <c r="W107" s="1179"/>
      <c r="X107" s="1294"/>
      <c r="Y107" s="1182" t="n">
        <v>0</v>
      </c>
      <c r="Z107" s="1183"/>
      <c r="AA107" s="1184" t="n">
        <f aca="false">L107-Y107</f>
        <v>0</v>
      </c>
      <c r="AB107" s="1183"/>
    </row>
    <row r="108" customFormat="false" ht="15.75" hidden="true" customHeight="true" outlineLevel="0" collapsed="false">
      <c r="A108" s="1215"/>
      <c r="B108" s="1296"/>
      <c r="C108" s="1297"/>
      <c r="D108" s="1216"/>
      <c r="E108" s="1291" t="n">
        <v>0</v>
      </c>
      <c r="F108" s="1298" t="n">
        <v>0</v>
      </c>
      <c r="G108" s="1292" t="n">
        <v>0</v>
      </c>
      <c r="H108" s="1292" t="n">
        <v>0</v>
      </c>
      <c r="I108" s="1298" t="n">
        <v>0</v>
      </c>
      <c r="J108" s="1298" t="n">
        <v>0</v>
      </c>
      <c r="K108" s="1298" t="n">
        <v>0</v>
      </c>
      <c r="L108" s="1293" t="n">
        <f aca="false">ROUND(+F108+G108-H108-I108+K108,2)</f>
        <v>0</v>
      </c>
      <c r="M108" s="1295" t="n">
        <f aca="false">ROUND(+E108+G108-H108-I108-J108+K108,2)</f>
        <v>0</v>
      </c>
      <c r="O108" s="1180"/>
      <c r="P108" s="1180"/>
      <c r="Q108" s="1180"/>
      <c r="R108" s="1180"/>
      <c r="S108" s="1287"/>
      <c r="T108" s="1287"/>
      <c r="U108" s="1287"/>
      <c r="V108" s="1287"/>
      <c r="W108" s="1179"/>
      <c r="X108" s="1299"/>
      <c r="Y108" s="1182" t="n">
        <v>0</v>
      </c>
      <c r="Z108" s="1183"/>
      <c r="AA108" s="1184" t="n">
        <f aca="false">L108-Y108</f>
        <v>0</v>
      </c>
      <c r="AB108" s="1183"/>
    </row>
    <row r="109" customFormat="false" ht="16.5" hidden="false" customHeight="false" outlineLevel="0" collapsed="false">
      <c r="A109" s="1300" t="s">
        <v>1381</v>
      </c>
      <c r="B109" s="1300"/>
      <c r="C109" s="1300"/>
      <c r="D109" s="1300"/>
      <c r="E109" s="1301" t="n">
        <f aca="false">SUM(E9:E108)</f>
        <v>0</v>
      </c>
      <c r="F109" s="1302" t="n">
        <f aca="false">SUM(F9:F108)</f>
        <v>0</v>
      </c>
      <c r="G109" s="1302" t="n">
        <f aca="false">SUM(G9:G108)</f>
        <v>0</v>
      </c>
      <c r="H109" s="1302" t="n">
        <f aca="false">SUM(H9:H108)</f>
        <v>0</v>
      </c>
      <c r="I109" s="1302" t="n">
        <f aca="false">SUM(I9:I108)</f>
        <v>0</v>
      </c>
      <c r="J109" s="1302" t="n">
        <f aca="false">SUM(J9:J108)</f>
        <v>0</v>
      </c>
      <c r="K109" s="1302" t="n">
        <f aca="false">SUM(K9:K108)</f>
        <v>0</v>
      </c>
      <c r="L109" s="1302" t="n">
        <f aca="false">SUM(L9:L108)</f>
        <v>0</v>
      </c>
      <c r="M109" s="1303" t="n">
        <f aca="false">SUM(M9:M108)</f>
        <v>0</v>
      </c>
      <c r="O109" s="1304"/>
      <c r="P109" s="1304"/>
      <c r="Q109" s="1304"/>
      <c r="R109" s="1304"/>
      <c r="S109" s="1304"/>
      <c r="T109" s="1304"/>
      <c r="U109" s="1304"/>
      <c r="V109" s="1304"/>
      <c r="W109" s="1199"/>
      <c r="Y109" s="1305" t="n">
        <f aca="false">SUM(Y9:Y108)</f>
        <v>0</v>
      </c>
      <c r="Z109" s="1305"/>
      <c r="AA109" s="1202" t="n">
        <f aca="false">SUM(AA9:AA108)</f>
        <v>0</v>
      </c>
    </row>
    <row r="110" customFormat="false" ht="16.5" hidden="false" customHeight="false" outlineLevel="0" collapsed="false">
      <c r="A110" s="1269" t="s">
        <v>1382</v>
      </c>
      <c r="B110" s="1269"/>
      <c r="C110" s="1269"/>
      <c r="D110" s="1269"/>
      <c r="E110" s="1306"/>
      <c r="F110" s="1307"/>
      <c r="G110" s="1307"/>
      <c r="H110" s="1307"/>
      <c r="I110" s="1307"/>
      <c r="J110" s="1307"/>
      <c r="K110" s="1307"/>
      <c r="L110" s="1307"/>
      <c r="M110" s="1308"/>
      <c r="O110" s="1209" t="s">
        <v>1382</v>
      </c>
      <c r="P110" s="1273"/>
      <c r="Q110" s="1273"/>
      <c r="R110" s="1273"/>
      <c r="S110" s="1273"/>
      <c r="T110" s="1273"/>
      <c r="U110" s="1273"/>
      <c r="V110" s="1273"/>
      <c r="W110" s="1309"/>
      <c r="X110" s="1310"/>
      <c r="Y110" s="1311"/>
      <c r="Z110" s="1312"/>
      <c r="AA110" s="1313"/>
      <c r="AB110" s="1314"/>
    </row>
    <row r="111" customFormat="false" ht="15.75" hidden="false" customHeight="false" outlineLevel="0" collapsed="false">
      <c r="A111" s="1278"/>
      <c r="B111" s="1315"/>
      <c r="C111" s="1280"/>
      <c r="D111" s="1281"/>
      <c r="E111" s="1291" t="n">
        <v>0</v>
      </c>
      <c r="F111" s="1292" t="n">
        <v>0</v>
      </c>
      <c r="G111" s="1292" t="n">
        <v>0</v>
      </c>
      <c r="H111" s="1292" t="n">
        <v>0</v>
      </c>
      <c r="I111" s="1292" t="n">
        <v>0</v>
      </c>
      <c r="J111" s="1292" t="n">
        <v>0</v>
      </c>
      <c r="K111" s="1292" t="n">
        <v>0</v>
      </c>
      <c r="L111" s="1293" t="n">
        <f aca="false">ROUND(+F111+G111-H111-I111+K111,2)</f>
        <v>0</v>
      </c>
      <c r="M111" s="1285" t="n">
        <f aca="false">ROUND(+E111+G111-H111-I111-J111+K111,2)</f>
        <v>0</v>
      </c>
      <c r="O111" s="1180"/>
      <c r="P111" s="1180"/>
      <c r="Q111" s="1180"/>
      <c r="R111" s="1180"/>
      <c r="S111" s="1287"/>
      <c r="T111" s="1287"/>
      <c r="U111" s="1287"/>
      <c r="V111" s="1287"/>
      <c r="W111" s="1316"/>
      <c r="X111" s="1317"/>
      <c r="Y111" s="1318" t="n">
        <v>0</v>
      </c>
      <c r="Z111" s="1319"/>
      <c r="AA111" s="1184" t="n">
        <f aca="false">L111-Y111</f>
        <v>0</v>
      </c>
      <c r="AB111" s="1319"/>
    </row>
    <row r="112" customFormat="false" ht="15" hidden="false" customHeight="false" outlineLevel="0" collapsed="false">
      <c r="A112" s="1173"/>
      <c r="B112" s="1289"/>
      <c r="C112" s="1290"/>
      <c r="D112" s="1281"/>
      <c r="E112" s="1291" t="n">
        <v>0</v>
      </c>
      <c r="F112" s="1292" t="n">
        <v>0</v>
      </c>
      <c r="G112" s="1292" t="n">
        <v>0</v>
      </c>
      <c r="H112" s="1292" t="n">
        <v>0</v>
      </c>
      <c r="I112" s="1292" t="n">
        <v>0</v>
      </c>
      <c r="J112" s="1292" t="n">
        <v>0</v>
      </c>
      <c r="K112" s="1292" t="n">
        <v>0</v>
      </c>
      <c r="L112" s="1293" t="n">
        <f aca="false">ROUND(+F112+G112-H112-I112+K112,2)</f>
        <v>0</v>
      </c>
      <c r="M112" s="1285" t="n">
        <f aca="false">ROUND(+E112+G112-H112-I112-J112+K112,2)</f>
        <v>0</v>
      </c>
      <c r="O112" s="1180"/>
      <c r="P112" s="1180"/>
      <c r="Q112" s="1180"/>
      <c r="R112" s="1180"/>
      <c r="S112" s="1287"/>
      <c r="T112" s="1287"/>
      <c r="U112" s="1287"/>
      <c r="V112" s="1287"/>
      <c r="W112" s="1179"/>
      <c r="X112" s="1317"/>
      <c r="Y112" s="1318" t="n">
        <v>0</v>
      </c>
      <c r="Z112" s="1319"/>
      <c r="AA112" s="1184" t="n">
        <f aca="false">L112-Y112</f>
        <v>0</v>
      </c>
      <c r="AB112" s="1319"/>
    </row>
    <row r="113" customFormat="false" ht="15" hidden="false" customHeight="false" outlineLevel="0" collapsed="false">
      <c r="A113" s="1173"/>
      <c r="B113" s="1289"/>
      <c r="C113" s="1290"/>
      <c r="D113" s="1281"/>
      <c r="E113" s="1291" t="n">
        <v>0</v>
      </c>
      <c r="F113" s="1292" t="n">
        <v>0</v>
      </c>
      <c r="G113" s="1292" t="n">
        <v>0</v>
      </c>
      <c r="H113" s="1292" t="n">
        <v>0</v>
      </c>
      <c r="I113" s="1292" t="n">
        <v>0</v>
      </c>
      <c r="J113" s="1292" t="n">
        <v>0</v>
      </c>
      <c r="K113" s="1292" t="n">
        <v>0</v>
      </c>
      <c r="L113" s="1293" t="n">
        <f aca="false">ROUND(+F113+G113-H113-I113+K113,2)</f>
        <v>0</v>
      </c>
      <c r="M113" s="1285" t="n">
        <f aca="false">ROUND(+E113+G113-H113-I113-J113+K113,2)</f>
        <v>0</v>
      </c>
      <c r="O113" s="1180"/>
      <c r="P113" s="1180"/>
      <c r="Q113" s="1180"/>
      <c r="R113" s="1180"/>
      <c r="S113" s="1287"/>
      <c r="T113" s="1287"/>
      <c r="U113" s="1287"/>
      <c r="V113" s="1287"/>
      <c r="W113" s="1179"/>
      <c r="X113" s="1317"/>
      <c r="Y113" s="1318" t="n">
        <v>0</v>
      </c>
      <c r="Z113" s="1319"/>
      <c r="AA113" s="1184" t="n">
        <f aca="false">L113-Y113</f>
        <v>0</v>
      </c>
      <c r="AB113" s="1319"/>
    </row>
    <row r="114" customFormat="false" ht="15" hidden="false" customHeight="false" outlineLevel="0" collapsed="false">
      <c r="A114" s="1173"/>
      <c r="B114" s="1289"/>
      <c r="C114" s="1290"/>
      <c r="D114" s="1281"/>
      <c r="E114" s="1291" t="n">
        <v>0</v>
      </c>
      <c r="F114" s="1292" t="n">
        <v>0</v>
      </c>
      <c r="G114" s="1292" t="n">
        <v>0</v>
      </c>
      <c r="H114" s="1292" t="n">
        <v>0</v>
      </c>
      <c r="I114" s="1292" t="n">
        <v>0</v>
      </c>
      <c r="J114" s="1292" t="n">
        <v>0</v>
      </c>
      <c r="K114" s="1292" t="n">
        <v>0</v>
      </c>
      <c r="L114" s="1293" t="n">
        <f aca="false">ROUND(+F114+G114-H114-I114+K114,2)</f>
        <v>0</v>
      </c>
      <c r="M114" s="1285" t="n">
        <f aca="false">ROUND(+E114+G114-H114-I114-J114+K114,2)</f>
        <v>0</v>
      </c>
      <c r="O114" s="1180"/>
      <c r="P114" s="1180"/>
      <c r="Q114" s="1180"/>
      <c r="R114" s="1180"/>
      <c r="S114" s="1287"/>
      <c r="T114" s="1287"/>
      <c r="U114" s="1287"/>
      <c r="V114" s="1287"/>
      <c r="W114" s="1179"/>
      <c r="X114" s="1317"/>
      <c r="Y114" s="1318" t="n">
        <v>0</v>
      </c>
      <c r="Z114" s="1319"/>
      <c r="AA114" s="1184" t="n">
        <f aca="false">L114-Y114</f>
        <v>0</v>
      </c>
      <c r="AB114" s="1319"/>
    </row>
    <row r="115" customFormat="false" ht="15" hidden="false" customHeight="false" outlineLevel="0" collapsed="false">
      <c r="A115" s="1173"/>
      <c r="B115" s="1289"/>
      <c r="C115" s="1290"/>
      <c r="D115" s="1281"/>
      <c r="E115" s="1291" t="n">
        <v>0</v>
      </c>
      <c r="F115" s="1292" t="n">
        <v>0</v>
      </c>
      <c r="G115" s="1292" t="n">
        <v>0</v>
      </c>
      <c r="H115" s="1292" t="n">
        <v>0</v>
      </c>
      <c r="I115" s="1292" t="n">
        <v>0</v>
      </c>
      <c r="J115" s="1292" t="n">
        <v>0</v>
      </c>
      <c r="K115" s="1292" t="n">
        <v>0</v>
      </c>
      <c r="L115" s="1293" t="n">
        <f aca="false">ROUND(+F115+G115-H115-I115+K115,2)</f>
        <v>0</v>
      </c>
      <c r="M115" s="1285" t="n">
        <f aca="false">ROUND(+E115+G115-H115-I115-J115+K115,2)</f>
        <v>0</v>
      </c>
      <c r="O115" s="1180"/>
      <c r="P115" s="1180"/>
      <c r="Q115" s="1180"/>
      <c r="R115" s="1180"/>
      <c r="S115" s="1287"/>
      <c r="T115" s="1287"/>
      <c r="U115" s="1287"/>
      <c r="V115" s="1287"/>
      <c r="W115" s="1179"/>
      <c r="X115" s="1317"/>
      <c r="Y115" s="1318" t="n">
        <v>0</v>
      </c>
      <c r="Z115" s="1319"/>
      <c r="AA115" s="1184" t="n">
        <f aca="false">L115-Y115</f>
        <v>0</v>
      </c>
      <c r="AB115" s="1319"/>
    </row>
    <row r="116" customFormat="false" ht="15" hidden="false" customHeight="false" outlineLevel="0" collapsed="false">
      <c r="A116" s="1173"/>
      <c r="B116" s="1289"/>
      <c r="C116" s="1290"/>
      <c r="D116" s="1281"/>
      <c r="E116" s="1291" t="n">
        <v>0</v>
      </c>
      <c r="F116" s="1292" t="n">
        <v>0</v>
      </c>
      <c r="G116" s="1292" t="n">
        <v>0</v>
      </c>
      <c r="H116" s="1292" t="n">
        <v>0</v>
      </c>
      <c r="I116" s="1292" t="n">
        <v>0</v>
      </c>
      <c r="J116" s="1292" t="n">
        <v>0</v>
      </c>
      <c r="K116" s="1292" t="n">
        <v>0</v>
      </c>
      <c r="L116" s="1293" t="n">
        <f aca="false">ROUND(+F116+G116-H116-I116+K116,2)</f>
        <v>0</v>
      </c>
      <c r="M116" s="1285" t="n">
        <f aca="false">ROUND(+E116+G116-H116-I116-J116+K116,2)</f>
        <v>0</v>
      </c>
      <c r="O116" s="1180"/>
      <c r="P116" s="1180"/>
      <c r="Q116" s="1180"/>
      <c r="R116" s="1180"/>
      <c r="S116" s="1287"/>
      <c r="T116" s="1287"/>
      <c r="U116" s="1287"/>
      <c r="V116" s="1287"/>
      <c r="W116" s="1179"/>
      <c r="X116" s="1317"/>
      <c r="Y116" s="1318" t="n">
        <v>0</v>
      </c>
      <c r="Z116" s="1319"/>
      <c r="AA116" s="1184" t="n">
        <f aca="false">L116-Y116</f>
        <v>0</v>
      </c>
      <c r="AB116" s="1319"/>
    </row>
    <row r="117" customFormat="false" ht="15" hidden="false" customHeight="false" outlineLevel="0" collapsed="false">
      <c r="A117" s="1173"/>
      <c r="B117" s="1289"/>
      <c r="C117" s="1290"/>
      <c r="D117" s="1281"/>
      <c r="E117" s="1291" t="n">
        <v>0</v>
      </c>
      <c r="F117" s="1292" t="n">
        <v>0</v>
      </c>
      <c r="G117" s="1292" t="n">
        <v>0</v>
      </c>
      <c r="H117" s="1292" t="n">
        <v>0</v>
      </c>
      <c r="I117" s="1292" t="n">
        <v>0</v>
      </c>
      <c r="J117" s="1292" t="n">
        <v>0</v>
      </c>
      <c r="K117" s="1292" t="n">
        <v>0</v>
      </c>
      <c r="L117" s="1293" t="n">
        <f aca="false">ROUND(+F117+G117-H117-I117+K117,2)</f>
        <v>0</v>
      </c>
      <c r="M117" s="1285" t="n">
        <f aca="false">ROUND(+E117+G117-H117-I117-J117+K117,2)</f>
        <v>0</v>
      </c>
      <c r="O117" s="1180"/>
      <c r="P117" s="1180"/>
      <c r="Q117" s="1180"/>
      <c r="R117" s="1180"/>
      <c r="S117" s="1287"/>
      <c r="T117" s="1287"/>
      <c r="U117" s="1287"/>
      <c r="V117" s="1287"/>
      <c r="W117" s="1179"/>
      <c r="X117" s="1317"/>
      <c r="Y117" s="1318" t="n">
        <v>0</v>
      </c>
      <c r="Z117" s="1319"/>
      <c r="AA117" s="1184" t="n">
        <f aca="false">L117-Y117</f>
        <v>0</v>
      </c>
      <c r="AB117" s="1319"/>
    </row>
    <row r="118" customFormat="false" ht="15" hidden="false" customHeight="false" outlineLevel="0" collapsed="false">
      <c r="A118" s="1173"/>
      <c r="B118" s="1289"/>
      <c r="C118" s="1290"/>
      <c r="D118" s="1281"/>
      <c r="E118" s="1291" t="n">
        <v>0</v>
      </c>
      <c r="F118" s="1292" t="n">
        <v>0</v>
      </c>
      <c r="G118" s="1292" t="n">
        <v>0</v>
      </c>
      <c r="H118" s="1292" t="n">
        <v>0</v>
      </c>
      <c r="I118" s="1292" t="n">
        <v>0</v>
      </c>
      <c r="J118" s="1292" t="n">
        <v>0</v>
      </c>
      <c r="K118" s="1292" t="n">
        <v>0</v>
      </c>
      <c r="L118" s="1293" t="n">
        <f aca="false">ROUND(+F118+G118-H118-I118+K118,2)</f>
        <v>0</v>
      </c>
      <c r="M118" s="1285" t="n">
        <f aca="false">ROUND(+E118+G118-H118-I118-J118+K118,2)</f>
        <v>0</v>
      </c>
      <c r="O118" s="1180"/>
      <c r="P118" s="1180"/>
      <c r="Q118" s="1180"/>
      <c r="R118" s="1180"/>
      <c r="S118" s="1287"/>
      <c r="T118" s="1287"/>
      <c r="U118" s="1287"/>
      <c r="V118" s="1287"/>
      <c r="W118" s="1179"/>
      <c r="X118" s="1317"/>
      <c r="Y118" s="1318" t="n">
        <v>0</v>
      </c>
      <c r="Z118" s="1319"/>
      <c r="AA118" s="1184" t="n">
        <f aca="false">L118-Y118</f>
        <v>0</v>
      </c>
      <c r="AB118" s="1319"/>
    </row>
    <row r="119" customFormat="false" ht="15" hidden="false" customHeight="false" outlineLevel="0" collapsed="false">
      <c r="A119" s="1173"/>
      <c r="B119" s="1289"/>
      <c r="C119" s="1290"/>
      <c r="D119" s="1281"/>
      <c r="E119" s="1291" t="n">
        <v>0</v>
      </c>
      <c r="F119" s="1292" t="n">
        <v>0</v>
      </c>
      <c r="G119" s="1292" t="n">
        <v>0</v>
      </c>
      <c r="H119" s="1292" t="n">
        <v>0</v>
      </c>
      <c r="I119" s="1292" t="n">
        <v>0</v>
      </c>
      <c r="J119" s="1292" t="n">
        <v>0</v>
      </c>
      <c r="K119" s="1292" t="n">
        <v>0</v>
      </c>
      <c r="L119" s="1293" t="n">
        <f aca="false">ROUND(+F119+G119-H119-I119+K119,2)</f>
        <v>0</v>
      </c>
      <c r="M119" s="1285" t="n">
        <f aca="false">ROUND(+E119+G119-H119-I119-J119+K119,2)</f>
        <v>0</v>
      </c>
      <c r="O119" s="1180"/>
      <c r="P119" s="1180"/>
      <c r="Q119" s="1180"/>
      <c r="R119" s="1180"/>
      <c r="S119" s="1287"/>
      <c r="T119" s="1287"/>
      <c r="U119" s="1287"/>
      <c r="V119" s="1287"/>
      <c r="W119" s="1179"/>
      <c r="X119" s="1317"/>
      <c r="Y119" s="1318" t="n">
        <v>0</v>
      </c>
      <c r="Z119" s="1319"/>
      <c r="AA119" s="1184" t="n">
        <f aca="false">L119-Y119</f>
        <v>0</v>
      </c>
      <c r="AB119" s="1319"/>
    </row>
    <row r="120" customFormat="false" ht="15" hidden="false" customHeight="false" outlineLevel="0" collapsed="false">
      <c r="A120" s="1173"/>
      <c r="B120" s="1289"/>
      <c r="C120" s="1290"/>
      <c r="D120" s="1281"/>
      <c r="E120" s="1291" t="n">
        <v>0</v>
      </c>
      <c r="F120" s="1292" t="n">
        <v>0</v>
      </c>
      <c r="G120" s="1292" t="n">
        <v>0</v>
      </c>
      <c r="H120" s="1292" t="n">
        <v>0</v>
      </c>
      <c r="I120" s="1292" t="n">
        <v>0</v>
      </c>
      <c r="J120" s="1292" t="n">
        <v>0</v>
      </c>
      <c r="K120" s="1292" t="n">
        <v>0</v>
      </c>
      <c r="L120" s="1293" t="n">
        <f aca="false">ROUND(+F120+G120-H120-I120+K120,2)</f>
        <v>0</v>
      </c>
      <c r="M120" s="1285" t="n">
        <f aca="false">ROUND(+E120+G120-H120-I120-J120+K120,2)</f>
        <v>0</v>
      </c>
      <c r="O120" s="1180"/>
      <c r="P120" s="1180"/>
      <c r="Q120" s="1180"/>
      <c r="R120" s="1180"/>
      <c r="S120" s="1287"/>
      <c r="T120" s="1287"/>
      <c r="U120" s="1287"/>
      <c r="V120" s="1287"/>
      <c r="W120" s="1179"/>
      <c r="X120" s="1317"/>
      <c r="Y120" s="1318" t="n">
        <v>0</v>
      </c>
      <c r="Z120" s="1319"/>
      <c r="AA120" s="1184" t="n">
        <f aca="false">L120-Y120</f>
        <v>0</v>
      </c>
      <c r="AB120" s="1319"/>
    </row>
    <row r="121" customFormat="false" ht="15" hidden="false" customHeight="false" outlineLevel="0" collapsed="false">
      <c r="A121" s="1173"/>
      <c r="B121" s="1289"/>
      <c r="C121" s="1290"/>
      <c r="D121" s="1281"/>
      <c r="E121" s="1291" t="n">
        <v>0</v>
      </c>
      <c r="F121" s="1292" t="n">
        <v>0</v>
      </c>
      <c r="G121" s="1292" t="n">
        <v>0</v>
      </c>
      <c r="H121" s="1292" t="n">
        <v>0</v>
      </c>
      <c r="I121" s="1292" t="n">
        <v>0</v>
      </c>
      <c r="J121" s="1292" t="n">
        <v>0</v>
      </c>
      <c r="K121" s="1292" t="n">
        <v>0</v>
      </c>
      <c r="L121" s="1293" t="n">
        <f aca="false">ROUND(+F121+G121-H121-I121+K121,2)</f>
        <v>0</v>
      </c>
      <c r="M121" s="1285" t="n">
        <f aca="false">ROUND(+E121+G121-H121-I121-J121+K121,2)</f>
        <v>0</v>
      </c>
      <c r="O121" s="1180"/>
      <c r="P121" s="1180"/>
      <c r="Q121" s="1180"/>
      <c r="R121" s="1180"/>
      <c r="S121" s="1287"/>
      <c r="T121" s="1287"/>
      <c r="U121" s="1287"/>
      <c r="V121" s="1287"/>
      <c r="W121" s="1179"/>
      <c r="X121" s="1317"/>
      <c r="Y121" s="1318" t="n">
        <v>0</v>
      </c>
      <c r="Z121" s="1319"/>
      <c r="AA121" s="1184" t="n">
        <f aca="false">L121-Y121</f>
        <v>0</v>
      </c>
      <c r="AB121" s="1319"/>
    </row>
    <row r="122" customFormat="false" ht="15" hidden="false" customHeight="false" outlineLevel="0" collapsed="false">
      <c r="A122" s="1173"/>
      <c r="B122" s="1289"/>
      <c r="C122" s="1290"/>
      <c r="D122" s="1281"/>
      <c r="E122" s="1291" t="n">
        <v>0</v>
      </c>
      <c r="F122" s="1292" t="n">
        <v>0</v>
      </c>
      <c r="G122" s="1292" t="n">
        <v>0</v>
      </c>
      <c r="H122" s="1292" t="n">
        <v>0</v>
      </c>
      <c r="I122" s="1292" t="n">
        <v>0</v>
      </c>
      <c r="J122" s="1292" t="n">
        <v>0</v>
      </c>
      <c r="K122" s="1292" t="n">
        <v>0</v>
      </c>
      <c r="L122" s="1293" t="n">
        <f aca="false">ROUND(+F122+G122-H122-I122+K122,2)</f>
        <v>0</v>
      </c>
      <c r="M122" s="1285" t="n">
        <f aca="false">ROUND(+E122+G122-H122-I122-J122+K122,2)</f>
        <v>0</v>
      </c>
      <c r="O122" s="1180"/>
      <c r="P122" s="1180"/>
      <c r="Q122" s="1180"/>
      <c r="R122" s="1180"/>
      <c r="S122" s="1287"/>
      <c r="T122" s="1287"/>
      <c r="U122" s="1287"/>
      <c r="V122" s="1287"/>
      <c r="W122" s="1179"/>
      <c r="X122" s="1317"/>
      <c r="Y122" s="1318" t="n">
        <v>0</v>
      </c>
      <c r="Z122" s="1319"/>
      <c r="AA122" s="1184" t="n">
        <f aca="false">L122-Y122</f>
        <v>0</v>
      </c>
      <c r="AB122" s="1319"/>
    </row>
    <row r="123" customFormat="false" ht="15" hidden="false" customHeight="false" outlineLevel="0" collapsed="false">
      <c r="A123" s="1173"/>
      <c r="B123" s="1289"/>
      <c r="C123" s="1290"/>
      <c r="D123" s="1281"/>
      <c r="E123" s="1291" t="n">
        <v>0</v>
      </c>
      <c r="F123" s="1292" t="n">
        <v>0</v>
      </c>
      <c r="G123" s="1292" t="n">
        <v>0</v>
      </c>
      <c r="H123" s="1292" t="n">
        <v>0</v>
      </c>
      <c r="I123" s="1292" t="n">
        <v>0</v>
      </c>
      <c r="J123" s="1292" t="n">
        <v>0</v>
      </c>
      <c r="K123" s="1292" t="n">
        <v>0</v>
      </c>
      <c r="L123" s="1293" t="n">
        <f aca="false">ROUND(+F123+G123-H123-I123+K123,2)</f>
        <v>0</v>
      </c>
      <c r="M123" s="1285" t="n">
        <f aca="false">ROUND(+E123+G123-H123-I123-J123+K123,2)</f>
        <v>0</v>
      </c>
      <c r="O123" s="1180"/>
      <c r="P123" s="1180"/>
      <c r="Q123" s="1180"/>
      <c r="R123" s="1180"/>
      <c r="S123" s="1287"/>
      <c r="T123" s="1287"/>
      <c r="U123" s="1287"/>
      <c r="V123" s="1287"/>
      <c r="W123" s="1179"/>
      <c r="X123" s="1317"/>
      <c r="Y123" s="1318" t="n">
        <v>0</v>
      </c>
      <c r="Z123" s="1319"/>
      <c r="AA123" s="1184" t="n">
        <f aca="false">L123-Y123</f>
        <v>0</v>
      </c>
      <c r="AB123" s="1319"/>
    </row>
    <row r="124" customFormat="false" ht="15" hidden="false" customHeight="false" outlineLevel="0" collapsed="false">
      <c r="A124" s="1173"/>
      <c r="B124" s="1289"/>
      <c r="C124" s="1290"/>
      <c r="D124" s="1281"/>
      <c r="E124" s="1291" t="n">
        <v>0</v>
      </c>
      <c r="F124" s="1292" t="n">
        <v>0</v>
      </c>
      <c r="G124" s="1292" t="n">
        <v>0</v>
      </c>
      <c r="H124" s="1292" t="n">
        <v>0</v>
      </c>
      <c r="I124" s="1292" t="n">
        <v>0</v>
      </c>
      <c r="J124" s="1292" t="n">
        <v>0</v>
      </c>
      <c r="K124" s="1292" t="n">
        <v>0</v>
      </c>
      <c r="L124" s="1293" t="n">
        <f aca="false">ROUND(+F124+G124-H124-I124+K124,2)</f>
        <v>0</v>
      </c>
      <c r="M124" s="1285" t="n">
        <f aca="false">ROUND(+E124+G124-H124-I124-J124+K124,2)</f>
        <v>0</v>
      </c>
      <c r="O124" s="1180"/>
      <c r="P124" s="1180"/>
      <c r="Q124" s="1180"/>
      <c r="R124" s="1180"/>
      <c r="S124" s="1287"/>
      <c r="T124" s="1287"/>
      <c r="U124" s="1287"/>
      <c r="V124" s="1287"/>
      <c r="W124" s="1179"/>
      <c r="X124" s="1317"/>
      <c r="Y124" s="1318" t="n">
        <v>0</v>
      </c>
      <c r="Z124" s="1319"/>
      <c r="AA124" s="1184" t="n">
        <f aca="false">L124-Y124</f>
        <v>0</v>
      </c>
      <c r="AB124" s="1319"/>
    </row>
    <row r="125" customFormat="false" ht="15" hidden="false" customHeight="false" outlineLevel="0" collapsed="false">
      <c r="A125" s="1173"/>
      <c r="B125" s="1289"/>
      <c r="C125" s="1290"/>
      <c r="D125" s="1281"/>
      <c r="E125" s="1291" t="n">
        <v>0</v>
      </c>
      <c r="F125" s="1292" t="n">
        <v>0</v>
      </c>
      <c r="G125" s="1292" t="n">
        <v>0</v>
      </c>
      <c r="H125" s="1292" t="n">
        <v>0</v>
      </c>
      <c r="I125" s="1292" t="n">
        <v>0</v>
      </c>
      <c r="J125" s="1292" t="n">
        <v>0</v>
      </c>
      <c r="K125" s="1292" t="n">
        <v>0</v>
      </c>
      <c r="L125" s="1293" t="n">
        <f aca="false">ROUND(+F125+G125-H125-I125+K125,2)</f>
        <v>0</v>
      </c>
      <c r="M125" s="1285" t="n">
        <f aca="false">ROUND(+E125+G125-H125-I125-J125+K125,2)</f>
        <v>0</v>
      </c>
      <c r="O125" s="1180"/>
      <c r="P125" s="1180"/>
      <c r="Q125" s="1180"/>
      <c r="R125" s="1180"/>
      <c r="S125" s="1287"/>
      <c r="T125" s="1287"/>
      <c r="U125" s="1287"/>
      <c r="V125" s="1287"/>
      <c r="W125" s="1179"/>
      <c r="X125" s="1317"/>
      <c r="Y125" s="1318" t="n">
        <v>0</v>
      </c>
      <c r="Z125" s="1319"/>
      <c r="AA125" s="1184" t="n">
        <f aca="false">L125-Y125</f>
        <v>0</v>
      </c>
      <c r="AB125" s="1319"/>
    </row>
    <row r="126" customFormat="false" ht="15" hidden="false" customHeight="false" outlineLevel="0" collapsed="false">
      <c r="A126" s="1173"/>
      <c r="B126" s="1289"/>
      <c r="C126" s="1290"/>
      <c r="D126" s="1281"/>
      <c r="E126" s="1291" t="n">
        <v>0</v>
      </c>
      <c r="F126" s="1292" t="n">
        <v>0</v>
      </c>
      <c r="G126" s="1292" t="n">
        <v>0</v>
      </c>
      <c r="H126" s="1292" t="n">
        <v>0</v>
      </c>
      <c r="I126" s="1292" t="n">
        <v>0</v>
      </c>
      <c r="J126" s="1292" t="n">
        <v>0</v>
      </c>
      <c r="K126" s="1292" t="n">
        <v>0</v>
      </c>
      <c r="L126" s="1293" t="n">
        <f aca="false">ROUND(+F126+G126-H126-I126+K126,2)</f>
        <v>0</v>
      </c>
      <c r="M126" s="1285" t="n">
        <f aca="false">ROUND(+E126+G126-H126-I126-J126+K126,2)</f>
        <v>0</v>
      </c>
      <c r="O126" s="1180"/>
      <c r="P126" s="1180"/>
      <c r="Q126" s="1180"/>
      <c r="R126" s="1180"/>
      <c r="S126" s="1287"/>
      <c r="T126" s="1287"/>
      <c r="U126" s="1287"/>
      <c r="V126" s="1287"/>
      <c r="W126" s="1179"/>
      <c r="X126" s="1317"/>
      <c r="Y126" s="1318" t="n">
        <v>0</v>
      </c>
      <c r="Z126" s="1319"/>
      <c r="AA126" s="1184" t="n">
        <f aca="false">L126-Y126</f>
        <v>0</v>
      </c>
      <c r="AB126" s="1319"/>
    </row>
    <row r="127" customFormat="false" ht="15" hidden="false" customHeight="false" outlineLevel="0" collapsed="false">
      <c r="A127" s="1173"/>
      <c r="B127" s="1289"/>
      <c r="C127" s="1290"/>
      <c r="D127" s="1281"/>
      <c r="E127" s="1291" t="n">
        <v>0</v>
      </c>
      <c r="F127" s="1292" t="n">
        <v>0</v>
      </c>
      <c r="G127" s="1292" t="n">
        <v>0</v>
      </c>
      <c r="H127" s="1292" t="n">
        <v>0</v>
      </c>
      <c r="I127" s="1292" t="n">
        <v>0</v>
      </c>
      <c r="J127" s="1292" t="n">
        <v>0</v>
      </c>
      <c r="K127" s="1292" t="n">
        <v>0</v>
      </c>
      <c r="L127" s="1293" t="n">
        <f aca="false">ROUND(+F127+G127-H127-I127+K127,2)</f>
        <v>0</v>
      </c>
      <c r="M127" s="1285" t="n">
        <f aca="false">ROUND(+E127+G127-H127-I127-J127+K127,2)</f>
        <v>0</v>
      </c>
      <c r="O127" s="1180"/>
      <c r="P127" s="1180"/>
      <c r="Q127" s="1180"/>
      <c r="R127" s="1180"/>
      <c r="S127" s="1287"/>
      <c r="T127" s="1287"/>
      <c r="U127" s="1287"/>
      <c r="V127" s="1287"/>
      <c r="W127" s="1179"/>
      <c r="X127" s="1317"/>
      <c r="Y127" s="1318" t="n">
        <v>0</v>
      </c>
      <c r="Z127" s="1319"/>
      <c r="AA127" s="1184" t="n">
        <f aca="false">L127-Y127</f>
        <v>0</v>
      </c>
      <c r="AB127" s="1319"/>
    </row>
    <row r="128" customFormat="false" ht="15" hidden="false" customHeight="false" outlineLevel="0" collapsed="false">
      <c r="A128" s="1173"/>
      <c r="B128" s="1289"/>
      <c r="C128" s="1290"/>
      <c r="D128" s="1281"/>
      <c r="E128" s="1291" t="n">
        <v>0</v>
      </c>
      <c r="F128" s="1292" t="n">
        <v>0</v>
      </c>
      <c r="G128" s="1292" t="n">
        <v>0</v>
      </c>
      <c r="H128" s="1292" t="n">
        <v>0</v>
      </c>
      <c r="I128" s="1292" t="n">
        <v>0</v>
      </c>
      <c r="J128" s="1292" t="n">
        <v>0</v>
      </c>
      <c r="K128" s="1292" t="n">
        <v>0</v>
      </c>
      <c r="L128" s="1293" t="n">
        <f aca="false">ROUND(+F128+G128-H128-I128+K128,2)</f>
        <v>0</v>
      </c>
      <c r="M128" s="1285" t="n">
        <f aca="false">ROUND(+E128+G128-H128-I128-J128+K128,2)</f>
        <v>0</v>
      </c>
      <c r="O128" s="1180"/>
      <c r="P128" s="1180"/>
      <c r="Q128" s="1180"/>
      <c r="R128" s="1180"/>
      <c r="S128" s="1287"/>
      <c r="T128" s="1287"/>
      <c r="U128" s="1287"/>
      <c r="V128" s="1287"/>
      <c r="W128" s="1179"/>
      <c r="X128" s="1317"/>
      <c r="Y128" s="1318" t="n">
        <v>0</v>
      </c>
      <c r="Z128" s="1319"/>
      <c r="AA128" s="1184" t="n">
        <f aca="false">L128-Y128</f>
        <v>0</v>
      </c>
      <c r="AB128" s="1319"/>
    </row>
    <row r="129" customFormat="false" ht="15" hidden="false" customHeight="false" outlineLevel="0" collapsed="false">
      <c r="A129" s="1173"/>
      <c r="B129" s="1289"/>
      <c r="C129" s="1290"/>
      <c r="D129" s="1281"/>
      <c r="E129" s="1291" t="n">
        <v>0</v>
      </c>
      <c r="F129" s="1292" t="n">
        <v>0</v>
      </c>
      <c r="G129" s="1292" t="n">
        <v>0</v>
      </c>
      <c r="H129" s="1292" t="n">
        <v>0</v>
      </c>
      <c r="I129" s="1292" t="n">
        <v>0</v>
      </c>
      <c r="J129" s="1292" t="n">
        <v>0</v>
      </c>
      <c r="K129" s="1292" t="n">
        <v>0</v>
      </c>
      <c r="L129" s="1293" t="n">
        <f aca="false">ROUND(+F129+G129-H129-I129+K129,2)</f>
        <v>0</v>
      </c>
      <c r="M129" s="1285" t="n">
        <f aca="false">ROUND(+E129+G129-H129-I129-J129+K129,2)</f>
        <v>0</v>
      </c>
      <c r="O129" s="1180"/>
      <c r="P129" s="1180"/>
      <c r="Q129" s="1180"/>
      <c r="R129" s="1180"/>
      <c r="S129" s="1287"/>
      <c r="T129" s="1287"/>
      <c r="U129" s="1287"/>
      <c r="V129" s="1287"/>
      <c r="W129" s="1179"/>
      <c r="X129" s="1317"/>
      <c r="Y129" s="1318" t="n">
        <v>0</v>
      </c>
      <c r="Z129" s="1319"/>
      <c r="AA129" s="1184" t="n">
        <f aca="false">L129-Y129</f>
        <v>0</v>
      </c>
      <c r="AB129" s="1319"/>
    </row>
    <row r="130" customFormat="false" ht="15.75" hidden="false" customHeight="false" outlineLevel="0" collapsed="false">
      <c r="A130" s="1173"/>
      <c r="B130" s="1289"/>
      <c r="C130" s="1290"/>
      <c r="D130" s="1281"/>
      <c r="E130" s="1291" t="n">
        <v>0</v>
      </c>
      <c r="F130" s="1292" t="n">
        <v>0</v>
      </c>
      <c r="G130" s="1292" t="n">
        <v>0</v>
      </c>
      <c r="H130" s="1292" t="n">
        <v>0</v>
      </c>
      <c r="I130" s="1292" t="n">
        <v>0</v>
      </c>
      <c r="J130" s="1292" t="n">
        <v>0</v>
      </c>
      <c r="K130" s="1292" t="n">
        <v>0</v>
      </c>
      <c r="L130" s="1293" t="n">
        <f aca="false">ROUND(+F130+G130-H130-I130+K130,2)</f>
        <v>0</v>
      </c>
      <c r="M130" s="1285" t="n">
        <f aca="false">ROUND(+E130+G130-H130-I130-J130+K130,2)</f>
        <v>0</v>
      </c>
      <c r="O130" s="1180"/>
      <c r="P130" s="1180"/>
      <c r="Q130" s="1180"/>
      <c r="R130" s="1180"/>
      <c r="S130" s="1287"/>
      <c r="T130" s="1287"/>
      <c r="U130" s="1287"/>
      <c r="V130" s="1287"/>
      <c r="W130" s="1179"/>
      <c r="X130" s="1317"/>
      <c r="Y130" s="1318" t="n">
        <v>0</v>
      </c>
      <c r="Z130" s="1319"/>
      <c r="AA130" s="1184" t="n">
        <f aca="false">L130-Y130</f>
        <v>0</v>
      </c>
      <c r="AB130" s="1319"/>
    </row>
    <row r="131" customFormat="false" ht="15.75" hidden="true" customHeight="false" outlineLevel="0" collapsed="false">
      <c r="A131" s="1173"/>
      <c r="B131" s="1289"/>
      <c r="C131" s="1290"/>
      <c r="D131" s="1281"/>
      <c r="E131" s="1291" t="n">
        <v>0</v>
      </c>
      <c r="F131" s="1292" t="n">
        <v>0</v>
      </c>
      <c r="G131" s="1292" t="n">
        <v>0</v>
      </c>
      <c r="H131" s="1292" t="n">
        <v>0</v>
      </c>
      <c r="I131" s="1292" t="n">
        <v>0</v>
      </c>
      <c r="J131" s="1292" t="n">
        <v>0</v>
      </c>
      <c r="K131" s="1292" t="n">
        <v>0</v>
      </c>
      <c r="L131" s="1293" t="n">
        <f aca="false">ROUND(+F131+G131-H131-I131+K131,2)</f>
        <v>0</v>
      </c>
      <c r="M131" s="1285" t="n">
        <f aca="false">ROUND(+E131+G131-H131-I131-J131+K131,2)</f>
        <v>0</v>
      </c>
      <c r="O131" s="1180"/>
      <c r="P131" s="1180"/>
      <c r="Q131" s="1180"/>
      <c r="R131" s="1180"/>
      <c r="S131" s="1287"/>
      <c r="T131" s="1287"/>
      <c r="U131" s="1287"/>
      <c r="V131" s="1287"/>
      <c r="W131" s="1179"/>
      <c r="X131" s="1317"/>
      <c r="Y131" s="1318" t="n">
        <v>0</v>
      </c>
      <c r="Z131" s="1319"/>
      <c r="AA131" s="1184" t="n">
        <f aca="false">L131-Y131</f>
        <v>0</v>
      </c>
      <c r="AB131" s="1319"/>
    </row>
    <row r="132" customFormat="false" ht="15.75" hidden="true" customHeight="false" outlineLevel="0" collapsed="false">
      <c r="A132" s="1173"/>
      <c r="B132" s="1289"/>
      <c r="C132" s="1290"/>
      <c r="D132" s="1281"/>
      <c r="E132" s="1291" t="n">
        <v>0</v>
      </c>
      <c r="F132" s="1292" t="n">
        <v>0</v>
      </c>
      <c r="G132" s="1292" t="n">
        <v>0</v>
      </c>
      <c r="H132" s="1292" t="n">
        <v>0</v>
      </c>
      <c r="I132" s="1292" t="n">
        <v>0</v>
      </c>
      <c r="J132" s="1292" t="n">
        <v>0</v>
      </c>
      <c r="K132" s="1292" t="n">
        <v>0</v>
      </c>
      <c r="L132" s="1293" t="n">
        <f aca="false">ROUND(+F132+G132-H132-I132+K132,2)</f>
        <v>0</v>
      </c>
      <c r="M132" s="1285" t="n">
        <f aca="false">ROUND(+E132+G132-H132-I132-J132+K132,2)</f>
        <v>0</v>
      </c>
      <c r="O132" s="1180"/>
      <c r="P132" s="1180"/>
      <c r="Q132" s="1180"/>
      <c r="R132" s="1180"/>
      <c r="S132" s="1287"/>
      <c r="T132" s="1287"/>
      <c r="U132" s="1287"/>
      <c r="V132" s="1287"/>
      <c r="W132" s="1179"/>
      <c r="X132" s="1317"/>
      <c r="Y132" s="1318" t="n">
        <v>0</v>
      </c>
      <c r="Z132" s="1319"/>
      <c r="AA132" s="1184" t="n">
        <f aca="false">L132-Y132</f>
        <v>0</v>
      </c>
      <c r="AB132" s="1319"/>
    </row>
    <row r="133" customFormat="false" ht="15.75" hidden="true" customHeight="false" outlineLevel="0" collapsed="false">
      <c r="A133" s="1173"/>
      <c r="B133" s="1289"/>
      <c r="C133" s="1290"/>
      <c r="D133" s="1281"/>
      <c r="E133" s="1291" t="n">
        <v>0</v>
      </c>
      <c r="F133" s="1292" t="n">
        <v>0</v>
      </c>
      <c r="G133" s="1292" t="n">
        <v>0</v>
      </c>
      <c r="H133" s="1292" t="n">
        <v>0</v>
      </c>
      <c r="I133" s="1292" t="n">
        <v>0</v>
      </c>
      <c r="J133" s="1292" t="n">
        <v>0</v>
      </c>
      <c r="K133" s="1292" t="n">
        <v>0</v>
      </c>
      <c r="L133" s="1293" t="n">
        <f aca="false">ROUND(+F133+G133-H133-I133+K133,2)</f>
        <v>0</v>
      </c>
      <c r="M133" s="1285" t="n">
        <f aca="false">ROUND(+E133+G133-H133-I133-J133+K133,2)</f>
        <v>0</v>
      </c>
      <c r="O133" s="1180"/>
      <c r="P133" s="1180"/>
      <c r="Q133" s="1180"/>
      <c r="R133" s="1180"/>
      <c r="S133" s="1287"/>
      <c r="T133" s="1287"/>
      <c r="U133" s="1287"/>
      <c r="V133" s="1287"/>
      <c r="W133" s="1179"/>
      <c r="X133" s="1317"/>
      <c r="Y133" s="1318" t="n">
        <v>0</v>
      </c>
      <c r="Z133" s="1319"/>
      <c r="AA133" s="1184" t="n">
        <f aca="false">L133-Y133</f>
        <v>0</v>
      </c>
      <c r="AB133" s="1319"/>
    </row>
    <row r="134" customFormat="false" ht="15.75" hidden="true" customHeight="false" outlineLevel="0" collapsed="false">
      <c r="A134" s="1173"/>
      <c r="B134" s="1289"/>
      <c r="C134" s="1290"/>
      <c r="D134" s="1281"/>
      <c r="E134" s="1291" t="n">
        <v>0</v>
      </c>
      <c r="F134" s="1292" t="n">
        <v>0</v>
      </c>
      <c r="G134" s="1292" t="n">
        <v>0</v>
      </c>
      <c r="H134" s="1292" t="n">
        <v>0</v>
      </c>
      <c r="I134" s="1292" t="n">
        <v>0</v>
      </c>
      <c r="J134" s="1292" t="n">
        <v>0</v>
      </c>
      <c r="K134" s="1292" t="n">
        <v>0</v>
      </c>
      <c r="L134" s="1293" t="n">
        <f aca="false">ROUND(+F134+G134-H134-I134+K134,2)</f>
        <v>0</v>
      </c>
      <c r="M134" s="1285" t="n">
        <f aca="false">ROUND(+E134+G134-H134-I134-J134+K134,2)</f>
        <v>0</v>
      </c>
      <c r="O134" s="1180"/>
      <c r="P134" s="1180"/>
      <c r="Q134" s="1180"/>
      <c r="R134" s="1180"/>
      <c r="S134" s="1287"/>
      <c r="T134" s="1287"/>
      <c r="U134" s="1287"/>
      <c r="V134" s="1287"/>
      <c r="W134" s="1179"/>
      <c r="X134" s="1317"/>
      <c r="Y134" s="1318" t="n">
        <v>0</v>
      </c>
      <c r="Z134" s="1319"/>
      <c r="AA134" s="1184" t="n">
        <f aca="false">L134-Y134</f>
        <v>0</v>
      </c>
      <c r="AB134" s="1319"/>
    </row>
    <row r="135" customFormat="false" ht="15.75" hidden="true" customHeight="false" outlineLevel="0" collapsed="false">
      <c r="A135" s="1173"/>
      <c r="B135" s="1289"/>
      <c r="C135" s="1290"/>
      <c r="D135" s="1281"/>
      <c r="E135" s="1291" t="n">
        <v>0</v>
      </c>
      <c r="F135" s="1292" t="n">
        <v>0</v>
      </c>
      <c r="G135" s="1292" t="n">
        <v>0</v>
      </c>
      <c r="H135" s="1292" t="n">
        <v>0</v>
      </c>
      <c r="I135" s="1292" t="n">
        <v>0</v>
      </c>
      <c r="J135" s="1292" t="n">
        <v>0</v>
      </c>
      <c r="K135" s="1292" t="n">
        <v>0</v>
      </c>
      <c r="L135" s="1293" t="n">
        <f aca="false">ROUND(+F135+G135-H135-I135+K135,2)</f>
        <v>0</v>
      </c>
      <c r="M135" s="1285" t="n">
        <f aca="false">ROUND(+E135+G135-H135-I135-J135+K135,2)</f>
        <v>0</v>
      </c>
      <c r="O135" s="1180"/>
      <c r="P135" s="1180"/>
      <c r="Q135" s="1180"/>
      <c r="R135" s="1180"/>
      <c r="S135" s="1287"/>
      <c r="T135" s="1287"/>
      <c r="U135" s="1287"/>
      <c r="V135" s="1287"/>
      <c r="W135" s="1179"/>
      <c r="X135" s="1317"/>
      <c r="Y135" s="1318" t="n">
        <v>0</v>
      </c>
      <c r="Z135" s="1319"/>
      <c r="AA135" s="1184" t="n">
        <f aca="false">L135-Y135</f>
        <v>0</v>
      </c>
      <c r="AB135" s="1319"/>
    </row>
    <row r="136" customFormat="false" ht="15.75" hidden="true" customHeight="false" outlineLevel="0" collapsed="false">
      <c r="A136" s="1173"/>
      <c r="B136" s="1289"/>
      <c r="C136" s="1290"/>
      <c r="D136" s="1281"/>
      <c r="E136" s="1291" t="n">
        <v>0</v>
      </c>
      <c r="F136" s="1292" t="n">
        <v>0</v>
      </c>
      <c r="G136" s="1292" t="n">
        <v>0</v>
      </c>
      <c r="H136" s="1292" t="n">
        <v>0</v>
      </c>
      <c r="I136" s="1292" t="n">
        <v>0</v>
      </c>
      <c r="J136" s="1292" t="n">
        <v>0</v>
      </c>
      <c r="K136" s="1292" t="n">
        <v>0</v>
      </c>
      <c r="L136" s="1293" t="n">
        <f aca="false">ROUND(+F136+G136-H136-I136+K136,2)</f>
        <v>0</v>
      </c>
      <c r="M136" s="1285" t="n">
        <f aca="false">ROUND(+E136+G136-H136-I136-J136+K136,2)</f>
        <v>0</v>
      </c>
      <c r="O136" s="1180"/>
      <c r="P136" s="1180"/>
      <c r="Q136" s="1180"/>
      <c r="R136" s="1180"/>
      <c r="S136" s="1287"/>
      <c r="T136" s="1287"/>
      <c r="U136" s="1287"/>
      <c r="V136" s="1287"/>
      <c r="W136" s="1179"/>
      <c r="X136" s="1317"/>
      <c r="Y136" s="1318" t="n">
        <v>0</v>
      </c>
      <c r="Z136" s="1319"/>
      <c r="AA136" s="1184" t="n">
        <f aca="false">L136-Y136</f>
        <v>0</v>
      </c>
      <c r="AB136" s="1319"/>
    </row>
    <row r="137" customFormat="false" ht="15.75" hidden="true" customHeight="false" outlineLevel="0" collapsed="false">
      <c r="A137" s="1173"/>
      <c r="B137" s="1289"/>
      <c r="C137" s="1290"/>
      <c r="D137" s="1281"/>
      <c r="E137" s="1291" t="n">
        <v>0</v>
      </c>
      <c r="F137" s="1292" t="n">
        <v>0</v>
      </c>
      <c r="G137" s="1292" t="n">
        <v>0</v>
      </c>
      <c r="H137" s="1292" t="n">
        <v>0</v>
      </c>
      <c r="I137" s="1292" t="n">
        <v>0</v>
      </c>
      <c r="J137" s="1292" t="n">
        <v>0</v>
      </c>
      <c r="K137" s="1292" t="n">
        <v>0</v>
      </c>
      <c r="L137" s="1293" t="n">
        <f aca="false">ROUND(+F137+G137-H137-I137+K137,2)</f>
        <v>0</v>
      </c>
      <c r="M137" s="1285" t="n">
        <f aca="false">ROUND(+E137+G137-H137-I137-J137+K137,2)</f>
        <v>0</v>
      </c>
      <c r="O137" s="1180"/>
      <c r="P137" s="1180"/>
      <c r="Q137" s="1180"/>
      <c r="R137" s="1180"/>
      <c r="S137" s="1287"/>
      <c r="T137" s="1287"/>
      <c r="U137" s="1287"/>
      <c r="V137" s="1287"/>
      <c r="W137" s="1179"/>
      <c r="X137" s="1317"/>
      <c r="Y137" s="1318" t="n">
        <v>0</v>
      </c>
      <c r="Z137" s="1319"/>
      <c r="AA137" s="1184" t="n">
        <f aca="false">L137-Y137</f>
        <v>0</v>
      </c>
      <c r="AB137" s="1319"/>
    </row>
    <row r="138" customFormat="false" ht="15.75" hidden="true" customHeight="false" outlineLevel="0" collapsed="false">
      <c r="A138" s="1173"/>
      <c r="B138" s="1289"/>
      <c r="C138" s="1290"/>
      <c r="D138" s="1281"/>
      <c r="E138" s="1291" t="n">
        <v>0</v>
      </c>
      <c r="F138" s="1292" t="n">
        <v>0</v>
      </c>
      <c r="G138" s="1292" t="n">
        <v>0</v>
      </c>
      <c r="H138" s="1292" t="n">
        <v>0</v>
      </c>
      <c r="I138" s="1292" t="n">
        <v>0</v>
      </c>
      <c r="J138" s="1292" t="n">
        <v>0</v>
      </c>
      <c r="K138" s="1292" t="n">
        <v>0</v>
      </c>
      <c r="L138" s="1293" t="n">
        <f aca="false">ROUND(+F138+G138-H138-I138+K138,2)</f>
        <v>0</v>
      </c>
      <c r="M138" s="1285" t="n">
        <f aca="false">ROUND(+E138+G138-H138-I138-J138+K138,2)</f>
        <v>0</v>
      </c>
      <c r="O138" s="1180"/>
      <c r="P138" s="1180"/>
      <c r="Q138" s="1180"/>
      <c r="R138" s="1180"/>
      <c r="S138" s="1287"/>
      <c r="T138" s="1287"/>
      <c r="U138" s="1287"/>
      <c r="V138" s="1287"/>
      <c r="W138" s="1179"/>
      <c r="X138" s="1317"/>
      <c r="Y138" s="1318" t="n">
        <v>0</v>
      </c>
      <c r="Z138" s="1319"/>
      <c r="AA138" s="1184" t="n">
        <f aca="false">L138-Y138</f>
        <v>0</v>
      </c>
      <c r="AB138" s="1319"/>
    </row>
    <row r="139" customFormat="false" ht="15.75" hidden="true" customHeight="false" outlineLevel="0" collapsed="false">
      <c r="A139" s="1173"/>
      <c r="B139" s="1289"/>
      <c r="C139" s="1290"/>
      <c r="D139" s="1281"/>
      <c r="E139" s="1291" t="n">
        <v>0</v>
      </c>
      <c r="F139" s="1292" t="n">
        <v>0</v>
      </c>
      <c r="G139" s="1292" t="n">
        <v>0</v>
      </c>
      <c r="H139" s="1292" t="n">
        <v>0</v>
      </c>
      <c r="I139" s="1292" t="n">
        <v>0</v>
      </c>
      <c r="J139" s="1292" t="n">
        <v>0</v>
      </c>
      <c r="K139" s="1292" t="n">
        <v>0</v>
      </c>
      <c r="L139" s="1293" t="n">
        <f aca="false">ROUND(+F139+G139-H139-I139+K139,2)</f>
        <v>0</v>
      </c>
      <c r="M139" s="1285" t="n">
        <f aca="false">ROUND(+E139+G139-H139-I139-J139+K139,2)</f>
        <v>0</v>
      </c>
      <c r="O139" s="1180"/>
      <c r="P139" s="1180"/>
      <c r="Q139" s="1180"/>
      <c r="R139" s="1180"/>
      <c r="S139" s="1287"/>
      <c r="T139" s="1287"/>
      <c r="U139" s="1287"/>
      <c r="V139" s="1287"/>
      <c r="W139" s="1179"/>
      <c r="X139" s="1317"/>
      <c r="Y139" s="1318" t="n">
        <v>0</v>
      </c>
      <c r="Z139" s="1319"/>
      <c r="AA139" s="1184" t="n">
        <f aca="false">L139-Y139</f>
        <v>0</v>
      </c>
      <c r="AB139" s="1319"/>
    </row>
    <row r="140" customFormat="false" ht="15.75" hidden="true" customHeight="false" outlineLevel="0" collapsed="false">
      <c r="A140" s="1173"/>
      <c r="B140" s="1289"/>
      <c r="C140" s="1290"/>
      <c r="D140" s="1281"/>
      <c r="E140" s="1291" t="n">
        <v>0</v>
      </c>
      <c r="F140" s="1292" t="n">
        <v>0</v>
      </c>
      <c r="G140" s="1292" t="n">
        <v>0</v>
      </c>
      <c r="H140" s="1292" t="n">
        <v>0</v>
      </c>
      <c r="I140" s="1292" t="n">
        <v>0</v>
      </c>
      <c r="J140" s="1292" t="n">
        <v>0</v>
      </c>
      <c r="K140" s="1292" t="n">
        <v>0</v>
      </c>
      <c r="L140" s="1293" t="n">
        <f aca="false">ROUND(+F140+G140-H140-I140+K140,2)</f>
        <v>0</v>
      </c>
      <c r="M140" s="1285" t="n">
        <f aca="false">ROUND(+E140+G140-H140-I140-J140+K140,2)</f>
        <v>0</v>
      </c>
      <c r="O140" s="1180"/>
      <c r="P140" s="1180"/>
      <c r="Q140" s="1180"/>
      <c r="R140" s="1180"/>
      <c r="S140" s="1287"/>
      <c r="T140" s="1287"/>
      <c r="U140" s="1287"/>
      <c r="V140" s="1287"/>
      <c r="W140" s="1179"/>
      <c r="X140" s="1317"/>
      <c r="Y140" s="1318" t="n">
        <v>0</v>
      </c>
      <c r="Z140" s="1319"/>
      <c r="AA140" s="1184" t="n">
        <f aca="false">L140-Y140</f>
        <v>0</v>
      </c>
      <c r="AB140" s="1319"/>
    </row>
    <row r="141" customFormat="false" ht="15.75" hidden="true" customHeight="true" outlineLevel="0" collapsed="false">
      <c r="A141" s="1173"/>
      <c r="B141" s="1289"/>
      <c r="C141" s="1290"/>
      <c r="D141" s="1281"/>
      <c r="E141" s="1291" t="n">
        <v>0</v>
      </c>
      <c r="F141" s="1292" t="n">
        <v>0</v>
      </c>
      <c r="G141" s="1292" t="n">
        <v>0</v>
      </c>
      <c r="H141" s="1292" t="n">
        <v>0</v>
      </c>
      <c r="I141" s="1292" t="n">
        <v>0</v>
      </c>
      <c r="J141" s="1292" t="n">
        <v>0</v>
      </c>
      <c r="K141" s="1292" t="n">
        <v>0</v>
      </c>
      <c r="L141" s="1293" t="n">
        <f aca="false">ROUND(+F141+G141-H141-I141+K141,2)</f>
        <v>0</v>
      </c>
      <c r="M141" s="1285" t="n">
        <f aca="false">ROUND(+E141+G141-H141-I141-J141+K141,2)</f>
        <v>0</v>
      </c>
      <c r="O141" s="1180"/>
      <c r="P141" s="1180"/>
      <c r="Q141" s="1180"/>
      <c r="R141" s="1180"/>
      <c r="S141" s="1287"/>
      <c r="T141" s="1287"/>
      <c r="U141" s="1287"/>
      <c r="V141" s="1287"/>
      <c r="W141" s="1179"/>
      <c r="X141" s="1317"/>
      <c r="Y141" s="1318" t="n">
        <v>0</v>
      </c>
      <c r="Z141" s="1319"/>
      <c r="AA141" s="1184" t="n">
        <f aca="false">L141-Y141</f>
        <v>0</v>
      </c>
      <c r="AB141" s="1319"/>
    </row>
    <row r="142" customFormat="false" ht="15.75" hidden="true" customHeight="true" outlineLevel="0" collapsed="false">
      <c r="A142" s="1173"/>
      <c r="B142" s="1289"/>
      <c r="C142" s="1290"/>
      <c r="D142" s="1281"/>
      <c r="E142" s="1291" t="n">
        <v>0</v>
      </c>
      <c r="F142" s="1292" t="n">
        <v>0</v>
      </c>
      <c r="G142" s="1292" t="n">
        <v>0</v>
      </c>
      <c r="H142" s="1292" t="n">
        <v>0</v>
      </c>
      <c r="I142" s="1292" t="n">
        <v>0</v>
      </c>
      <c r="J142" s="1292" t="n">
        <v>0</v>
      </c>
      <c r="K142" s="1292" t="n">
        <v>0</v>
      </c>
      <c r="L142" s="1293" t="n">
        <f aca="false">ROUND(+F142+G142-H142-I142+K142,2)</f>
        <v>0</v>
      </c>
      <c r="M142" s="1285" t="n">
        <f aca="false">ROUND(+E142+G142-H142-I142-J142+K142,2)</f>
        <v>0</v>
      </c>
      <c r="O142" s="1180"/>
      <c r="P142" s="1180"/>
      <c r="Q142" s="1180"/>
      <c r="R142" s="1180"/>
      <c r="S142" s="1287"/>
      <c r="T142" s="1287"/>
      <c r="U142" s="1287"/>
      <c r="V142" s="1287"/>
      <c r="W142" s="1179"/>
      <c r="X142" s="1317"/>
      <c r="Y142" s="1318" t="n">
        <v>0</v>
      </c>
      <c r="Z142" s="1319"/>
      <c r="AA142" s="1184" t="n">
        <f aca="false">L142-Y142</f>
        <v>0</v>
      </c>
      <c r="AB142" s="1319"/>
    </row>
    <row r="143" customFormat="false" ht="15.75" hidden="true" customHeight="true" outlineLevel="0" collapsed="false">
      <c r="A143" s="1173"/>
      <c r="B143" s="1289"/>
      <c r="C143" s="1290"/>
      <c r="D143" s="1281"/>
      <c r="E143" s="1291" t="n">
        <v>0</v>
      </c>
      <c r="F143" s="1292" t="n">
        <v>0</v>
      </c>
      <c r="G143" s="1292" t="n">
        <v>0</v>
      </c>
      <c r="H143" s="1292" t="n">
        <v>0</v>
      </c>
      <c r="I143" s="1292" t="n">
        <v>0</v>
      </c>
      <c r="J143" s="1292" t="n">
        <v>0</v>
      </c>
      <c r="K143" s="1292" t="n">
        <v>0</v>
      </c>
      <c r="L143" s="1293" t="n">
        <f aca="false">ROUND(+F143+G143-H143-I143+K143,2)</f>
        <v>0</v>
      </c>
      <c r="M143" s="1285" t="n">
        <f aca="false">ROUND(+E143+G143-H143-I143-J143+K143,2)</f>
        <v>0</v>
      </c>
      <c r="O143" s="1180"/>
      <c r="P143" s="1180"/>
      <c r="Q143" s="1180"/>
      <c r="R143" s="1180"/>
      <c r="S143" s="1287"/>
      <c r="T143" s="1287"/>
      <c r="U143" s="1287"/>
      <c r="V143" s="1287"/>
      <c r="W143" s="1179"/>
      <c r="X143" s="1317"/>
      <c r="Y143" s="1318" t="n">
        <v>0</v>
      </c>
      <c r="Z143" s="1319"/>
      <c r="AA143" s="1184" t="n">
        <f aca="false">L143-Y143</f>
        <v>0</v>
      </c>
      <c r="AB143" s="1319"/>
    </row>
    <row r="144" customFormat="false" ht="15.75" hidden="true" customHeight="true" outlineLevel="0" collapsed="false">
      <c r="A144" s="1173"/>
      <c r="B144" s="1289"/>
      <c r="C144" s="1290"/>
      <c r="D144" s="1281"/>
      <c r="E144" s="1291" t="n">
        <v>0</v>
      </c>
      <c r="F144" s="1292" t="n">
        <v>0</v>
      </c>
      <c r="G144" s="1292" t="n">
        <v>0</v>
      </c>
      <c r="H144" s="1292" t="n">
        <v>0</v>
      </c>
      <c r="I144" s="1292" t="n">
        <v>0</v>
      </c>
      <c r="J144" s="1292" t="n">
        <v>0</v>
      </c>
      <c r="K144" s="1292" t="n">
        <v>0</v>
      </c>
      <c r="L144" s="1293" t="n">
        <f aca="false">ROUND(+F144+G144-H144-I144+K144,2)</f>
        <v>0</v>
      </c>
      <c r="M144" s="1285" t="n">
        <f aca="false">ROUND(+E144+G144-H144-I144-J144+K144,2)</f>
        <v>0</v>
      </c>
      <c r="O144" s="1180"/>
      <c r="P144" s="1180"/>
      <c r="Q144" s="1180"/>
      <c r="R144" s="1180"/>
      <c r="S144" s="1287"/>
      <c r="T144" s="1287"/>
      <c r="U144" s="1287"/>
      <c r="V144" s="1287"/>
      <c r="W144" s="1179"/>
      <c r="X144" s="1317"/>
      <c r="Y144" s="1318" t="n">
        <v>0</v>
      </c>
      <c r="Z144" s="1319"/>
      <c r="AA144" s="1184" t="n">
        <f aca="false">L144-Y144</f>
        <v>0</v>
      </c>
      <c r="AB144" s="1319"/>
    </row>
    <row r="145" customFormat="false" ht="15.75" hidden="true" customHeight="true" outlineLevel="0" collapsed="false">
      <c r="A145" s="1173"/>
      <c r="B145" s="1289"/>
      <c r="C145" s="1290"/>
      <c r="D145" s="1281"/>
      <c r="E145" s="1291" t="n">
        <v>0</v>
      </c>
      <c r="F145" s="1292" t="n">
        <v>0</v>
      </c>
      <c r="G145" s="1292" t="n">
        <v>0</v>
      </c>
      <c r="H145" s="1292" t="n">
        <v>0</v>
      </c>
      <c r="I145" s="1292" t="n">
        <v>0</v>
      </c>
      <c r="J145" s="1292" t="n">
        <v>0</v>
      </c>
      <c r="K145" s="1292" t="n">
        <v>0</v>
      </c>
      <c r="L145" s="1293" t="n">
        <f aca="false">ROUND(+F145+G145-H145-I145+K145,2)</f>
        <v>0</v>
      </c>
      <c r="M145" s="1285" t="n">
        <f aca="false">ROUND(+E145+G145-H145-I145-J145+K145,2)</f>
        <v>0</v>
      </c>
      <c r="O145" s="1180"/>
      <c r="P145" s="1180"/>
      <c r="Q145" s="1180"/>
      <c r="R145" s="1180"/>
      <c r="S145" s="1287"/>
      <c r="T145" s="1287"/>
      <c r="U145" s="1287"/>
      <c r="V145" s="1287"/>
      <c r="W145" s="1179"/>
      <c r="X145" s="1317"/>
      <c r="Y145" s="1318" t="n">
        <v>0</v>
      </c>
      <c r="Z145" s="1319"/>
      <c r="AA145" s="1184" t="n">
        <f aca="false">L145-Y145</f>
        <v>0</v>
      </c>
      <c r="AB145" s="1319"/>
    </row>
    <row r="146" customFormat="false" ht="15.75" hidden="true" customHeight="true" outlineLevel="0" collapsed="false">
      <c r="A146" s="1173"/>
      <c r="B146" s="1289"/>
      <c r="C146" s="1290"/>
      <c r="D146" s="1281"/>
      <c r="E146" s="1291" t="n">
        <v>0</v>
      </c>
      <c r="F146" s="1292" t="n">
        <v>0</v>
      </c>
      <c r="G146" s="1292" t="n">
        <v>0</v>
      </c>
      <c r="H146" s="1292" t="n">
        <v>0</v>
      </c>
      <c r="I146" s="1292" t="n">
        <v>0</v>
      </c>
      <c r="J146" s="1292" t="n">
        <v>0</v>
      </c>
      <c r="K146" s="1292" t="n">
        <v>0</v>
      </c>
      <c r="L146" s="1293" t="n">
        <f aca="false">ROUND(+F146+G146-H146-I146+K146,2)</f>
        <v>0</v>
      </c>
      <c r="M146" s="1285" t="n">
        <f aca="false">ROUND(+E146+G146-H146-I146-J146+K146,2)</f>
        <v>0</v>
      </c>
      <c r="O146" s="1180"/>
      <c r="P146" s="1180"/>
      <c r="Q146" s="1180"/>
      <c r="R146" s="1180"/>
      <c r="S146" s="1287"/>
      <c r="T146" s="1287"/>
      <c r="U146" s="1287"/>
      <c r="V146" s="1287"/>
      <c r="W146" s="1179"/>
      <c r="X146" s="1317"/>
      <c r="Y146" s="1318" t="n">
        <v>0</v>
      </c>
      <c r="Z146" s="1319"/>
      <c r="AA146" s="1184" t="n">
        <f aca="false">L146-Y146</f>
        <v>0</v>
      </c>
      <c r="AB146" s="1319"/>
    </row>
    <row r="147" customFormat="false" ht="15.75" hidden="true" customHeight="true" outlineLevel="0" collapsed="false">
      <c r="A147" s="1173"/>
      <c r="B147" s="1289"/>
      <c r="C147" s="1290"/>
      <c r="D147" s="1281"/>
      <c r="E147" s="1291" t="n">
        <v>0</v>
      </c>
      <c r="F147" s="1292" t="n">
        <v>0</v>
      </c>
      <c r="G147" s="1292" t="n">
        <v>0</v>
      </c>
      <c r="H147" s="1292" t="n">
        <v>0</v>
      </c>
      <c r="I147" s="1292" t="n">
        <v>0</v>
      </c>
      <c r="J147" s="1292" t="n">
        <v>0</v>
      </c>
      <c r="K147" s="1292" t="n">
        <v>0</v>
      </c>
      <c r="L147" s="1293" t="n">
        <f aca="false">ROUND(+F147+G147-H147-I147+K147,2)</f>
        <v>0</v>
      </c>
      <c r="M147" s="1285" t="n">
        <f aca="false">ROUND(+E147+G147-H147-I147-J147+K147,2)</f>
        <v>0</v>
      </c>
      <c r="O147" s="1180"/>
      <c r="P147" s="1180"/>
      <c r="Q147" s="1180"/>
      <c r="R147" s="1180"/>
      <c r="S147" s="1287"/>
      <c r="T147" s="1287"/>
      <c r="U147" s="1287"/>
      <c r="V147" s="1287"/>
      <c r="W147" s="1179"/>
      <c r="X147" s="1317"/>
      <c r="Y147" s="1318" t="n">
        <v>0</v>
      </c>
      <c r="Z147" s="1319"/>
      <c r="AA147" s="1184" t="n">
        <f aca="false">L147-Y147</f>
        <v>0</v>
      </c>
      <c r="AB147" s="1319"/>
    </row>
    <row r="148" customFormat="false" ht="15.75" hidden="true" customHeight="true" outlineLevel="0" collapsed="false">
      <c r="A148" s="1173"/>
      <c r="B148" s="1289"/>
      <c r="C148" s="1290"/>
      <c r="D148" s="1281"/>
      <c r="E148" s="1291" t="n">
        <v>0</v>
      </c>
      <c r="F148" s="1292" t="n">
        <v>0</v>
      </c>
      <c r="G148" s="1292" t="n">
        <v>0</v>
      </c>
      <c r="H148" s="1292" t="n">
        <v>0</v>
      </c>
      <c r="I148" s="1292" t="n">
        <v>0</v>
      </c>
      <c r="J148" s="1292" t="n">
        <v>0</v>
      </c>
      <c r="K148" s="1292" t="n">
        <v>0</v>
      </c>
      <c r="L148" s="1293" t="n">
        <f aca="false">ROUND(+F148+G148-H148-I148+K148,2)</f>
        <v>0</v>
      </c>
      <c r="M148" s="1285" t="n">
        <f aca="false">ROUND(+E148+G148-H148-I148-J148+K148,2)</f>
        <v>0</v>
      </c>
      <c r="O148" s="1180"/>
      <c r="P148" s="1180"/>
      <c r="Q148" s="1180"/>
      <c r="R148" s="1180"/>
      <c r="S148" s="1287"/>
      <c r="T148" s="1287"/>
      <c r="U148" s="1287"/>
      <c r="V148" s="1287"/>
      <c r="W148" s="1179"/>
      <c r="X148" s="1317"/>
      <c r="Y148" s="1318" t="n">
        <v>0</v>
      </c>
      <c r="Z148" s="1319"/>
      <c r="AA148" s="1184" t="n">
        <f aca="false">L148-Y148</f>
        <v>0</v>
      </c>
      <c r="AB148" s="1319"/>
    </row>
    <row r="149" customFormat="false" ht="15.75" hidden="true" customHeight="true" outlineLevel="0" collapsed="false">
      <c r="A149" s="1173"/>
      <c r="B149" s="1289"/>
      <c r="C149" s="1290"/>
      <c r="D149" s="1281"/>
      <c r="E149" s="1291" t="n">
        <v>0</v>
      </c>
      <c r="F149" s="1292" t="n">
        <v>0</v>
      </c>
      <c r="G149" s="1292" t="n">
        <v>0</v>
      </c>
      <c r="H149" s="1292" t="n">
        <v>0</v>
      </c>
      <c r="I149" s="1292" t="n">
        <v>0</v>
      </c>
      <c r="J149" s="1292" t="n">
        <v>0</v>
      </c>
      <c r="K149" s="1292" t="n">
        <v>0</v>
      </c>
      <c r="L149" s="1293" t="n">
        <f aca="false">ROUND(+F149+G149-H149-I149+K149,2)</f>
        <v>0</v>
      </c>
      <c r="M149" s="1285" t="n">
        <f aca="false">ROUND(+E149+G149-H149-I149-J149+K149,2)</f>
        <v>0</v>
      </c>
      <c r="O149" s="1180"/>
      <c r="P149" s="1180"/>
      <c r="Q149" s="1180"/>
      <c r="R149" s="1180"/>
      <c r="S149" s="1287"/>
      <c r="T149" s="1287"/>
      <c r="U149" s="1287"/>
      <c r="V149" s="1287"/>
      <c r="W149" s="1179"/>
      <c r="X149" s="1317"/>
      <c r="Y149" s="1318" t="n">
        <v>0</v>
      </c>
      <c r="Z149" s="1319"/>
      <c r="AA149" s="1184" t="n">
        <f aca="false">L149-Y149</f>
        <v>0</v>
      </c>
      <c r="AB149" s="1319"/>
    </row>
    <row r="150" customFormat="false" ht="15.75" hidden="true" customHeight="true" outlineLevel="0" collapsed="false">
      <c r="A150" s="1173"/>
      <c r="B150" s="1289"/>
      <c r="C150" s="1290"/>
      <c r="D150" s="1281"/>
      <c r="E150" s="1291" t="n">
        <v>0</v>
      </c>
      <c r="F150" s="1292" t="n">
        <v>0</v>
      </c>
      <c r="G150" s="1292" t="n">
        <v>0</v>
      </c>
      <c r="H150" s="1292" t="n">
        <v>0</v>
      </c>
      <c r="I150" s="1292" t="n">
        <v>0</v>
      </c>
      <c r="J150" s="1292" t="n">
        <v>0</v>
      </c>
      <c r="K150" s="1292" t="n">
        <v>0</v>
      </c>
      <c r="L150" s="1293" t="n">
        <f aca="false">ROUND(+F150+G150-H150-I150+K150,2)</f>
        <v>0</v>
      </c>
      <c r="M150" s="1285" t="n">
        <f aca="false">ROUND(+E150+G150-H150-I150-J150+K150,2)</f>
        <v>0</v>
      </c>
      <c r="O150" s="1180"/>
      <c r="P150" s="1180"/>
      <c r="Q150" s="1180"/>
      <c r="R150" s="1180"/>
      <c r="S150" s="1287"/>
      <c r="T150" s="1287"/>
      <c r="U150" s="1287"/>
      <c r="V150" s="1287"/>
      <c r="W150" s="1179"/>
      <c r="X150" s="1317"/>
      <c r="Y150" s="1318" t="n">
        <v>0</v>
      </c>
      <c r="Z150" s="1319"/>
      <c r="AA150" s="1184" t="n">
        <f aca="false">L150-Y150</f>
        <v>0</v>
      </c>
      <c r="AB150" s="1319"/>
    </row>
    <row r="151" customFormat="false" ht="15.75" hidden="true" customHeight="true" outlineLevel="0" collapsed="false">
      <c r="A151" s="1173"/>
      <c r="B151" s="1289"/>
      <c r="C151" s="1290"/>
      <c r="D151" s="1281"/>
      <c r="E151" s="1291" t="n">
        <v>0</v>
      </c>
      <c r="F151" s="1292" t="n">
        <v>0</v>
      </c>
      <c r="G151" s="1292" t="n">
        <v>0</v>
      </c>
      <c r="H151" s="1292" t="n">
        <v>0</v>
      </c>
      <c r="I151" s="1292" t="n">
        <v>0</v>
      </c>
      <c r="J151" s="1292" t="n">
        <v>0</v>
      </c>
      <c r="K151" s="1292" t="n">
        <v>0</v>
      </c>
      <c r="L151" s="1293" t="n">
        <f aca="false">ROUND(+F151+G151-H151-I151+K151,2)</f>
        <v>0</v>
      </c>
      <c r="M151" s="1285" t="n">
        <f aca="false">ROUND(+E151+G151-H151-I151-J151+K151,2)</f>
        <v>0</v>
      </c>
      <c r="O151" s="1180"/>
      <c r="P151" s="1180"/>
      <c r="Q151" s="1180"/>
      <c r="R151" s="1180"/>
      <c r="S151" s="1287"/>
      <c r="T151" s="1287"/>
      <c r="U151" s="1287"/>
      <c r="V151" s="1287"/>
      <c r="W151" s="1179"/>
      <c r="X151" s="1317"/>
      <c r="Y151" s="1318" t="n">
        <v>0</v>
      </c>
      <c r="Z151" s="1319"/>
      <c r="AA151" s="1184" t="n">
        <f aca="false">L151-Y151</f>
        <v>0</v>
      </c>
      <c r="AB151" s="1319"/>
    </row>
    <row r="152" customFormat="false" ht="15.75" hidden="true" customHeight="true" outlineLevel="0" collapsed="false">
      <c r="A152" s="1173"/>
      <c r="B152" s="1289"/>
      <c r="C152" s="1290"/>
      <c r="D152" s="1281"/>
      <c r="E152" s="1291" t="n">
        <v>0</v>
      </c>
      <c r="F152" s="1292" t="n">
        <v>0</v>
      </c>
      <c r="G152" s="1292" t="n">
        <v>0</v>
      </c>
      <c r="H152" s="1292" t="n">
        <v>0</v>
      </c>
      <c r="I152" s="1292" t="n">
        <v>0</v>
      </c>
      <c r="J152" s="1292" t="n">
        <v>0</v>
      </c>
      <c r="K152" s="1292" t="n">
        <v>0</v>
      </c>
      <c r="L152" s="1293" t="n">
        <f aca="false">ROUND(+F152+G152-H152-I152+K152,2)</f>
        <v>0</v>
      </c>
      <c r="M152" s="1285" t="n">
        <f aca="false">ROUND(+E152+G152-H152-I152-J152+K152,2)</f>
        <v>0</v>
      </c>
      <c r="O152" s="1180"/>
      <c r="P152" s="1180"/>
      <c r="Q152" s="1180"/>
      <c r="R152" s="1180"/>
      <c r="S152" s="1287"/>
      <c r="T152" s="1287"/>
      <c r="U152" s="1287"/>
      <c r="V152" s="1287"/>
      <c r="W152" s="1179"/>
      <c r="X152" s="1317"/>
      <c r="Y152" s="1318" t="n">
        <v>0</v>
      </c>
      <c r="Z152" s="1319"/>
      <c r="AA152" s="1184" t="n">
        <f aca="false">L152-Y152</f>
        <v>0</v>
      </c>
      <c r="AB152" s="1319"/>
    </row>
    <row r="153" customFormat="false" ht="15.75" hidden="true" customHeight="true" outlineLevel="0" collapsed="false">
      <c r="A153" s="1173"/>
      <c r="B153" s="1289"/>
      <c r="C153" s="1290"/>
      <c r="D153" s="1281"/>
      <c r="E153" s="1291" t="n">
        <v>0</v>
      </c>
      <c r="F153" s="1292" t="n">
        <v>0</v>
      </c>
      <c r="G153" s="1292" t="n">
        <v>0</v>
      </c>
      <c r="H153" s="1292" t="n">
        <v>0</v>
      </c>
      <c r="I153" s="1292" t="n">
        <v>0</v>
      </c>
      <c r="J153" s="1292" t="n">
        <v>0</v>
      </c>
      <c r="K153" s="1292" t="n">
        <v>0</v>
      </c>
      <c r="L153" s="1293" t="n">
        <f aca="false">ROUND(+F153+G153-H153-I153+K153,2)</f>
        <v>0</v>
      </c>
      <c r="M153" s="1285" t="n">
        <f aca="false">ROUND(+E153+G153-H153-I153-J153+K153,2)</f>
        <v>0</v>
      </c>
      <c r="O153" s="1180"/>
      <c r="P153" s="1180"/>
      <c r="Q153" s="1180"/>
      <c r="R153" s="1180"/>
      <c r="S153" s="1287"/>
      <c r="T153" s="1287"/>
      <c r="U153" s="1287"/>
      <c r="V153" s="1287"/>
      <c r="W153" s="1179"/>
      <c r="X153" s="1317"/>
      <c r="Y153" s="1318" t="n">
        <v>0</v>
      </c>
      <c r="Z153" s="1319"/>
      <c r="AA153" s="1184" t="n">
        <f aca="false">L153-Y153</f>
        <v>0</v>
      </c>
      <c r="AB153" s="1319"/>
    </row>
    <row r="154" customFormat="false" ht="15.75" hidden="true" customHeight="true" outlineLevel="0" collapsed="false">
      <c r="A154" s="1173"/>
      <c r="B154" s="1289"/>
      <c r="C154" s="1290"/>
      <c r="D154" s="1281"/>
      <c r="E154" s="1291" t="n">
        <v>0</v>
      </c>
      <c r="F154" s="1292" t="n">
        <v>0</v>
      </c>
      <c r="G154" s="1292" t="n">
        <v>0</v>
      </c>
      <c r="H154" s="1292" t="n">
        <v>0</v>
      </c>
      <c r="I154" s="1292" t="n">
        <v>0</v>
      </c>
      <c r="J154" s="1292" t="n">
        <v>0</v>
      </c>
      <c r="K154" s="1292" t="n">
        <v>0</v>
      </c>
      <c r="L154" s="1293" t="n">
        <f aca="false">ROUND(+F154+G154-H154-I154+K154,2)</f>
        <v>0</v>
      </c>
      <c r="M154" s="1285" t="n">
        <f aca="false">ROUND(+E154+G154-H154-I154-J154+K154,2)</f>
        <v>0</v>
      </c>
      <c r="O154" s="1180"/>
      <c r="P154" s="1180"/>
      <c r="Q154" s="1180"/>
      <c r="R154" s="1180"/>
      <c r="S154" s="1287"/>
      <c r="T154" s="1287"/>
      <c r="U154" s="1287"/>
      <c r="V154" s="1287"/>
      <c r="W154" s="1179"/>
      <c r="X154" s="1317"/>
      <c r="Y154" s="1318" t="n">
        <v>0</v>
      </c>
      <c r="Z154" s="1319"/>
      <c r="AA154" s="1184" t="n">
        <f aca="false">L154-Y154</f>
        <v>0</v>
      </c>
      <c r="AB154" s="1319"/>
    </row>
    <row r="155" customFormat="false" ht="15.75" hidden="true" customHeight="true" outlineLevel="0" collapsed="false">
      <c r="A155" s="1173"/>
      <c r="B155" s="1289"/>
      <c r="C155" s="1290"/>
      <c r="D155" s="1281"/>
      <c r="E155" s="1291" t="n">
        <v>0</v>
      </c>
      <c r="F155" s="1292" t="n">
        <v>0</v>
      </c>
      <c r="G155" s="1292" t="n">
        <v>0</v>
      </c>
      <c r="H155" s="1292" t="n">
        <v>0</v>
      </c>
      <c r="I155" s="1292" t="n">
        <v>0</v>
      </c>
      <c r="J155" s="1292" t="n">
        <v>0</v>
      </c>
      <c r="K155" s="1292" t="n">
        <v>0</v>
      </c>
      <c r="L155" s="1293" t="n">
        <f aca="false">ROUND(+F155+G155-H155-I155+K155,2)</f>
        <v>0</v>
      </c>
      <c r="M155" s="1285" t="n">
        <f aca="false">ROUND(+E155+G155-H155-I155-J155+K155,2)</f>
        <v>0</v>
      </c>
      <c r="O155" s="1180"/>
      <c r="P155" s="1180"/>
      <c r="Q155" s="1180"/>
      <c r="R155" s="1180"/>
      <c r="S155" s="1287"/>
      <c r="T155" s="1287"/>
      <c r="U155" s="1287"/>
      <c r="V155" s="1287"/>
      <c r="W155" s="1179"/>
      <c r="X155" s="1317"/>
      <c r="Y155" s="1318" t="n">
        <v>0</v>
      </c>
      <c r="Z155" s="1319"/>
      <c r="AA155" s="1184" t="n">
        <f aca="false">L155-Y155</f>
        <v>0</v>
      </c>
      <c r="AB155" s="1319"/>
    </row>
    <row r="156" customFormat="false" ht="15.75" hidden="true" customHeight="true" outlineLevel="0" collapsed="false">
      <c r="A156" s="1173"/>
      <c r="B156" s="1289"/>
      <c r="C156" s="1290"/>
      <c r="D156" s="1281"/>
      <c r="E156" s="1291" t="n">
        <v>0</v>
      </c>
      <c r="F156" s="1292" t="n">
        <v>0</v>
      </c>
      <c r="G156" s="1292" t="n">
        <v>0</v>
      </c>
      <c r="H156" s="1292" t="n">
        <v>0</v>
      </c>
      <c r="I156" s="1292" t="n">
        <v>0</v>
      </c>
      <c r="J156" s="1292" t="n">
        <v>0</v>
      </c>
      <c r="K156" s="1292" t="n">
        <v>0</v>
      </c>
      <c r="L156" s="1293" t="n">
        <f aca="false">ROUND(+F156+G156-H156-I156+K156,2)</f>
        <v>0</v>
      </c>
      <c r="M156" s="1285" t="n">
        <f aca="false">ROUND(+E156+G156-H156-I156-J156+K156,2)</f>
        <v>0</v>
      </c>
      <c r="O156" s="1180"/>
      <c r="P156" s="1180"/>
      <c r="Q156" s="1180"/>
      <c r="R156" s="1180"/>
      <c r="S156" s="1287"/>
      <c r="T156" s="1287"/>
      <c r="U156" s="1287"/>
      <c r="V156" s="1287"/>
      <c r="W156" s="1179"/>
      <c r="X156" s="1317"/>
      <c r="Y156" s="1318" t="n">
        <v>0</v>
      </c>
      <c r="Z156" s="1319"/>
      <c r="AA156" s="1184" t="n">
        <f aca="false">L156-Y156</f>
        <v>0</v>
      </c>
      <c r="AB156" s="1319"/>
    </row>
    <row r="157" customFormat="false" ht="15.75" hidden="true" customHeight="true" outlineLevel="0" collapsed="false">
      <c r="A157" s="1173"/>
      <c r="B157" s="1289"/>
      <c r="C157" s="1290"/>
      <c r="D157" s="1281"/>
      <c r="E157" s="1291" t="n">
        <v>0</v>
      </c>
      <c r="F157" s="1292" t="n">
        <v>0</v>
      </c>
      <c r="G157" s="1292" t="n">
        <v>0</v>
      </c>
      <c r="H157" s="1292" t="n">
        <v>0</v>
      </c>
      <c r="I157" s="1292" t="n">
        <v>0</v>
      </c>
      <c r="J157" s="1292" t="n">
        <v>0</v>
      </c>
      <c r="K157" s="1292" t="n">
        <v>0</v>
      </c>
      <c r="L157" s="1293" t="n">
        <f aca="false">ROUND(+F157+G157-H157-I157+K157,2)</f>
        <v>0</v>
      </c>
      <c r="M157" s="1285" t="n">
        <f aca="false">ROUND(+E157+G157-H157-I157-J157+K157,2)</f>
        <v>0</v>
      </c>
      <c r="O157" s="1180"/>
      <c r="P157" s="1180"/>
      <c r="Q157" s="1180"/>
      <c r="R157" s="1180"/>
      <c r="S157" s="1287"/>
      <c r="T157" s="1287"/>
      <c r="U157" s="1287"/>
      <c r="V157" s="1287"/>
      <c r="W157" s="1179"/>
      <c r="X157" s="1317"/>
      <c r="Y157" s="1318" t="n">
        <v>0</v>
      </c>
      <c r="Z157" s="1319"/>
      <c r="AA157" s="1184" t="n">
        <f aca="false">L157-Y157</f>
        <v>0</v>
      </c>
      <c r="AB157" s="1319"/>
    </row>
    <row r="158" customFormat="false" ht="15.75" hidden="true" customHeight="true" outlineLevel="0" collapsed="false">
      <c r="A158" s="1173"/>
      <c r="B158" s="1289"/>
      <c r="C158" s="1290"/>
      <c r="D158" s="1281"/>
      <c r="E158" s="1291" t="n">
        <v>0</v>
      </c>
      <c r="F158" s="1292" t="n">
        <v>0</v>
      </c>
      <c r="G158" s="1292" t="n">
        <v>0</v>
      </c>
      <c r="H158" s="1292" t="n">
        <v>0</v>
      </c>
      <c r="I158" s="1292" t="n">
        <v>0</v>
      </c>
      <c r="J158" s="1292" t="n">
        <v>0</v>
      </c>
      <c r="K158" s="1292" t="n">
        <v>0</v>
      </c>
      <c r="L158" s="1293" t="n">
        <f aca="false">ROUND(+F158+G158-H158-I158+K158,2)</f>
        <v>0</v>
      </c>
      <c r="M158" s="1285" t="n">
        <f aca="false">ROUND(+E158+G158-H158-I158-J158+K158,2)</f>
        <v>0</v>
      </c>
      <c r="O158" s="1180"/>
      <c r="P158" s="1180"/>
      <c r="Q158" s="1180"/>
      <c r="R158" s="1180"/>
      <c r="S158" s="1287"/>
      <c r="T158" s="1287"/>
      <c r="U158" s="1287"/>
      <c r="V158" s="1287"/>
      <c r="W158" s="1179"/>
      <c r="X158" s="1317"/>
      <c r="Y158" s="1318" t="n">
        <v>0</v>
      </c>
      <c r="Z158" s="1319"/>
      <c r="AA158" s="1184" t="n">
        <f aca="false">L158-Y158</f>
        <v>0</v>
      </c>
      <c r="AB158" s="1319"/>
    </row>
    <row r="159" customFormat="false" ht="15.75" hidden="true" customHeight="true" outlineLevel="0" collapsed="false">
      <c r="A159" s="1173"/>
      <c r="B159" s="1289"/>
      <c r="C159" s="1290"/>
      <c r="D159" s="1281"/>
      <c r="E159" s="1291" t="n">
        <v>0</v>
      </c>
      <c r="F159" s="1292" t="n">
        <v>0</v>
      </c>
      <c r="G159" s="1292" t="n">
        <v>0</v>
      </c>
      <c r="H159" s="1292" t="n">
        <v>0</v>
      </c>
      <c r="I159" s="1292" t="n">
        <v>0</v>
      </c>
      <c r="J159" s="1292" t="n">
        <v>0</v>
      </c>
      <c r="K159" s="1292" t="n">
        <v>0</v>
      </c>
      <c r="L159" s="1293" t="n">
        <f aca="false">ROUND(+F159+G159-H159-I159+K159,2)</f>
        <v>0</v>
      </c>
      <c r="M159" s="1285" t="n">
        <f aca="false">ROUND(+E159+G159-H159-I159-J159+K159,2)</f>
        <v>0</v>
      </c>
      <c r="O159" s="1180"/>
      <c r="P159" s="1180"/>
      <c r="Q159" s="1180"/>
      <c r="R159" s="1180"/>
      <c r="S159" s="1287"/>
      <c r="T159" s="1287"/>
      <c r="U159" s="1287"/>
      <c r="V159" s="1287"/>
      <c r="W159" s="1179"/>
      <c r="X159" s="1317"/>
      <c r="Y159" s="1318" t="n">
        <v>0</v>
      </c>
      <c r="Z159" s="1319"/>
      <c r="AA159" s="1184" t="n">
        <f aca="false">L159-Y159</f>
        <v>0</v>
      </c>
      <c r="AB159" s="1319"/>
    </row>
    <row r="160" customFormat="false" ht="15.75" hidden="true" customHeight="true" outlineLevel="0" collapsed="false">
      <c r="A160" s="1173"/>
      <c r="B160" s="1289"/>
      <c r="C160" s="1290"/>
      <c r="D160" s="1281"/>
      <c r="E160" s="1291" t="n">
        <v>0</v>
      </c>
      <c r="F160" s="1292" t="n">
        <v>0</v>
      </c>
      <c r="G160" s="1292" t="n">
        <v>0</v>
      </c>
      <c r="H160" s="1292" t="n">
        <v>0</v>
      </c>
      <c r="I160" s="1292" t="n">
        <v>0</v>
      </c>
      <c r="J160" s="1292" t="n">
        <v>0</v>
      </c>
      <c r="K160" s="1292" t="n">
        <v>0</v>
      </c>
      <c r="L160" s="1293" t="n">
        <f aca="false">ROUND(+F160+G160-H160-I160+K160,2)</f>
        <v>0</v>
      </c>
      <c r="M160" s="1285" t="n">
        <f aca="false">ROUND(+E160+G160-H160-I160-J160+K160,2)</f>
        <v>0</v>
      </c>
      <c r="O160" s="1180"/>
      <c r="P160" s="1180"/>
      <c r="Q160" s="1180"/>
      <c r="R160" s="1180"/>
      <c r="S160" s="1287"/>
      <c r="T160" s="1287"/>
      <c r="U160" s="1287"/>
      <c r="V160" s="1287"/>
      <c r="W160" s="1179"/>
      <c r="X160" s="1317"/>
      <c r="Y160" s="1318" t="n">
        <v>0</v>
      </c>
      <c r="Z160" s="1319"/>
      <c r="AA160" s="1184" t="n">
        <f aca="false">L160-Y160</f>
        <v>0</v>
      </c>
      <c r="AB160" s="1319"/>
    </row>
    <row r="161" customFormat="false" ht="15.75" hidden="true" customHeight="true" outlineLevel="0" collapsed="false">
      <c r="A161" s="1173"/>
      <c r="B161" s="1289"/>
      <c r="C161" s="1290"/>
      <c r="D161" s="1281"/>
      <c r="E161" s="1291" t="n">
        <v>0</v>
      </c>
      <c r="F161" s="1292" t="n">
        <v>0</v>
      </c>
      <c r="G161" s="1292" t="n">
        <v>0</v>
      </c>
      <c r="H161" s="1292" t="n">
        <v>0</v>
      </c>
      <c r="I161" s="1292" t="n">
        <v>0</v>
      </c>
      <c r="J161" s="1292" t="n">
        <v>0</v>
      </c>
      <c r="K161" s="1292" t="n">
        <v>0</v>
      </c>
      <c r="L161" s="1293" t="n">
        <f aca="false">ROUND(+F161+G161-H161-I161+K161,2)</f>
        <v>0</v>
      </c>
      <c r="M161" s="1285" t="n">
        <f aca="false">ROUND(+E161+G161-H161-I161-J161+K161,2)</f>
        <v>0</v>
      </c>
      <c r="O161" s="1180"/>
      <c r="P161" s="1180"/>
      <c r="Q161" s="1180"/>
      <c r="R161" s="1180"/>
      <c r="S161" s="1287"/>
      <c r="T161" s="1287"/>
      <c r="U161" s="1287"/>
      <c r="V161" s="1287"/>
      <c r="W161" s="1179"/>
      <c r="X161" s="1317"/>
      <c r="Y161" s="1318" t="n">
        <v>0</v>
      </c>
      <c r="Z161" s="1319"/>
      <c r="AA161" s="1184" t="n">
        <f aca="false">L161-Y161</f>
        <v>0</v>
      </c>
      <c r="AB161" s="1319"/>
    </row>
    <row r="162" customFormat="false" ht="15.75" hidden="true" customHeight="true" outlineLevel="0" collapsed="false">
      <c r="A162" s="1173"/>
      <c r="B162" s="1289"/>
      <c r="C162" s="1290"/>
      <c r="D162" s="1281"/>
      <c r="E162" s="1291" t="n">
        <v>0</v>
      </c>
      <c r="F162" s="1292" t="n">
        <v>0</v>
      </c>
      <c r="G162" s="1292" t="n">
        <v>0</v>
      </c>
      <c r="H162" s="1292" t="n">
        <v>0</v>
      </c>
      <c r="I162" s="1292" t="n">
        <v>0</v>
      </c>
      <c r="J162" s="1292" t="n">
        <v>0</v>
      </c>
      <c r="K162" s="1292" t="n">
        <v>0</v>
      </c>
      <c r="L162" s="1293" t="n">
        <f aca="false">ROUND(+F162+G162-H162-I162+K162,2)</f>
        <v>0</v>
      </c>
      <c r="M162" s="1285" t="n">
        <f aca="false">ROUND(+E162+G162-H162-I162-J162+K162,2)</f>
        <v>0</v>
      </c>
      <c r="O162" s="1180"/>
      <c r="P162" s="1180"/>
      <c r="Q162" s="1180"/>
      <c r="R162" s="1180"/>
      <c r="S162" s="1287"/>
      <c r="T162" s="1287"/>
      <c r="U162" s="1287"/>
      <c r="V162" s="1287"/>
      <c r="W162" s="1179"/>
      <c r="X162" s="1317"/>
      <c r="Y162" s="1318" t="n">
        <v>0</v>
      </c>
      <c r="Z162" s="1319"/>
      <c r="AA162" s="1184" t="n">
        <f aca="false">L162-Y162</f>
        <v>0</v>
      </c>
      <c r="AB162" s="1319"/>
    </row>
    <row r="163" customFormat="false" ht="15.75" hidden="true" customHeight="true" outlineLevel="0" collapsed="false">
      <c r="A163" s="1173"/>
      <c r="B163" s="1289"/>
      <c r="C163" s="1290"/>
      <c r="D163" s="1281"/>
      <c r="E163" s="1291" t="n">
        <v>0</v>
      </c>
      <c r="F163" s="1292" t="n">
        <v>0</v>
      </c>
      <c r="G163" s="1292" t="n">
        <v>0</v>
      </c>
      <c r="H163" s="1292" t="n">
        <v>0</v>
      </c>
      <c r="I163" s="1292" t="n">
        <v>0</v>
      </c>
      <c r="J163" s="1292" t="n">
        <v>0</v>
      </c>
      <c r="K163" s="1292" t="n">
        <v>0</v>
      </c>
      <c r="L163" s="1293" t="n">
        <f aca="false">ROUND(+F163+G163-H163-I163+K163,2)</f>
        <v>0</v>
      </c>
      <c r="M163" s="1285" t="n">
        <f aca="false">ROUND(+E163+G163-H163-I163-J163+K163,2)</f>
        <v>0</v>
      </c>
      <c r="O163" s="1180"/>
      <c r="P163" s="1180"/>
      <c r="Q163" s="1180"/>
      <c r="R163" s="1180"/>
      <c r="S163" s="1287"/>
      <c r="T163" s="1287"/>
      <c r="U163" s="1287"/>
      <c r="V163" s="1287"/>
      <c r="W163" s="1179"/>
      <c r="X163" s="1317"/>
      <c r="Y163" s="1318" t="n">
        <v>0</v>
      </c>
      <c r="Z163" s="1319"/>
      <c r="AA163" s="1184" t="n">
        <f aca="false">L163-Y163</f>
        <v>0</v>
      </c>
      <c r="AB163" s="1319"/>
    </row>
    <row r="164" customFormat="false" ht="15.75" hidden="true" customHeight="true" outlineLevel="0" collapsed="false">
      <c r="A164" s="1173"/>
      <c r="B164" s="1289"/>
      <c r="C164" s="1290"/>
      <c r="D164" s="1281"/>
      <c r="E164" s="1291" t="n">
        <v>0</v>
      </c>
      <c r="F164" s="1292" t="n">
        <v>0</v>
      </c>
      <c r="G164" s="1292" t="n">
        <v>0</v>
      </c>
      <c r="H164" s="1292" t="n">
        <v>0</v>
      </c>
      <c r="I164" s="1292" t="n">
        <v>0</v>
      </c>
      <c r="J164" s="1292" t="n">
        <v>0</v>
      </c>
      <c r="K164" s="1292" t="n">
        <v>0</v>
      </c>
      <c r="L164" s="1293" t="n">
        <f aca="false">ROUND(+F164+G164-H164-I164+K164,2)</f>
        <v>0</v>
      </c>
      <c r="M164" s="1285" t="n">
        <f aca="false">ROUND(+E164+G164-H164-I164-J164+K164,2)</f>
        <v>0</v>
      </c>
      <c r="O164" s="1180"/>
      <c r="P164" s="1180"/>
      <c r="Q164" s="1180"/>
      <c r="R164" s="1180"/>
      <c r="S164" s="1287"/>
      <c r="T164" s="1287"/>
      <c r="U164" s="1287"/>
      <c r="V164" s="1287"/>
      <c r="W164" s="1179"/>
      <c r="X164" s="1317"/>
      <c r="Y164" s="1318" t="n">
        <v>0</v>
      </c>
      <c r="Z164" s="1319"/>
      <c r="AA164" s="1184" t="n">
        <f aca="false">L164-Y164</f>
        <v>0</v>
      </c>
      <c r="AB164" s="1319"/>
    </row>
    <row r="165" customFormat="false" ht="15.75" hidden="true" customHeight="true" outlineLevel="0" collapsed="false">
      <c r="A165" s="1173"/>
      <c r="B165" s="1289"/>
      <c r="C165" s="1290"/>
      <c r="D165" s="1281"/>
      <c r="E165" s="1291" t="n">
        <v>0</v>
      </c>
      <c r="F165" s="1292" t="n">
        <v>0</v>
      </c>
      <c r="G165" s="1292" t="n">
        <v>0</v>
      </c>
      <c r="H165" s="1292" t="n">
        <v>0</v>
      </c>
      <c r="I165" s="1292" t="n">
        <v>0</v>
      </c>
      <c r="J165" s="1292" t="n">
        <v>0</v>
      </c>
      <c r="K165" s="1292" t="n">
        <v>0</v>
      </c>
      <c r="L165" s="1293" t="n">
        <f aca="false">ROUND(+F165+G165-H165-I165+K165,2)</f>
        <v>0</v>
      </c>
      <c r="M165" s="1285" t="n">
        <f aca="false">ROUND(+E165+G165-H165-I165-J165+K165,2)</f>
        <v>0</v>
      </c>
      <c r="O165" s="1180"/>
      <c r="P165" s="1180"/>
      <c r="Q165" s="1180"/>
      <c r="R165" s="1180"/>
      <c r="S165" s="1287"/>
      <c r="T165" s="1287"/>
      <c r="U165" s="1287"/>
      <c r="V165" s="1287"/>
      <c r="W165" s="1179"/>
      <c r="X165" s="1317"/>
      <c r="Y165" s="1318" t="n">
        <v>0</v>
      </c>
      <c r="Z165" s="1319"/>
      <c r="AA165" s="1184" t="n">
        <f aca="false">L165-Y165</f>
        <v>0</v>
      </c>
      <c r="AB165" s="1319"/>
    </row>
    <row r="166" customFormat="false" ht="15.75" hidden="true" customHeight="true" outlineLevel="0" collapsed="false">
      <c r="A166" s="1173"/>
      <c r="B166" s="1289"/>
      <c r="C166" s="1290"/>
      <c r="D166" s="1281"/>
      <c r="E166" s="1291" t="n">
        <v>0</v>
      </c>
      <c r="F166" s="1292" t="n">
        <v>0</v>
      </c>
      <c r="G166" s="1292" t="n">
        <v>0</v>
      </c>
      <c r="H166" s="1292" t="n">
        <v>0</v>
      </c>
      <c r="I166" s="1292" t="n">
        <v>0</v>
      </c>
      <c r="J166" s="1292" t="n">
        <v>0</v>
      </c>
      <c r="K166" s="1292" t="n">
        <v>0</v>
      </c>
      <c r="L166" s="1293" t="n">
        <f aca="false">ROUND(+F166+G166-H166-I166+K166,2)</f>
        <v>0</v>
      </c>
      <c r="M166" s="1285" t="n">
        <f aca="false">ROUND(+E166+G166-H166-I166-J166+K166,2)</f>
        <v>0</v>
      </c>
      <c r="O166" s="1180"/>
      <c r="P166" s="1180"/>
      <c r="Q166" s="1180"/>
      <c r="R166" s="1180"/>
      <c r="S166" s="1287"/>
      <c r="T166" s="1287"/>
      <c r="U166" s="1287"/>
      <c r="V166" s="1287"/>
      <c r="W166" s="1179"/>
      <c r="X166" s="1317"/>
      <c r="Y166" s="1318" t="n">
        <v>0</v>
      </c>
      <c r="Z166" s="1319"/>
      <c r="AA166" s="1184" t="n">
        <f aca="false">L166-Y166</f>
        <v>0</v>
      </c>
      <c r="AB166" s="1319"/>
    </row>
    <row r="167" customFormat="false" ht="15.75" hidden="true" customHeight="true" outlineLevel="0" collapsed="false">
      <c r="A167" s="1173"/>
      <c r="B167" s="1289"/>
      <c r="C167" s="1290"/>
      <c r="D167" s="1281"/>
      <c r="E167" s="1291" t="n">
        <v>0</v>
      </c>
      <c r="F167" s="1292" t="n">
        <v>0</v>
      </c>
      <c r="G167" s="1292" t="n">
        <v>0</v>
      </c>
      <c r="H167" s="1292" t="n">
        <v>0</v>
      </c>
      <c r="I167" s="1292" t="n">
        <v>0</v>
      </c>
      <c r="J167" s="1292" t="n">
        <v>0</v>
      </c>
      <c r="K167" s="1292" t="n">
        <v>0</v>
      </c>
      <c r="L167" s="1293" t="n">
        <f aca="false">ROUND(+F167+G167-H167-I167+K167,2)</f>
        <v>0</v>
      </c>
      <c r="M167" s="1285" t="n">
        <f aca="false">ROUND(+E167+G167-H167-I167-J167+K167,2)</f>
        <v>0</v>
      </c>
      <c r="O167" s="1180"/>
      <c r="P167" s="1180"/>
      <c r="Q167" s="1180"/>
      <c r="R167" s="1180"/>
      <c r="S167" s="1287"/>
      <c r="T167" s="1287"/>
      <c r="U167" s="1287"/>
      <c r="V167" s="1287"/>
      <c r="W167" s="1179"/>
      <c r="X167" s="1317"/>
      <c r="Y167" s="1318" t="n">
        <v>0</v>
      </c>
      <c r="Z167" s="1319"/>
      <c r="AA167" s="1184" t="n">
        <f aca="false">L167-Y167</f>
        <v>0</v>
      </c>
      <c r="AB167" s="1319"/>
    </row>
    <row r="168" customFormat="false" ht="15.75" hidden="true" customHeight="true" outlineLevel="0" collapsed="false">
      <c r="A168" s="1173"/>
      <c r="B168" s="1289"/>
      <c r="C168" s="1290"/>
      <c r="D168" s="1281"/>
      <c r="E168" s="1291" t="n">
        <v>0</v>
      </c>
      <c r="F168" s="1292" t="n">
        <v>0</v>
      </c>
      <c r="G168" s="1292" t="n">
        <v>0</v>
      </c>
      <c r="H168" s="1292" t="n">
        <v>0</v>
      </c>
      <c r="I168" s="1292" t="n">
        <v>0</v>
      </c>
      <c r="J168" s="1292" t="n">
        <v>0</v>
      </c>
      <c r="K168" s="1292" t="n">
        <v>0</v>
      </c>
      <c r="L168" s="1293" t="n">
        <f aca="false">ROUND(+F168+G168-H168-I168+K168,2)</f>
        <v>0</v>
      </c>
      <c r="M168" s="1285" t="n">
        <f aca="false">ROUND(+E168+G168-H168-I168-J168+K168,2)</f>
        <v>0</v>
      </c>
      <c r="O168" s="1180"/>
      <c r="P168" s="1180"/>
      <c r="Q168" s="1180"/>
      <c r="R168" s="1180"/>
      <c r="S168" s="1287"/>
      <c r="T168" s="1287"/>
      <c r="U168" s="1287"/>
      <c r="V168" s="1287"/>
      <c r="W168" s="1179"/>
      <c r="X168" s="1317"/>
      <c r="Y168" s="1318" t="n">
        <v>0</v>
      </c>
      <c r="Z168" s="1319"/>
      <c r="AA168" s="1184" t="n">
        <f aca="false">L168-Y168</f>
        <v>0</v>
      </c>
      <c r="AB168" s="1319"/>
    </row>
    <row r="169" customFormat="false" ht="15.75" hidden="true" customHeight="true" outlineLevel="0" collapsed="false">
      <c r="A169" s="1173"/>
      <c r="B169" s="1289"/>
      <c r="C169" s="1290"/>
      <c r="D169" s="1281"/>
      <c r="E169" s="1291" t="n">
        <v>0</v>
      </c>
      <c r="F169" s="1292" t="n">
        <v>0</v>
      </c>
      <c r="G169" s="1292" t="n">
        <v>0</v>
      </c>
      <c r="H169" s="1292" t="n">
        <v>0</v>
      </c>
      <c r="I169" s="1292" t="n">
        <v>0</v>
      </c>
      <c r="J169" s="1292" t="n">
        <v>0</v>
      </c>
      <c r="K169" s="1292" t="n">
        <v>0</v>
      </c>
      <c r="L169" s="1293" t="n">
        <f aca="false">ROUND(+F169+G169-H169-I169+K169,2)</f>
        <v>0</v>
      </c>
      <c r="M169" s="1285" t="n">
        <f aca="false">ROUND(+E169+G169-H169-I169-J169+K169,2)</f>
        <v>0</v>
      </c>
      <c r="O169" s="1180"/>
      <c r="P169" s="1180"/>
      <c r="Q169" s="1180"/>
      <c r="R169" s="1180"/>
      <c r="S169" s="1287"/>
      <c r="T169" s="1287"/>
      <c r="U169" s="1287"/>
      <c r="V169" s="1287"/>
      <c r="W169" s="1179"/>
      <c r="X169" s="1317"/>
      <c r="Y169" s="1318" t="n">
        <v>0</v>
      </c>
      <c r="Z169" s="1319"/>
      <c r="AA169" s="1184" t="n">
        <f aca="false">L169-Y169</f>
        <v>0</v>
      </c>
      <c r="AB169" s="1319"/>
    </row>
    <row r="170" customFormat="false" ht="15.75" hidden="true" customHeight="true" outlineLevel="0" collapsed="false">
      <c r="A170" s="1173"/>
      <c r="B170" s="1289"/>
      <c r="C170" s="1290"/>
      <c r="D170" s="1281"/>
      <c r="E170" s="1291" t="n">
        <v>0</v>
      </c>
      <c r="F170" s="1292" t="n">
        <v>0</v>
      </c>
      <c r="G170" s="1292" t="n">
        <v>0</v>
      </c>
      <c r="H170" s="1292" t="n">
        <v>0</v>
      </c>
      <c r="I170" s="1292" t="n">
        <v>0</v>
      </c>
      <c r="J170" s="1292" t="n">
        <v>0</v>
      </c>
      <c r="K170" s="1292" t="n">
        <v>0</v>
      </c>
      <c r="L170" s="1293" t="n">
        <f aca="false">ROUND(+F170+G170-H170-I170+K170,2)</f>
        <v>0</v>
      </c>
      <c r="M170" s="1285" t="n">
        <f aca="false">ROUND(+E170+G170-H170-I170-J170+K170,2)</f>
        <v>0</v>
      </c>
      <c r="O170" s="1180"/>
      <c r="P170" s="1180"/>
      <c r="Q170" s="1180"/>
      <c r="R170" s="1180"/>
      <c r="S170" s="1287"/>
      <c r="T170" s="1287"/>
      <c r="U170" s="1287"/>
      <c r="V170" s="1287"/>
      <c r="W170" s="1179"/>
      <c r="X170" s="1317"/>
      <c r="Y170" s="1318" t="n">
        <v>0</v>
      </c>
      <c r="Z170" s="1319"/>
      <c r="AA170" s="1184" t="n">
        <f aca="false">L170-Y170</f>
        <v>0</v>
      </c>
      <c r="AB170" s="1319"/>
    </row>
    <row r="171" customFormat="false" ht="15.75" hidden="true" customHeight="true" outlineLevel="0" collapsed="false">
      <c r="A171" s="1173"/>
      <c r="B171" s="1289"/>
      <c r="C171" s="1290"/>
      <c r="D171" s="1281"/>
      <c r="E171" s="1291" t="n">
        <v>0</v>
      </c>
      <c r="F171" s="1292" t="n">
        <v>0</v>
      </c>
      <c r="G171" s="1292" t="n">
        <v>0</v>
      </c>
      <c r="H171" s="1292" t="n">
        <v>0</v>
      </c>
      <c r="I171" s="1292" t="n">
        <v>0</v>
      </c>
      <c r="J171" s="1292" t="n">
        <v>0</v>
      </c>
      <c r="K171" s="1292" t="n">
        <v>0</v>
      </c>
      <c r="L171" s="1293" t="n">
        <f aca="false">ROUND(+F171+G171-H171-I171+K171,2)</f>
        <v>0</v>
      </c>
      <c r="M171" s="1285" t="n">
        <f aca="false">ROUND(+E171+G171-H171-I171-J171+K171,2)</f>
        <v>0</v>
      </c>
      <c r="O171" s="1180"/>
      <c r="P171" s="1180"/>
      <c r="Q171" s="1180"/>
      <c r="R171" s="1180"/>
      <c r="S171" s="1287"/>
      <c r="T171" s="1287"/>
      <c r="U171" s="1287"/>
      <c r="V171" s="1287"/>
      <c r="W171" s="1179"/>
      <c r="X171" s="1317"/>
      <c r="Y171" s="1318" t="n">
        <v>0</v>
      </c>
      <c r="Z171" s="1319"/>
      <c r="AA171" s="1184" t="n">
        <f aca="false">L171-Y171</f>
        <v>0</v>
      </c>
      <c r="AB171" s="1319"/>
    </row>
    <row r="172" customFormat="false" ht="15.75" hidden="true" customHeight="true" outlineLevel="0" collapsed="false">
      <c r="A172" s="1173"/>
      <c r="B172" s="1289"/>
      <c r="C172" s="1290"/>
      <c r="D172" s="1281"/>
      <c r="E172" s="1291" t="n">
        <v>0</v>
      </c>
      <c r="F172" s="1292" t="n">
        <v>0</v>
      </c>
      <c r="G172" s="1292" t="n">
        <v>0</v>
      </c>
      <c r="H172" s="1292" t="n">
        <v>0</v>
      </c>
      <c r="I172" s="1292" t="n">
        <v>0</v>
      </c>
      <c r="J172" s="1292" t="n">
        <v>0</v>
      </c>
      <c r="K172" s="1292" t="n">
        <v>0</v>
      </c>
      <c r="L172" s="1293" t="n">
        <f aca="false">ROUND(+F172+G172-H172-I172+K172,2)</f>
        <v>0</v>
      </c>
      <c r="M172" s="1285" t="n">
        <f aca="false">ROUND(+E172+G172-H172-I172-J172+K172,2)</f>
        <v>0</v>
      </c>
      <c r="O172" s="1180"/>
      <c r="P172" s="1180"/>
      <c r="Q172" s="1180"/>
      <c r="R172" s="1180"/>
      <c r="S172" s="1287"/>
      <c r="T172" s="1287"/>
      <c r="U172" s="1287"/>
      <c r="V172" s="1287"/>
      <c r="W172" s="1179"/>
      <c r="X172" s="1317"/>
      <c r="Y172" s="1318" t="n">
        <v>0</v>
      </c>
      <c r="Z172" s="1319"/>
      <c r="AA172" s="1184" t="n">
        <f aca="false">L172-Y172</f>
        <v>0</v>
      </c>
      <c r="AB172" s="1319"/>
    </row>
    <row r="173" customFormat="false" ht="15.75" hidden="true" customHeight="true" outlineLevel="0" collapsed="false">
      <c r="A173" s="1173"/>
      <c r="B173" s="1289"/>
      <c r="C173" s="1290"/>
      <c r="D173" s="1281"/>
      <c r="E173" s="1291" t="n">
        <v>0</v>
      </c>
      <c r="F173" s="1292" t="n">
        <v>0</v>
      </c>
      <c r="G173" s="1292" t="n">
        <v>0</v>
      </c>
      <c r="H173" s="1292" t="n">
        <v>0</v>
      </c>
      <c r="I173" s="1292" t="n">
        <v>0</v>
      </c>
      <c r="J173" s="1292" t="n">
        <v>0</v>
      </c>
      <c r="K173" s="1292" t="n">
        <v>0</v>
      </c>
      <c r="L173" s="1293" t="n">
        <f aca="false">ROUND(+F173+G173-H173-I173+K173,2)</f>
        <v>0</v>
      </c>
      <c r="M173" s="1285" t="n">
        <f aca="false">ROUND(+E173+G173-H173-I173-J173+K173,2)</f>
        <v>0</v>
      </c>
      <c r="O173" s="1180"/>
      <c r="P173" s="1180"/>
      <c r="Q173" s="1180"/>
      <c r="R173" s="1180"/>
      <c r="S173" s="1287"/>
      <c r="T173" s="1287"/>
      <c r="U173" s="1287"/>
      <c r="V173" s="1287"/>
      <c r="W173" s="1179"/>
      <c r="X173" s="1317"/>
      <c r="Y173" s="1318" t="n">
        <v>0</v>
      </c>
      <c r="Z173" s="1319"/>
      <c r="AA173" s="1184" t="n">
        <f aca="false">L173-Y173</f>
        <v>0</v>
      </c>
      <c r="AB173" s="1319"/>
    </row>
    <row r="174" customFormat="false" ht="15.75" hidden="true" customHeight="true" outlineLevel="0" collapsed="false">
      <c r="A174" s="1173"/>
      <c r="B174" s="1289"/>
      <c r="C174" s="1290"/>
      <c r="D174" s="1281"/>
      <c r="E174" s="1291" t="n">
        <v>0</v>
      </c>
      <c r="F174" s="1292" t="n">
        <v>0</v>
      </c>
      <c r="G174" s="1292" t="n">
        <v>0</v>
      </c>
      <c r="H174" s="1292" t="n">
        <v>0</v>
      </c>
      <c r="I174" s="1292" t="n">
        <v>0</v>
      </c>
      <c r="J174" s="1292" t="n">
        <v>0</v>
      </c>
      <c r="K174" s="1292" t="n">
        <v>0</v>
      </c>
      <c r="L174" s="1293" t="n">
        <f aca="false">ROUND(+F174+G174-H174-I174+K174,2)</f>
        <v>0</v>
      </c>
      <c r="M174" s="1285" t="n">
        <f aca="false">ROUND(+E174+G174-H174-I174-J174+K174,2)</f>
        <v>0</v>
      </c>
      <c r="O174" s="1180"/>
      <c r="P174" s="1180"/>
      <c r="Q174" s="1180"/>
      <c r="R174" s="1180"/>
      <c r="S174" s="1287"/>
      <c r="T174" s="1287"/>
      <c r="U174" s="1287"/>
      <c r="V174" s="1287"/>
      <c r="W174" s="1179"/>
      <c r="X174" s="1317"/>
      <c r="Y174" s="1318" t="n">
        <v>0</v>
      </c>
      <c r="Z174" s="1319"/>
      <c r="AA174" s="1184" t="n">
        <f aca="false">L174-Y174</f>
        <v>0</v>
      </c>
      <c r="AB174" s="1319"/>
    </row>
    <row r="175" customFormat="false" ht="15.75" hidden="true" customHeight="true" outlineLevel="0" collapsed="false">
      <c r="A175" s="1173"/>
      <c r="B175" s="1289"/>
      <c r="C175" s="1290"/>
      <c r="D175" s="1281"/>
      <c r="E175" s="1291" t="n">
        <v>0</v>
      </c>
      <c r="F175" s="1292" t="n">
        <v>0</v>
      </c>
      <c r="G175" s="1292" t="n">
        <v>0</v>
      </c>
      <c r="H175" s="1292" t="n">
        <v>0</v>
      </c>
      <c r="I175" s="1292" t="n">
        <v>0</v>
      </c>
      <c r="J175" s="1292" t="n">
        <v>0</v>
      </c>
      <c r="K175" s="1292" t="n">
        <v>0</v>
      </c>
      <c r="L175" s="1293" t="n">
        <f aca="false">ROUND(+F175+G175-H175-I175+K175,2)</f>
        <v>0</v>
      </c>
      <c r="M175" s="1285" t="n">
        <f aca="false">ROUND(+E175+G175-H175-I175-J175+K175,2)</f>
        <v>0</v>
      </c>
      <c r="O175" s="1180"/>
      <c r="P175" s="1180"/>
      <c r="Q175" s="1180"/>
      <c r="R175" s="1180"/>
      <c r="S175" s="1287"/>
      <c r="T175" s="1287"/>
      <c r="U175" s="1287"/>
      <c r="V175" s="1287"/>
      <c r="W175" s="1179"/>
      <c r="X175" s="1317"/>
      <c r="Y175" s="1318" t="n">
        <v>0</v>
      </c>
      <c r="Z175" s="1319"/>
      <c r="AA175" s="1184" t="n">
        <f aca="false">L175-Y175</f>
        <v>0</v>
      </c>
      <c r="AB175" s="1319"/>
    </row>
    <row r="176" customFormat="false" ht="15.75" hidden="true" customHeight="true" outlineLevel="0" collapsed="false">
      <c r="A176" s="1173"/>
      <c r="B176" s="1289"/>
      <c r="C176" s="1290"/>
      <c r="D176" s="1281"/>
      <c r="E176" s="1291" t="n">
        <v>0</v>
      </c>
      <c r="F176" s="1292" t="n">
        <v>0</v>
      </c>
      <c r="G176" s="1292" t="n">
        <v>0</v>
      </c>
      <c r="H176" s="1292" t="n">
        <v>0</v>
      </c>
      <c r="I176" s="1292" t="n">
        <v>0</v>
      </c>
      <c r="J176" s="1292" t="n">
        <v>0</v>
      </c>
      <c r="K176" s="1292" t="n">
        <v>0</v>
      </c>
      <c r="L176" s="1293" t="n">
        <f aca="false">ROUND(+F176+G176-H176-I176+K176,2)</f>
        <v>0</v>
      </c>
      <c r="M176" s="1285" t="n">
        <f aca="false">ROUND(+E176+G176-H176-I176-J176+K176,2)</f>
        <v>0</v>
      </c>
      <c r="O176" s="1180"/>
      <c r="P176" s="1180"/>
      <c r="Q176" s="1180"/>
      <c r="R176" s="1180"/>
      <c r="S176" s="1287"/>
      <c r="T176" s="1287"/>
      <c r="U176" s="1287"/>
      <c r="V176" s="1287"/>
      <c r="W176" s="1179"/>
      <c r="X176" s="1317"/>
      <c r="Y176" s="1318" t="n">
        <v>0</v>
      </c>
      <c r="Z176" s="1319"/>
      <c r="AA176" s="1184" t="n">
        <f aca="false">L176-Y176</f>
        <v>0</v>
      </c>
      <c r="AB176" s="1319"/>
    </row>
    <row r="177" customFormat="false" ht="15.75" hidden="true" customHeight="true" outlineLevel="0" collapsed="false">
      <c r="A177" s="1173"/>
      <c r="B177" s="1289"/>
      <c r="C177" s="1290"/>
      <c r="D177" s="1281"/>
      <c r="E177" s="1291" t="n">
        <v>0</v>
      </c>
      <c r="F177" s="1292" t="n">
        <v>0</v>
      </c>
      <c r="G177" s="1292" t="n">
        <v>0</v>
      </c>
      <c r="H177" s="1292" t="n">
        <v>0</v>
      </c>
      <c r="I177" s="1292" t="n">
        <v>0</v>
      </c>
      <c r="J177" s="1292" t="n">
        <v>0</v>
      </c>
      <c r="K177" s="1292" t="n">
        <v>0</v>
      </c>
      <c r="L177" s="1293" t="n">
        <f aca="false">ROUND(+F177+G177-H177-I177+K177,2)</f>
        <v>0</v>
      </c>
      <c r="M177" s="1285" t="n">
        <f aca="false">ROUND(+E177+G177-H177-I177-J177+K177,2)</f>
        <v>0</v>
      </c>
      <c r="O177" s="1180"/>
      <c r="P177" s="1180"/>
      <c r="Q177" s="1180"/>
      <c r="R177" s="1180"/>
      <c r="S177" s="1287"/>
      <c r="T177" s="1287"/>
      <c r="U177" s="1287"/>
      <c r="V177" s="1287"/>
      <c r="W177" s="1179"/>
      <c r="X177" s="1317"/>
      <c r="Y177" s="1318" t="n">
        <v>0</v>
      </c>
      <c r="Z177" s="1319"/>
      <c r="AA177" s="1184" t="n">
        <f aca="false">L177-Y177</f>
        <v>0</v>
      </c>
      <c r="AB177" s="1319"/>
    </row>
    <row r="178" customFormat="false" ht="15.75" hidden="true" customHeight="true" outlineLevel="0" collapsed="false">
      <c r="A178" s="1173"/>
      <c r="B178" s="1289"/>
      <c r="C178" s="1290"/>
      <c r="D178" s="1281"/>
      <c r="E178" s="1291" t="n">
        <v>0</v>
      </c>
      <c r="F178" s="1292" t="n">
        <v>0</v>
      </c>
      <c r="G178" s="1292" t="n">
        <v>0</v>
      </c>
      <c r="H178" s="1292" t="n">
        <v>0</v>
      </c>
      <c r="I178" s="1292" t="n">
        <v>0</v>
      </c>
      <c r="J178" s="1292" t="n">
        <v>0</v>
      </c>
      <c r="K178" s="1292" t="n">
        <v>0</v>
      </c>
      <c r="L178" s="1293" t="n">
        <f aca="false">ROUND(+F178+G178-H178-I178+K178,2)</f>
        <v>0</v>
      </c>
      <c r="M178" s="1285" t="n">
        <f aca="false">ROUND(+E178+G178-H178-I178-J178+K178,2)</f>
        <v>0</v>
      </c>
      <c r="O178" s="1180"/>
      <c r="P178" s="1180"/>
      <c r="Q178" s="1180"/>
      <c r="R178" s="1180"/>
      <c r="S178" s="1287"/>
      <c r="T178" s="1287"/>
      <c r="U178" s="1287"/>
      <c r="V178" s="1287"/>
      <c r="W178" s="1179"/>
      <c r="X178" s="1317"/>
      <c r="Y178" s="1318" t="n">
        <v>0</v>
      </c>
      <c r="Z178" s="1319"/>
      <c r="AA178" s="1184" t="n">
        <f aca="false">L178-Y178</f>
        <v>0</v>
      </c>
      <c r="AB178" s="1319"/>
    </row>
    <row r="179" customFormat="false" ht="15.75" hidden="true" customHeight="true" outlineLevel="0" collapsed="false">
      <c r="A179" s="1173"/>
      <c r="B179" s="1289"/>
      <c r="C179" s="1290"/>
      <c r="D179" s="1281"/>
      <c r="E179" s="1291" t="n">
        <v>0</v>
      </c>
      <c r="F179" s="1292" t="n">
        <v>0</v>
      </c>
      <c r="G179" s="1292" t="n">
        <v>0</v>
      </c>
      <c r="H179" s="1292" t="n">
        <v>0</v>
      </c>
      <c r="I179" s="1292" t="n">
        <v>0</v>
      </c>
      <c r="J179" s="1292" t="n">
        <v>0</v>
      </c>
      <c r="K179" s="1292" t="n">
        <v>0</v>
      </c>
      <c r="L179" s="1293" t="n">
        <f aca="false">ROUND(+F179+G179-H179-I179+K179,2)</f>
        <v>0</v>
      </c>
      <c r="M179" s="1285" t="n">
        <f aca="false">ROUND(+E179+G179-H179-I179-J179+K179,2)</f>
        <v>0</v>
      </c>
      <c r="O179" s="1180"/>
      <c r="P179" s="1180"/>
      <c r="Q179" s="1180"/>
      <c r="R179" s="1180"/>
      <c r="S179" s="1287"/>
      <c r="T179" s="1287"/>
      <c r="U179" s="1287"/>
      <c r="V179" s="1287"/>
      <c r="W179" s="1179"/>
      <c r="X179" s="1317"/>
      <c r="Y179" s="1318" t="n">
        <v>0</v>
      </c>
      <c r="Z179" s="1319"/>
      <c r="AA179" s="1184" t="n">
        <f aca="false">L179-Y179</f>
        <v>0</v>
      </c>
      <c r="AB179" s="1319"/>
    </row>
    <row r="180" customFormat="false" ht="15.75" hidden="true" customHeight="true" outlineLevel="0" collapsed="false">
      <c r="A180" s="1173"/>
      <c r="B180" s="1289"/>
      <c r="C180" s="1290"/>
      <c r="D180" s="1281"/>
      <c r="E180" s="1291" t="n">
        <v>0</v>
      </c>
      <c r="F180" s="1292" t="n">
        <v>0</v>
      </c>
      <c r="G180" s="1292" t="n">
        <v>0</v>
      </c>
      <c r="H180" s="1292" t="n">
        <v>0</v>
      </c>
      <c r="I180" s="1292" t="n">
        <v>0</v>
      </c>
      <c r="J180" s="1292" t="n">
        <v>0</v>
      </c>
      <c r="K180" s="1292" t="n">
        <v>0</v>
      </c>
      <c r="L180" s="1293" t="n">
        <f aca="false">ROUND(+F180+G180-H180-I180+K180,2)</f>
        <v>0</v>
      </c>
      <c r="M180" s="1285" t="n">
        <f aca="false">ROUND(+E180+G180-H180-I180-J180+K180,2)</f>
        <v>0</v>
      </c>
      <c r="O180" s="1180"/>
      <c r="P180" s="1180"/>
      <c r="Q180" s="1180"/>
      <c r="R180" s="1180"/>
      <c r="S180" s="1287"/>
      <c r="T180" s="1287"/>
      <c r="U180" s="1287"/>
      <c r="V180" s="1287"/>
      <c r="W180" s="1179"/>
      <c r="X180" s="1317"/>
      <c r="Y180" s="1318" t="n">
        <v>0</v>
      </c>
      <c r="Z180" s="1319"/>
      <c r="AA180" s="1184" t="n">
        <f aca="false">L180-Y180</f>
        <v>0</v>
      </c>
      <c r="AB180" s="1319"/>
    </row>
    <row r="181" customFormat="false" ht="15.75" hidden="true" customHeight="true" outlineLevel="0" collapsed="false">
      <c r="A181" s="1173"/>
      <c r="B181" s="1289"/>
      <c r="C181" s="1290"/>
      <c r="D181" s="1281"/>
      <c r="E181" s="1291" t="n">
        <v>0</v>
      </c>
      <c r="F181" s="1292" t="n">
        <v>0</v>
      </c>
      <c r="G181" s="1292" t="n">
        <v>0</v>
      </c>
      <c r="H181" s="1292" t="n">
        <v>0</v>
      </c>
      <c r="I181" s="1292" t="n">
        <v>0</v>
      </c>
      <c r="J181" s="1292" t="n">
        <v>0</v>
      </c>
      <c r="K181" s="1292" t="n">
        <v>0</v>
      </c>
      <c r="L181" s="1293" t="n">
        <f aca="false">ROUND(+F181+G181-H181-I181+K181,2)</f>
        <v>0</v>
      </c>
      <c r="M181" s="1285" t="n">
        <f aca="false">ROUND(+E181+G181-H181-I181-J181+K181,2)</f>
        <v>0</v>
      </c>
      <c r="O181" s="1180"/>
      <c r="P181" s="1180"/>
      <c r="Q181" s="1180"/>
      <c r="R181" s="1180"/>
      <c r="S181" s="1287"/>
      <c r="T181" s="1287"/>
      <c r="U181" s="1287"/>
      <c r="V181" s="1287"/>
      <c r="W181" s="1179"/>
      <c r="X181" s="1317"/>
      <c r="Y181" s="1318" t="n">
        <v>0</v>
      </c>
      <c r="Z181" s="1319"/>
      <c r="AA181" s="1184" t="n">
        <f aca="false">L181-Y181</f>
        <v>0</v>
      </c>
      <c r="AB181" s="1319"/>
    </row>
    <row r="182" customFormat="false" ht="15.75" hidden="true" customHeight="true" outlineLevel="0" collapsed="false">
      <c r="A182" s="1173"/>
      <c r="B182" s="1289"/>
      <c r="C182" s="1290"/>
      <c r="D182" s="1281"/>
      <c r="E182" s="1291" t="n">
        <v>0</v>
      </c>
      <c r="F182" s="1292" t="n">
        <v>0</v>
      </c>
      <c r="G182" s="1292" t="n">
        <v>0</v>
      </c>
      <c r="H182" s="1292" t="n">
        <v>0</v>
      </c>
      <c r="I182" s="1292" t="n">
        <v>0</v>
      </c>
      <c r="J182" s="1292" t="n">
        <v>0</v>
      </c>
      <c r="K182" s="1292" t="n">
        <v>0</v>
      </c>
      <c r="L182" s="1293" t="n">
        <f aca="false">ROUND(+F182+G182-H182-I182+K182,2)</f>
        <v>0</v>
      </c>
      <c r="M182" s="1285" t="n">
        <f aca="false">ROUND(+E182+G182-H182-I182-J182+K182,2)</f>
        <v>0</v>
      </c>
      <c r="O182" s="1180"/>
      <c r="P182" s="1180"/>
      <c r="Q182" s="1180"/>
      <c r="R182" s="1180"/>
      <c r="S182" s="1287"/>
      <c r="T182" s="1287"/>
      <c r="U182" s="1287"/>
      <c r="V182" s="1287"/>
      <c r="W182" s="1179"/>
      <c r="X182" s="1317"/>
      <c r="Y182" s="1318" t="n">
        <v>0</v>
      </c>
      <c r="Z182" s="1319"/>
      <c r="AA182" s="1184" t="n">
        <f aca="false">L182-Y182</f>
        <v>0</v>
      </c>
      <c r="AB182" s="1319"/>
    </row>
    <row r="183" customFormat="false" ht="15.75" hidden="true" customHeight="true" outlineLevel="0" collapsed="false">
      <c r="A183" s="1173"/>
      <c r="B183" s="1289"/>
      <c r="C183" s="1290"/>
      <c r="D183" s="1281"/>
      <c r="E183" s="1291" t="n">
        <v>0</v>
      </c>
      <c r="F183" s="1292" t="n">
        <v>0</v>
      </c>
      <c r="G183" s="1292" t="n">
        <v>0</v>
      </c>
      <c r="H183" s="1292" t="n">
        <v>0</v>
      </c>
      <c r="I183" s="1292" t="n">
        <v>0</v>
      </c>
      <c r="J183" s="1292" t="n">
        <v>0</v>
      </c>
      <c r="K183" s="1292" t="n">
        <v>0</v>
      </c>
      <c r="L183" s="1293" t="n">
        <f aca="false">ROUND(+F183+G183-H183-I183+K183,2)</f>
        <v>0</v>
      </c>
      <c r="M183" s="1285" t="n">
        <f aca="false">ROUND(+E183+G183-H183-I183-J183+K183,2)</f>
        <v>0</v>
      </c>
      <c r="O183" s="1180"/>
      <c r="P183" s="1180"/>
      <c r="Q183" s="1180"/>
      <c r="R183" s="1180"/>
      <c r="S183" s="1287"/>
      <c r="T183" s="1287"/>
      <c r="U183" s="1287"/>
      <c r="V183" s="1287"/>
      <c r="W183" s="1179"/>
      <c r="X183" s="1317"/>
      <c r="Y183" s="1318" t="n">
        <v>0</v>
      </c>
      <c r="Z183" s="1319"/>
      <c r="AA183" s="1184" t="n">
        <f aca="false">L183-Y183</f>
        <v>0</v>
      </c>
      <c r="AB183" s="1319"/>
    </row>
    <row r="184" customFormat="false" ht="15.75" hidden="true" customHeight="true" outlineLevel="0" collapsed="false">
      <c r="A184" s="1173"/>
      <c r="B184" s="1289"/>
      <c r="C184" s="1290"/>
      <c r="D184" s="1281"/>
      <c r="E184" s="1291" t="n">
        <v>0</v>
      </c>
      <c r="F184" s="1292" t="n">
        <v>0</v>
      </c>
      <c r="G184" s="1292" t="n">
        <v>0</v>
      </c>
      <c r="H184" s="1292" t="n">
        <v>0</v>
      </c>
      <c r="I184" s="1292" t="n">
        <v>0</v>
      </c>
      <c r="J184" s="1292" t="n">
        <v>0</v>
      </c>
      <c r="K184" s="1292" t="n">
        <v>0</v>
      </c>
      <c r="L184" s="1293" t="n">
        <f aca="false">ROUND(+F184+G184-H184-I184+K184,2)</f>
        <v>0</v>
      </c>
      <c r="M184" s="1285" t="n">
        <f aca="false">ROUND(+E184+G184-H184-I184-J184+K184,2)</f>
        <v>0</v>
      </c>
      <c r="O184" s="1180"/>
      <c r="P184" s="1180"/>
      <c r="Q184" s="1180"/>
      <c r="R184" s="1180"/>
      <c r="S184" s="1287"/>
      <c r="T184" s="1287"/>
      <c r="U184" s="1287"/>
      <c r="V184" s="1287"/>
      <c r="W184" s="1179"/>
      <c r="X184" s="1317"/>
      <c r="Y184" s="1318" t="n">
        <v>0</v>
      </c>
      <c r="Z184" s="1319"/>
      <c r="AA184" s="1184" t="n">
        <f aca="false">L184-Y184</f>
        <v>0</v>
      </c>
      <c r="AB184" s="1319"/>
    </row>
    <row r="185" customFormat="false" ht="15.75" hidden="true" customHeight="true" outlineLevel="0" collapsed="false">
      <c r="A185" s="1173"/>
      <c r="B185" s="1289"/>
      <c r="C185" s="1290"/>
      <c r="D185" s="1281"/>
      <c r="E185" s="1291" t="n">
        <v>0</v>
      </c>
      <c r="F185" s="1292" t="n">
        <v>0</v>
      </c>
      <c r="G185" s="1292" t="n">
        <v>0</v>
      </c>
      <c r="H185" s="1292" t="n">
        <v>0</v>
      </c>
      <c r="I185" s="1292" t="n">
        <v>0</v>
      </c>
      <c r="J185" s="1292" t="n">
        <v>0</v>
      </c>
      <c r="K185" s="1292" t="n">
        <v>0</v>
      </c>
      <c r="L185" s="1293" t="n">
        <f aca="false">ROUND(+F185+G185-H185-I185+K185,2)</f>
        <v>0</v>
      </c>
      <c r="M185" s="1285" t="n">
        <f aca="false">ROUND(+E185+G185-H185-I185-J185+K185,2)</f>
        <v>0</v>
      </c>
      <c r="O185" s="1180"/>
      <c r="P185" s="1180"/>
      <c r="Q185" s="1180"/>
      <c r="R185" s="1180"/>
      <c r="S185" s="1287"/>
      <c r="T185" s="1287"/>
      <c r="U185" s="1287"/>
      <c r="V185" s="1287"/>
      <c r="W185" s="1179"/>
      <c r="X185" s="1317"/>
      <c r="Y185" s="1318" t="n">
        <v>0</v>
      </c>
      <c r="Z185" s="1319"/>
      <c r="AA185" s="1184" t="n">
        <f aca="false">L185-Y185</f>
        <v>0</v>
      </c>
      <c r="AB185" s="1319"/>
    </row>
    <row r="186" customFormat="false" ht="15.75" hidden="true" customHeight="true" outlineLevel="0" collapsed="false">
      <c r="A186" s="1173"/>
      <c r="B186" s="1289"/>
      <c r="C186" s="1290"/>
      <c r="D186" s="1281"/>
      <c r="E186" s="1291" t="n">
        <v>0</v>
      </c>
      <c r="F186" s="1292" t="n">
        <v>0</v>
      </c>
      <c r="G186" s="1292" t="n">
        <v>0</v>
      </c>
      <c r="H186" s="1292" t="n">
        <v>0</v>
      </c>
      <c r="I186" s="1292" t="n">
        <v>0</v>
      </c>
      <c r="J186" s="1292" t="n">
        <v>0</v>
      </c>
      <c r="K186" s="1292" t="n">
        <v>0</v>
      </c>
      <c r="L186" s="1293" t="n">
        <f aca="false">ROUND(+F186+G186-H186-I186+K186,2)</f>
        <v>0</v>
      </c>
      <c r="M186" s="1285" t="n">
        <f aca="false">ROUND(+E186+G186-H186-I186-J186+K186,2)</f>
        <v>0</v>
      </c>
      <c r="O186" s="1180"/>
      <c r="P186" s="1180"/>
      <c r="Q186" s="1180"/>
      <c r="R186" s="1180"/>
      <c r="S186" s="1287"/>
      <c r="T186" s="1287"/>
      <c r="U186" s="1287"/>
      <c r="V186" s="1287"/>
      <c r="W186" s="1179"/>
      <c r="X186" s="1317"/>
      <c r="Y186" s="1318" t="n">
        <v>0</v>
      </c>
      <c r="Z186" s="1319"/>
      <c r="AA186" s="1184" t="n">
        <f aca="false">L186-Y186</f>
        <v>0</v>
      </c>
      <c r="AB186" s="1319"/>
    </row>
    <row r="187" customFormat="false" ht="15.75" hidden="true" customHeight="true" outlineLevel="0" collapsed="false">
      <c r="A187" s="1173"/>
      <c r="B187" s="1289"/>
      <c r="C187" s="1290"/>
      <c r="D187" s="1281"/>
      <c r="E187" s="1291" t="n">
        <v>0</v>
      </c>
      <c r="F187" s="1292" t="n">
        <v>0</v>
      </c>
      <c r="G187" s="1292" t="n">
        <v>0</v>
      </c>
      <c r="H187" s="1292" t="n">
        <v>0</v>
      </c>
      <c r="I187" s="1292" t="n">
        <v>0</v>
      </c>
      <c r="J187" s="1292" t="n">
        <v>0</v>
      </c>
      <c r="K187" s="1292" t="n">
        <v>0</v>
      </c>
      <c r="L187" s="1293" t="n">
        <f aca="false">ROUND(+F187+G187-H187-I187+K187,2)</f>
        <v>0</v>
      </c>
      <c r="M187" s="1285" t="n">
        <f aca="false">ROUND(+E187+G187-H187-I187-J187+K187,2)</f>
        <v>0</v>
      </c>
      <c r="O187" s="1180"/>
      <c r="P187" s="1180"/>
      <c r="Q187" s="1180"/>
      <c r="R187" s="1180"/>
      <c r="S187" s="1287"/>
      <c r="T187" s="1287"/>
      <c r="U187" s="1287"/>
      <c r="V187" s="1287"/>
      <c r="W187" s="1179"/>
      <c r="X187" s="1317"/>
      <c r="Y187" s="1318" t="n">
        <v>0</v>
      </c>
      <c r="Z187" s="1319"/>
      <c r="AA187" s="1184" t="n">
        <f aca="false">L187-Y187</f>
        <v>0</v>
      </c>
      <c r="AB187" s="1319"/>
    </row>
    <row r="188" customFormat="false" ht="15.75" hidden="true" customHeight="true" outlineLevel="0" collapsed="false">
      <c r="A188" s="1173"/>
      <c r="B188" s="1289"/>
      <c r="C188" s="1290"/>
      <c r="D188" s="1281"/>
      <c r="E188" s="1291" t="n">
        <v>0</v>
      </c>
      <c r="F188" s="1292" t="n">
        <v>0</v>
      </c>
      <c r="G188" s="1292" t="n">
        <v>0</v>
      </c>
      <c r="H188" s="1292" t="n">
        <v>0</v>
      </c>
      <c r="I188" s="1292" t="n">
        <v>0</v>
      </c>
      <c r="J188" s="1292" t="n">
        <v>0</v>
      </c>
      <c r="K188" s="1292" t="n">
        <v>0</v>
      </c>
      <c r="L188" s="1293" t="n">
        <f aca="false">ROUND(+F188+G188-H188-I188+K188,2)</f>
        <v>0</v>
      </c>
      <c r="M188" s="1285" t="n">
        <f aca="false">ROUND(+E188+G188-H188-I188-J188+K188,2)</f>
        <v>0</v>
      </c>
      <c r="O188" s="1180"/>
      <c r="P188" s="1180"/>
      <c r="Q188" s="1180"/>
      <c r="R188" s="1180"/>
      <c r="S188" s="1287"/>
      <c r="T188" s="1287"/>
      <c r="U188" s="1287"/>
      <c r="V188" s="1287"/>
      <c r="W188" s="1179"/>
      <c r="X188" s="1317"/>
      <c r="Y188" s="1318" t="n">
        <v>0</v>
      </c>
      <c r="Z188" s="1319"/>
      <c r="AA188" s="1184" t="n">
        <f aca="false">L188-Y188</f>
        <v>0</v>
      </c>
      <c r="AB188" s="1319"/>
    </row>
    <row r="189" customFormat="false" ht="15.75" hidden="true" customHeight="true" outlineLevel="0" collapsed="false">
      <c r="A189" s="1173"/>
      <c r="B189" s="1289"/>
      <c r="C189" s="1290"/>
      <c r="D189" s="1281"/>
      <c r="E189" s="1291" t="n">
        <v>0</v>
      </c>
      <c r="F189" s="1292" t="n">
        <v>0</v>
      </c>
      <c r="G189" s="1292" t="n">
        <v>0</v>
      </c>
      <c r="H189" s="1292" t="n">
        <v>0</v>
      </c>
      <c r="I189" s="1292" t="n">
        <v>0</v>
      </c>
      <c r="J189" s="1292" t="n">
        <v>0</v>
      </c>
      <c r="K189" s="1292" t="n">
        <v>0</v>
      </c>
      <c r="L189" s="1293" t="n">
        <f aca="false">ROUND(+F189+G189-H189-I189+K189,2)</f>
        <v>0</v>
      </c>
      <c r="M189" s="1285" t="n">
        <f aca="false">ROUND(+E189+G189-H189-I189-J189+K189,2)</f>
        <v>0</v>
      </c>
      <c r="O189" s="1180"/>
      <c r="P189" s="1180"/>
      <c r="Q189" s="1180"/>
      <c r="R189" s="1180"/>
      <c r="S189" s="1287"/>
      <c r="T189" s="1287"/>
      <c r="U189" s="1287"/>
      <c r="V189" s="1287"/>
      <c r="W189" s="1179"/>
      <c r="X189" s="1317"/>
      <c r="Y189" s="1318" t="n">
        <v>0</v>
      </c>
      <c r="Z189" s="1319"/>
      <c r="AA189" s="1184" t="n">
        <f aca="false">L189-Y189</f>
        <v>0</v>
      </c>
      <c r="AB189" s="1319"/>
    </row>
    <row r="190" customFormat="false" ht="15.75" hidden="true" customHeight="true" outlineLevel="0" collapsed="false">
      <c r="A190" s="1173"/>
      <c r="B190" s="1289"/>
      <c r="C190" s="1290"/>
      <c r="D190" s="1281"/>
      <c r="E190" s="1291" t="n">
        <v>0</v>
      </c>
      <c r="F190" s="1292" t="n">
        <v>0</v>
      </c>
      <c r="G190" s="1292" t="n">
        <v>0</v>
      </c>
      <c r="H190" s="1292" t="n">
        <v>0</v>
      </c>
      <c r="I190" s="1292" t="n">
        <v>0</v>
      </c>
      <c r="J190" s="1292" t="n">
        <v>0</v>
      </c>
      <c r="K190" s="1292" t="n">
        <v>0</v>
      </c>
      <c r="L190" s="1293" t="n">
        <f aca="false">ROUND(+F190+G190-H190-I190+K190,2)</f>
        <v>0</v>
      </c>
      <c r="M190" s="1285" t="n">
        <f aca="false">ROUND(+E190+G190-H190-I190-J190+K190,2)</f>
        <v>0</v>
      </c>
      <c r="O190" s="1180"/>
      <c r="P190" s="1180"/>
      <c r="Q190" s="1180"/>
      <c r="R190" s="1180"/>
      <c r="S190" s="1287"/>
      <c r="T190" s="1287"/>
      <c r="U190" s="1287"/>
      <c r="V190" s="1287"/>
      <c r="W190" s="1179"/>
      <c r="X190" s="1317"/>
      <c r="Y190" s="1318" t="n">
        <v>0</v>
      </c>
      <c r="Z190" s="1319"/>
      <c r="AA190" s="1184" t="n">
        <f aca="false">L190-Y190</f>
        <v>0</v>
      </c>
      <c r="AB190" s="1319"/>
    </row>
    <row r="191" customFormat="false" ht="15.75" hidden="true" customHeight="true" outlineLevel="0" collapsed="false">
      <c r="A191" s="1173"/>
      <c r="B191" s="1289"/>
      <c r="C191" s="1290"/>
      <c r="D191" s="1281"/>
      <c r="E191" s="1291" t="n">
        <v>0</v>
      </c>
      <c r="F191" s="1292" t="n">
        <v>0</v>
      </c>
      <c r="G191" s="1292" t="n">
        <v>0</v>
      </c>
      <c r="H191" s="1292" t="n">
        <v>0</v>
      </c>
      <c r="I191" s="1292" t="n">
        <v>0</v>
      </c>
      <c r="J191" s="1292" t="n">
        <v>0</v>
      </c>
      <c r="K191" s="1292" t="n">
        <v>0</v>
      </c>
      <c r="L191" s="1293" t="n">
        <f aca="false">ROUND(+F191+G191-H191-I191+K191,2)</f>
        <v>0</v>
      </c>
      <c r="M191" s="1285" t="n">
        <f aca="false">ROUND(+E191+G191-H191-I191-J191+K191,2)</f>
        <v>0</v>
      </c>
      <c r="O191" s="1180"/>
      <c r="P191" s="1180"/>
      <c r="Q191" s="1180"/>
      <c r="R191" s="1180"/>
      <c r="S191" s="1287"/>
      <c r="T191" s="1287"/>
      <c r="U191" s="1287"/>
      <c r="V191" s="1287"/>
      <c r="W191" s="1179"/>
      <c r="X191" s="1317"/>
      <c r="Y191" s="1318" t="n">
        <v>0</v>
      </c>
      <c r="Z191" s="1319"/>
      <c r="AA191" s="1184" t="n">
        <f aca="false">L191-Y191</f>
        <v>0</v>
      </c>
      <c r="AB191" s="1319"/>
    </row>
    <row r="192" customFormat="false" ht="15.75" hidden="true" customHeight="true" outlineLevel="0" collapsed="false">
      <c r="A192" s="1173"/>
      <c r="B192" s="1289"/>
      <c r="C192" s="1290"/>
      <c r="D192" s="1281"/>
      <c r="E192" s="1291" t="n">
        <v>0</v>
      </c>
      <c r="F192" s="1292" t="n">
        <v>0</v>
      </c>
      <c r="G192" s="1292" t="n">
        <v>0</v>
      </c>
      <c r="H192" s="1292" t="n">
        <v>0</v>
      </c>
      <c r="I192" s="1292" t="n">
        <v>0</v>
      </c>
      <c r="J192" s="1292" t="n">
        <v>0</v>
      </c>
      <c r="K192" s="1292" t="n">
        <v>0</v>
      </c>
      <c r="L192" s="1293" t="n">
        <f aca="false">ROUND(+F192+G192-H192-I192+K192,2)</f>
        <v>0</v>
      </c>
      <c r="M192" s="1285" t="n">
        <f aca="false">ROUND(+E192+G192-H192-I192-J192+K192,2)</f>
        <v>0</v>
      </c>
      <c r="O192" s="1180"/>
      <c r="P192" s="1180"/>
      <c r="Q192" s="1180"/>
      <c r="R192" s="1180"/>
      <c r="S192" s="1287"/>
      <c r="T192" s="1287"/>
      <c r="U192" s="1287"/>
      <c r="V192" s="1287"/>
      <c r="W192" s="1179"/>
      <c r="X192" s="1317"/>
      <c r="Y192" s="1318" t="n">
        <v>0</v>
      </c>
      <c r="Z192" s="1319"/>
      <c r="AA192" s="1184" t="n">
        <f aca="false">L192-Y192</f>
        <v>0</v>
      </c>
      <c r="AB192" s="1319"/>
    </row>
    <row r="193" customFormat="false" ht="15.75" hidden="true" customHeight="true" outlineLevel="0" collapsed="false">
      <c r="A193" s="1173"/>
      <c r="B193" s="1289"/>
      <c r="C193" s="1290"/>
      <c r="D193" s="1281"/>
      <c r="E193" s="1291" t="n">
        <v>0</v>
      </c>
      <c r="F193" s="1292" t="n">
        <v>0</v>
      </c>
      <c r="G193" s="1292" t="n">
        <v>0</v>
      </c>
      <c r="H193" s="1292" t="n">
        <v>0</v>
      </c>
      <c r="I193" s="1292" t="n">
        <v>0</v>
      </c>
      <c r="J193" s="1292" t="n">
        <v>0</v>
      </c>
      <c r="K193" s="1292" t="n">
        <v>0</v>
      </c>
      <c r="L193" s="1293" t="n">
        <f aca="false">ROUND(+F193+G193-H193-I193+K193,2)</f>
        <v>0</v>
      </c>
      <c r="M193" s="1285" t="n">
        <f aca="false">ROUND(+E193+G193-H193-I193-J193+K193,2)</f>
        <v>0</v>
      </c>
      <c r="O193" s="1180"/>
      <c r="P193" s="1180"/>
      <c r="Q193" s="1180"/>
      <c r="R193" s="1180"/>
      <c r="S193" s="1287"/>
      <c r="T193" s="1287"/>
      <c r="U193" s="1287"/>
      <c r="V193" s="1287"/>
      <c r="W193" s="1179"/>
      <c r="X193" s="1317"/>
      <c r="Y193" s="1318" t="n">
        <v>0</v>
      </c>
      <c r="Z193" s="1319"/>
      <c r="AA193" s="1184" t="n">
        <f aca="false">L193-Y193</f>
        <v>0</v>
      </c>
      <c r="AB193" s="1319"/>
    </row>
    <row r="194" customFormat="false" ht="15.75" hidden="true" customHeight="true" outlineLevel="0" collapsed="false">
      <c r="A194" s="1173"/>
      <c r="B194" s="1289"/>
      <c r="C194" s="1290"/>
      <c r="D194" s="1281"/>
      <c r="E194" s="1291" t="n">
        <v>0</v>
      </c>
      <c r="F194" s="1292" t="n">
        <v>0</v>
      </c>
      <c r="G194" s="1292" t="n">
        <v>0</v>
      </c>
      <c r="H194" s="1292" t="n">
        <v>0</v>
      </c>
      <c r="I194" s="1292" t="n">
        <v>0</v>
      </c>
      <c r="J194" s="1292" t="n">
        <v>0</v>
      </c>
      <c r="K194" s="1292" t="n">
        <v>0</v>
      </c>
      <c r="L194" s="1293" t="n">
        <f aca="false">ROUND(+F194+G194-H194-I194+K194,2)</f>
        <v>0</v>
      </c>
      <c r="M194" s="1285" t="n">
        <f aca="false">ROUND(+E194+G194-H194-I194-J194+K194,2)</f>
        <v>0</v>
      </c>
      <c r="O194" s="1180"/>
      <c r="P194" s="1180"/>
      <c r="Q194" s="1180"/>
      <c r="R194" s="1180"/>
      <c r="S194" s="1287"/>
      <c r="T194" s="1287"/>
      <c r="U194" s="1287"/>
      <c r="V194" s="1287"/>
      <c r="W194" s="1179"/>
      <c r="X194" s="1317"/>
      <c r="Y194" s="1318" t="n">
        <v>0</v>
      </c>
      <c r="Z194" s="1319"/>
      <c r="AA194" s="1184" t="n">
        <f aca="false">L194-Y194</f>
        <v>0</v>
      </c>
      <c r="AB194" s="1319"/>
    </row>
    <row r="195" customFormat="false" ht="15.75" hidden="true" customHeight="true" outlineLevel="0" collapsed="false">
      <c r="A195" s="1173"/>
      <c r="B195" s="1289"/>
      <c r="C195" s="1290"/>
      <c r="D195" s="1281"/>
      <c r="E195" s="1291" t="n">
        <v>0</v>
      </c>
      <c r="F195" s="1292" t="n">
        <v>0</v>
      </c>
      <c r="G195" s="1292" t="n">
        <v>0</v>
      </c>
      <c r="H195" s="1292" t="n">
        <v>0</v>
      </c>
      <c r="I195" s="1292" t="n">
        <v>0</v>
      </c>
      <c r="J195" s="1292" t="n">
        <v>0</v>
      </c>
      <c r="K195" s="1292" t="n">
        <v>0</v>
      </c>
      <c r="L195" s="1293" t="n">
        <f aca="false">ROUND(+F195+G195-H195-I195+K195,2)</f>
        <v>0</v>
      </c>
      <c r="M195" s="1285" t="n">
        <f aca="false">ROUND(+E195+G195-H195-I195-J195+K195,2)</f>
        <v>0</v>
      </c>
      <c r="O195" s="1180"/>
      <c r="P195" s="1180"/>
      <c r="Q195" s="1180"/>
      <c r="R195" s="1180"/>
      <c r="S195" s="1287"/>
      <c r="T195" s="1287"/>
      <c r="U195" s="1287"/>
      <c r="V195" s="1287"/>
      <c r="W195" s="1179"/>
      <c r="X195" s="1317"/>
      <c r="Y195" s="1318" t="n">
        <v>0</v>
      </c>
      <c r="Z195" s="1319"/>
      <c r="AA195" s="1184" t="n">
        <f aca="false">L195-Y195</f>
        <v>0</v>
      </c>
      <c r="AB195" s="1319"/>
    </row>
    <row r="196" customFormat="false" ht="15.75" hidden="true" customHeight="true" outlineLevel="0" collapsed="false">
      <c r="A196" s="1173"/>
      <c r="B196" s="1289"/>
      <c r="C196" s="1290"/>
      <c r="D196" s="1281"/>
      <c r="E196" s="1291" t="n">
        <v>0</v>
      </c>
      <c r="F196" s="1292" t="n">
        <v>0</v>
      </c>
      <c r="G196" s="1292" t="n">
        <v>0</v>
      </c>
      <c r="H196" s="1292" t="n">
        <v>0</v>
      </c>
      <c r="I196" s="1292" t="n">
        <v>0</v>
      </c>
      <c r="J196" s="1292" t="n">
        <v>0</v>
      </c>
      <c r="K196" s="1292" t="n">
        <v>0</v>
      </c>
      <c r="L196" s="1293" t="n">
        <f aca="false">ROUND(+F196+G196-H196-I196+K196,2)</f>
        <v>0</v>
      </c>
      <c r="M196" s="1285" t="n">
        <f aca="false">ROUND(+E196+G196-H196-I196-J196+K196,2)</f>
        <v>0</v>
      </c>
      <c r="O196" s="1180"/>
      <c r="P196" s="1180"/>
      <c r="Q196" s="1180"/>
      <c r="R196" s="1180"/>
      <c r="S196" s="1287"/>
      <c r="T196" s="1287"/>
      <c r="U196" s="1287"/>
      <c r="V196" s="1287"/>
      <c r="W196" s="1179"/>
      <c r="X196" s="1317"/>
      <c r="Y196" s="1318" t="n">
        <v>0</v>
      </c>
      <c r="Z196" s="1319"/>
      <c r="AA196" s="1184" t="n">
        <f aca="false">L196-Y196</f>
        <v>0</v>
      </c>
      <c r="AB196" s="1319"/>
    </row>
    <row r="197" customFormat="false" ht="15.75" hidden="true" customHeight="true" outlineLevel="0" collapsed="false">
      <c r="A197" s="1173"/>
      <c r="B197" s="1289"/>
      <c r="C197" s="1290"/>
      <c r="D197" s="1281"/>
      <c r="E197" s="1291" t="n">
        <v>0</v>
      </c>
      <c r="F197" s="1292" t="n">
        <v>0</v>
      </c>
      <c r="G197" s="1292" t="n">
        <v>0</v>
      </c>
      <c r="H197" s="1292" t="n">
        <v>0</v>
      </c>
      <c r="I197" s="1292" t="n">
        <v>0</v>
      </c>
      <c r="J197" s="1292" t="n">
        <v>0</v>
      </c>
      <c r="K197" s="1292" t="n">
        <v>0</v>
      </c>
      <c r="L197" s="1293" t="n">
        <f aca="false">ROUND(+F197+G197-H197-I197+K197,2)</f>
        <v>0</v>
      </c>
      <c r="M197" s="1285" t="n">
        <f aca="false">ROUND(+E197+G197-H197-I197-J197+K197,2)</f>
        <v>0</v>
      </c>
      <c r="O197" s="1180"/>
      <c r="P197" s="1180"/>
      <c r="Q197" s="1180"/>
      <c r="R197" s="1180"/>
      <c r="S197" s="1287"/>
      <c r="T197" s="1287"/>
      <c r="U197" s="1287"/>
      <c r="V197" s="1287"/>
      <c r="W197" s="1179"/>
      <c r="X197" s="1317"/>
      <c r="Y197" s="1318" t="n">
        <v>0</v>
      </c>
      <c r="Z197" s="1319"/>
      <c r="AA197" s="1184" t="n">
        <f aca="false">L197-Y197</f>
        <v>0</v>
      </c>
      <c r="AB197" s="1319"/>
    </row>
    <row r="198" customFormat="false" ht="15.75" hidden="true" customHeight="true" outlineLevel="0" collapsed="false">
      <c r="A198" s="1173"/>
      <c r="B198" s="1289"/>
      <c r="C198" s="1290"/>
      <c r="D198" s="1281"/>
      <c r="E198" s="1291" t="n">
        <v>0</v>
      </c>
      <c r="F198" s="1292" t="n">
        <v>0</v>
      </c>
      <c r="G198" s="1292" t="n">
        <v>0</v>
      </c>
      <c r="H198" s="1292" t="n">
        <v>0</v>
      </c>
      <c r="I198" s="1292" t="n">
        <v>0</v>
      </c>
      <c r="J198" s="1292" t="n">
        <v>0</v>
      </c>
      <c r="K198" s="1292" t="n">
        <v>0</v>
      </c>
      <c r="L198" s="1293" t="n">
        <f aca="false">ROUND(+F198+G198-H198-I198+K198,2)</f>
        <v>0</v>
      </c>
      <c r="M198" s="1285" t="n">
        <f aca="false">ROUND(+E198+G198-H198-I198-J198+K198,2)</f>
        <v>0</v>
      </c>
      <c r="O198" s="1180"/>
      <c r="P198" s="1180"/>
      <c r="Q198" s="1180"/>
      <c r="R198" s="1180"/>
      <c r="S198" s="1287"/>
      <c r="T198" s="1287"/>
      <c r="U198" s="1287"/>
      <c r="V198" s="1287"/>
      <c r="W198" s="1179"/>
      <c r="X198" s="1317"/>
      <c r="Y198" s="1318" t="n">
        <v>0</v>
      </c>
      <c r="Z198" s="1319"/>
      <c r="AA198" s="1184" t="n">
        <f aca="false">L198-Y198</f>
        <v>0</v>
      </c>
      <c r="AB198" s="1319"/>
    </row>
    <row r="199" customFormat="false" ht="15.75" hidden="true" customHeight="true" outlineLevel="0" collapsed="false">
      <c r="A199" s="1173"/>
      <c r="B199" s="1289"/>
      <c r="C199" s="1290"/>
      <c r="D199" s="1281"/>
      <c r="E199" s="1291" t="n">
        <v>0</v>
      </c>
      <c r="F199" s="1292" t="n">
        <v>0</v>
      </c>
      <c r="G199" s="1292" t="n">
        <v>0</v>
      </c>
      <c r="H199" s="1292" t="n">
        <v>0</v>
      </c>
      <c r="I199" s="1292" t="n">
        <v>0</v>
      </c>
      <c r="J199" s="1292" t="n">
        <v>0</v>
      </c>
      <c r="K199" s="1292" t="n">
        <v>0</v>
      </c>
      <c r="L199" s="1293" t="n">
        <f aca="false">ROUND(+F199+G199-H199-I199+K199,2)</f>
        <v>0</v>
      </c>
      <c r="M199" s="1285" t="n">
        <f aca="false">ROUND(+E199+G199-H199-I199-J199+K199,2)</f>
        <v>0</v>
      </c>
      <c r="O199" s="1180"/>
      <c r="P199" s="1180"/>
      <c r="Q199" s="1180"/>
      <c r="R199" s="1180"/>
      <c r="S199" s="1287"/>
      <c r="T199" s="1287"/>
      <c r="U199" s="1287"/>
      <c r="V199" s="1287"/>
      <c r="W199" s="1179"/>
      <c r="X199" s="1317"/>
      <c r="Y199" s="1318" t="n">
        <v>0</v>
      </c>
      <c r="Z199" s="1319"/>
      <c r="AA199" s="1184" t="n">
        <f aca="false">L199-Y199</f>
        <v>0</v>
      </c>
      <c r="AB199" s="1319"/>
    </row>
    <row r="200" customFormat="false" ht="15.75" hidden="true" customHeight="true" outlineLevel="0" collapsed="false">
      <c r="A200" s="1173"/>
      <c r="B200" s="1289"/>
      <c r="C200" s="1290"/>
      <c r="D200" s="1281"/>
      <c r="E200" s="1291" t="n">
        <v>0</v>
      </c>
      <c r="F200" s="1292" t="n">
        <v>0</v>
      </c>
      <c r="G200" s="1292" t="n">
        <v>0</v>
      </c>
      <c r="H200" s="1292" t="n">
        <v>0</v>
      </c>
      <c r="I200" s="1292" t="n">
        <v>0</v>
      </c>
      <c r="J200" s="1292" t="n">
        <v>0</v>
      </c>
      <c r="K200" s="1292" t="n">
        <v>0</v>
      </c>
      <c r="L200" s="1293" t="n">
        <f aca="false">ROUND(+F200+G200-H200-I200+K200,2)</f>
        <v>0</v>
      </c>
      <c r="M200" s="1285" t="n">
        <f aca="false">ROUND(+E200+G200-H200-I200-J200+K200,2)</f>
        <v>0</v>
      </c>
      <c r="O200" s="1180"/>
      <c r="P200" s="1180"/>
      <c r="Q200" s="1180"/>
      <c r="R200" s="1180"/>
      <c r="S200" s="1287"/>
      <c r="T200" s="1287"/>
      <c r="U200" s="1287"/>
      <c r="V200" s="1287"/>
      <c r="W200" s="1179"/>
      <c r="X200" s="1317"/>
      <c r="Y200" s="1318" t="n">
        <v>0</v>
      </c>
      <c r="Z200" s="1319"/>
      <c r="AA200" s="1184" t="n">
        <f aca="false">L200-Y200</f>
        <v>0</v>
      </c>
      <c r="AB200" s="1319"/>
    </row>
    <row r="201" customFormat="false" ht="15.75" hidden="true" customHeight="true" outlineLevel="0" collapsed="false">
      <c r="A201" s="1173"/>
      <c r="B201" s="1289"/>
      <c r="C201" s="1290"/>
      <c r="D201" s="1281"/>
      <c r="E201" s="1291" t="n">
        <v>0</v>
      </c>
      <c r="F201" s="1292" t="n">
        <v>0</v>
      </c>
      <c r="G201" s="1292" t="n">
        <v>0</v>
      </c>
      <c r="H201" s="1292" t="n">
        <v>0</v>
      </c>
      <c r="I201" s="1292" t="n">
        <v>0</v>
      </c>
      <c r="J201" s="1292" t="n">
        <v>0</v>
      </c>
      <c r="K201" s="1292" t="n">
        <v>0</v>
      </c>
      <c r="L201" s="1293" t="n">
        <f aca="false">ROUND(+F201+G201-H201-I201+K201,2)</f>
        <v>0</v>
      </c>
      <c r="M201" s="1285" t="n">
        <f aca="false">ROUND(+E201+G201-H201-I201-J201+K201,2)</f>
        <v>0</v>
      </c>
      <c r="O201" s="1180"/>
      <c r="P201" s="1180"/>
      <c r="Q201" s="1180"/>
      <c r="R201" s="1180"/>
      <c r="S201" s="1287"/>
      <c r="T201" s="1287"/>
      <c r="U201" s="1287"/>
      <c r="V201" s="1287"/>
      <c r="W201" s="1179"/>
      <c r="X201" s="1317"/>
      <c r="Y201" s="1318" t="n">
        <v>0</v>
      </c>
      <c r="Z201" s="1319"/>
      <c r="AA201" s="1184" t="n">
        <f aca="false">L201-Y201</f>
        <v>0</v>
      </c>
      <c r="AB201" s="1319"/>
    </row>
    <row r="202" customFormat="false" ht="15.75" hidden="true" customHeight="true" outlineLevel="0" collapsed="false">
      <c r="A202" s="1173"/>
      <c r="B202" s="1289"/>
      <c r="C202" s="1290"/>
      <c r="D202" s="1281"/>
      <c r="E202" s="1291" t="n">
        <v>0</v>
      </c>
      <c r="F202" s="1292" t="n">
        <v>0</v>
      </c>
      <c r="G202" s="1292" t="n">
        <v>0</v>
      </c>
      <c r="H202" s="1292" t="n">
        <v>0</v>
      </c>
      <c r="I202" s="1292" t="n">
        <v>0</v>
      </c>
      <c r="J202" s="1292" t="n">
        <v>0</v>
      </c>
      <c r="K202" s="1292" t="n">
        <v>0</v>
      </c>
      <c r="L202" s="1293" t="n">
        <f aca="false">ROUND(+F202+G202-H202-I202+K202,2)</f>
        <v>0</v>
      </c>
      <c r="M202" s="1285" t="n">
        <f aca="false">ROUND(+E202+G202-H202-I202-J202+K202,2)</f>
        <v>0</v>
      </c>
      <c r="O202" s="1180"/>
      <c r="P202" s="1180"/>
      <c r="Q202" s="1180"/>
      <c r="R202" s="1180"/>
      <c r="S202" s="1287"/>
      <c r="T202" s="1287"/>
      <c r="U202" s="1287"/>
      <c r="V202" s="1287"/>
      <c r="W202" s="1179"/>
      <c r="X202" s="1317"/>
      <c r="Y202" s="1318" t="n">
        <v>0</v>
      </c>
      <c r="Z202" s="1319"/>
      <c r="AA202" s="1184" t="n">
        <f aca="false">L202-Y202</f>
        <v>0</v>
      </c>
      <c r="AB202" s="1319"/>
    </row>
    <row r="203" customFormat="false" ht="15.75" hidden="true" customHeight="true" outlineLevel="0" collapsed="false">
      <c r="A203" s="1173"/>
      <c r="B203" s="1289"/>
      <c r="C203" s="1290"/>
      <c r="D203" s="1281"/>
      <c r="E203" s="1291" t="n">
        <v>0</v>
      </c>
      <c r="F203" s="1292" t="n">
        <v>0</v>
      </c>
      <c r="G203" s="1292" t="n">
        <v>0</v>
      </c>
      <c r="H203" s="1292" t="n">
        <v>0</v>
      </c>
      <c r="I203" s="1292" t="n">
        <v>0</v>
      </c>
      <c r="J203" s="1292" t="n">
        <v>0</v>
      </c>
      <c r="K203" s="1292" t="n">
        <v>0</v>
      </c>
      <c r="L203" s="1293" t="n">
        <f aca="false">ROUND(+F203+G203-H203-I203+K203,2)</f>
        <v>0</v>
      </c>
      <c r="M203" s="1285" t="n">
        <f aca="false">ROUND(+E203+G203-H203-I203-J203+K203,2)</f>
        <v>0</v>
      </c>
      <c r="O203" s="1180"/>
      <c r="P203" s="1180"/>
      <c r="Q203" s="1180"/>
      <c r="R203" s="1180"/>
      <c r="S203" s="1287"/>
      <c r="T203" s="1287"/>
      <c r="U203" s="1287"/>
      <c r="V203" s="1287"/>
      <c r="W203" s="1179"/>
      <c r="X203" s="1317"/>
      <c r="Y203" s="1318" t="n">
        <v>0</v>
      </c>
      <c r="Z203" s="1319"/>
      <c r="AA203" s="1184" t="n">
        <f aca="false">L203-Y203</f>
        <v>0</v>
      </c>
      <c r="AB203" s="1319"/>
    </row>
    <row r="204" customFormat="false" ht="15.75" hidden="true" customHeight="true" outlineLevel="0" collapsed="false">
      <c r="A204" s="1173"/>
      <c r="B204" s="1289"/>
      <c r="C204" s="1290"/>
      <c r="D204" s="1281"/>
      <c r="E204" s="1291" t="n">
        <v>0</v>
      </c>
      <c r="F204" s="1292" t="n">
        <v>0</v>
      </c>
      <c r="G204" s="1292" t="n">
        <v>0</v>
      </c>
      <c r="H204" s="1292" t="n">
        <v>0</v>
      </c>
      <c r="I204" s="1292" t="n">
        <v>0</v>
      </c>
      <c r="J204" s="1292" t="n">
        <v>0</v>
      </c>
      <c r="K204" s="1292" t="n">
        <v>0</v>
      </c>
      <c r="L204" s="1293" t="n">
        <f aca="false">ROUND(+F204+G204-H204-I204+K204,2)</f>
        <v>0</v>
      </c>
      <c r="M204" s="1285" t="n">
        <f aca="false">ROUND(+E204+G204-H204-I204-J204+K204,2)</f>
        <v>0</v>
      </c>
      <c r="O204" s="1180"/>
      <c r="P204" s="1180"/>
      <c r="Q204" s="1180"/>
      <c r="R204" s="1180"/>
      <c r="S204" s="1287"/>
      <c r="T204" s="1287"/>
      <c r="U204" s="1287"/>
      <c r="V204" s="1287"/>
      <c r="W204" s="1179"/>
      <c r="X204" s="1317"/>
      <c r="Y204" s="1318" t="n">
        <v>0</v>
      </c>
      <c r="Z204" s="1319"/>
      <c r="AA204" s="1184" t="n">
        <f aca="false">L204-Y204</f>
        <v>0</v>
      </c>
      <c r="AB204" s="1319"/>
    </row>
    <row r="205" customFormat="false" ht="15.75" hidden="true" customHeight="true" outlineLevel="0" collapsed="false">
      <c r="A205" s="1173"/>
      <c r="B205" s="1289"/>
      <c r="C205" s="1290"/>
      <c r="D205" s="1281"/>
      <c r="E205" s="1291" t="n">
        <v>0</v>
      </c>
      <c r="F205" s="1292" t="n">
        <v>0</v>
      </c>
      <c r="G205" s="1292" t="n">
        <v>0</v>
      </c>
      <c r="H205" s="1292" t="n">
        <v>0</v>
      </c>
      <c r="I205" s="1292" t="n">
        <v>0</v>
      </c>
      <c r="J205" s="1292" t="n">
        <v>0</v>
      </c>
      <c r="K205" s="1292" t="n">
        <v>0</v>
      </c>
      <c r="L205" s="1293" t="n">
        <f aca="false">ROUND(+F205+G205-H205-I205+K205,2)</f>
        <v>0</v>
      </c>
      <c r="M205" s="1285" t="n">
        <f aca="false">ROUND(+E205+G205-H205-I205-J205+K205,2)</f>
        <v>0</v>
      </c>
      <c r="O205" s="1180"/>
      <c r="P205" s="1180"/>
      <c r="Q205" s="1180"/>
      <c r="R205" s="1180"/>
      <c r="S205" s="1287"/>
      <c r="T205" s="1287"/>
      <c r="U205" s="1287"/>
      <c r="V205" s="1287"/>
      <c r="W205" s="1179"/>
      <c r="X205" s="1317"/>
      <c r="Y205" s="1318" t="n">
        <v>0</v>
      </c>
      <c r="Z205" s="1319"/>
      <c r="AA205" s="1184" t="n">
        <f aca="false">L205-Y205</f>
        <v>0</v>
      </c>
      <c r="AB205" s="1319"/>
    </row>
    <row r="206" customFormat="false" ht="15.75" hidden="true" customHeight="true" outlineLevel="0" collapsed="false">
      <c r="A206" s="1173"/>
      <c r="B206" s="1289"/>
      <c r="C206" s="1290"/>
      <c r="D206" s="1281"/>
      <c r="E206" s="1291" t="n">
        <v>0</v>
      </c>
      <c r="F206" s="1292" t="n">
        <v>0</v>
      </c>
      <c r="G206" s="1292" t="n">
        <v>0</v>
      </c>
      <c r="H206" s="1292" t="n">
        <v>0</v>
      </c>
      <c r="I206" s="1292" t="n">
        <v>0</v>
      </c>
      <c r="J206" s="1292" t="n">
        <v>0</v>
      </c>
      <c r="K206" s="1292" t="n">
        <v>0</v>
      </c>
      <c r="L206" s="1293" t="n">
        <f aca="false">ROUND(+F206+G206-H206-I206+K206,2)</f>
        <v>0</v>
      </c>
      <c r="M206" s="1285" t="n">
        <f aca="false">ROUND(+E206+G206-H206-I206-J206+K206,2)</f>
        <v>0</v>
      </c>
      <c r="O206" s="1180"/>
      <c r="P206" s="1180"/>
      <c r="Q206" s="1180"/>
      <c r="R206" s="1180"/>
      <c r="S206" s="1287"/>
      <c r="T206" s="1287"/>
      <c r="U206" s="1287"/>
      <c r="V206" s="1287"/>
      <c r="W206" s="1179"/>
      <c r="X206" s="1317"/>
      <c r="Y206" s="1318" t="n">
        <v>0</v>
      </c>
      <c r="Z206" s="1319"/>
      <c r="AA206" s="1184" t="n">
        <f aca="false">L206-Y206</f>
        <v>0</v>
      </c>
      <c r="AB206" s="1319"/>
    </row>
    <row r="207" customFormat="false" ht="15.75" hidden="true" customHeight="true" outlineLevel="0" collapsed="false">
      <c r="A207" s="1173"/>
      <c r="B207" s="1289"/>
      <c r="C207" s="1290"/>
      <c r="D207" s="1281"/>
      <c r="E207" s="1291" t="n">
        <v>0</v>
      </c>
      <c r="F207" s="1292" t="n">
        <v>0</v>
      </c>
      <c r="G207" s="1292" t="n">
        <v>0</v>
      </c>
      <c r="H207" s="1292" t="n">
        <v>0</v>
      </c>
      <c r="I207" s="1292" t="n">
        <v>0</v>
      </c>
      <c r="J207" s="1292" t="n">
        <v>0</v>
      </c>
      <c r="K207" s="1292" t="n">
        <v>0</v>
      </c>
      <c r="L207" s="1293" t="n">
        <f aca="false">ROUND(+F207+G207-H207-I207+K207,2)</f>
        <v>0</v>
      </c>
      <c r="M207" s="1285" t="n">
        <f aca="false">ROUND(+E207+G207-H207-I207-J207+K207,2)</f>
        <v>0</v>
      </c>
      <c r="O207" s="1180"/>
      <c r="P207" s="1180"/>
      <c r="Q207" s="1180"/>
      <c r="R207" s="1180"/>
      <c r="S207" s="1287"/>
      <c r="T207" s="1287"/>
      <c r="U207" s="1287"/>
      <c r="V207" s="1287"/>
      <c r="W207" s="1179"/>
      <c r="X207" s="1317"/>
      <c r="Y207" s="1318" t="n">
        <v>0</v>
      </c>
      <c r="Z207" s="1319"/>
      <c r="AA207" s="1184" t="n">
        <f aca="false">L207-Y207</f>
        <v>0</v>
      </c>
      <c r="AB207" s="1319"/>
    </row>
    <row r="208" customFormat="false" ht="15.75" hidden="true" customHeight="true" outlineLevel="0" collapsed="false">
      <c r="A208" s="1173"/>
      <c r="B208" s="1289"/>
      <c r="C208" s="1290"/>
      <c r="D208" s="1281"/>
      <c r="E208" s="1291" t="n">
        <v>0</v>
      </c>
      <c r="F208" s="1292" t="n">
        <v>0</v>
      </c>
      <c r="G208" s="1292" t="n">
        <v>0</v>
      </c>
      <c r="H208" s="1292" t="n">
        <v>0</v>
      </c>
      <c r="I208" s="1292" t="n">
        <v>0</v>
      </c>
      <c r="J208" s="1292" t="n">
        <v>0</v>
      </c>
      <c r="K208" s="1292" t="n">
        <v>0</v>
      </c>
      <c r="L208" s="1293" t="n">
        <f aca="false">ROUND(+F208+G208-H208-I208+K208,2)</f>
        <v>0</v>
      </c>
      <c r="M208" s="1285" t="n">
        <f aca="false">ROUND(+E208+G208-H208-I208-J208+K208,2)</f>
        <v>0</v>
      </c>
      <c r="O208" s="1180"/>
      <c r="P208" s="1180"/>
      <c r="Q208" s="1180"/>
      <c r="R208" s="1180"/>
      <c r="S208" s="1287"/>
      <c r="T208" s="1287"/>
      <c r="U208" s="1287"/>
      <c r="V208" s="1287"/>
      <c r="W208" s="1179"/>
      <c r="X208" s="1317"/>
      <c r="Y208" s="1318" t="n">
        <v>0</v>
      </c>
      <c r="Z208" s="1319"/>
      <c r="AA208" s="1184" t="n">
        <f aca="false">L208-Y208</f>
        <v>0</v>
      </c>
      <c r="AB208" s="1319"/>
    </row>
    <row r="209" customFormat="false" ht="15.75" hidden="true" customHeight="true" outlineLevel="0" collapsed="false">
      <c r="A209" s="1173"/>
      <c r="B209" s="1289"/>
      <c r="C209" s="1290"/>
      <c r="D209" s="1281"/>
      <c r="E209" s="1291" t="n">
        <v>0</v>
      </c>
      <c r="F209" s="1292" t="n">
        <v>0</v>
      </c>
      <c r="G209" s="1292" t="n">
        <v>0</v>
      </c>
      <c r="H209" s="1292" t="n">
        <v>0</v>
      </c>
      <c r="I209" s="1292" t="n">
        <v>0</v>
      </c>
      <c r="J209" s="1292" t="n">
        <v>0</v>
      </c>
      <c r="K209" s="1292" t="n">
        <v>0</v>
      </c>
      <c r="L209" s="1293" t="n">
        <f aca="false">ROUND(+F209+G209-H209-I209+K209,2)</f>
        <v>0</v>
      </c>
      <c r="M209" s="1285" t="n">
        <f aca="false">ROUND(+E209+G209-H209-I209-J209+K209,2)</f>
        <v>0</v>
      </c>
      <c r="O209" s="1180"/>
      <c r="P209" s="1180"/>
      <c r="Q209" s="1180"/>
      <c r="R209" s="1180"/>
      <c r="S209" s="1287"/>
      <c r="T209" s="1287"/>
      <c r="U209" s="1287"/>
      <c r="V209" s="1287"/>
      <c r="W209" s="1179"/>
      <c r="X209" s="1317"/>
      <c r="Y209" s="1318" t="n">
        <v>0</v>
      </c>
      <c r="Z209" s="1319"/>
      <c r="AA209" s="1184" t="n">
        <f aca="false">L209-Y209</f>
        <v>0</v>
      </c>
      <c r="AB209" s="1319"/>
    </row>
    <row r="210" customFormat="false" ht="15.75" hidden="true" customHeight="true" outlineLevel="0" collapsed="false">
      <c r="A210" s="1215"/>
      <c r="B210" s="1296"/>
      <c r="C210" s="1297"/>
      <c r="D210" s="1281"/>
      <c r="E210" s="1291" t="n">
        <v>0</v>
      </c>
      <c r="F210" s="1292" t="n">
        <v>0</v>
      </c>
      <c r="G210" s="1292" t="n">
        <v>0</v>
      </c>
      <c r="H210" s="1292" t="n">
        <v>0</v>
      </c>
      <c r="I210" s="1292" t="n">
        <v>0</v>
      </c>
      <c r="J210" s="1292" t="n">
        <v>0</v>
      </c>
      <c r="K210" s="1292" t="n">
        <v>0</v>
      </c>
      <c r="L210" s="1293" t="n">
        <f aca="false">ROUND(+F210+G210-H210-I210+K210,2)</f>
        <v>0</v>
      </c>
      <c r="M210" s="1285" t="n">
        <f aca="false">ROUND(+E210+G210-H210-I210-J210+K210,2)</f>
        <v>0</v>
      </c>
      <c r="O210" s="1180"/>
      <c r="P210" s="1180"/>
      <c r="Q210" s="1180"/>
      <c r="R210" s="1180"/>
      <c r="S210" s="1287"/>
      <c r="T210" s="1287"/>
      <c r="U210" s="1287"/>
      <c r="V210" s="1287"/>
      <c r="W210" s="1179"/>
      <c r="X210" s="1317"/>
      <c r="Y210" s="1318" t="n">
        <v>0</v>
      </c>
      <c r="Z210" s="1319"/>
      <c r="AA210" s="1184" t="n">
        <f aca="false">L210-Y210</f>
        <v>0</v>
      </c>
      <c r="AB210" s="1319"/>
    </row>
    <row r="211" customFormat="false" ht="16.5" hidden="false" customHeight="false" outlineLevel="0" collapsed="false">
      <c r="A211" s="1300" t="s">
        <v>1383</v>
      </c>
      <c r="B211" s="1300"/>
      <c r="C211" s="1300"/>
      <c r="D211" s="1300"/>
      <c r="E211" s="1301" t="n">
        <f aca="false">SUM(E111:E210)</f>
        <v>0</v>
      </c>
      <c r="F211" s="1302" t="n">
        <f aca="false">SUM(F111:F210)</f>
        <v>0</v>
      </c>
      <c r="G211" s="1302" t="n">
        <f aca="false">SUM(G111:G210)</f>
        <v>0</v>
      </c>
      <c r="H211" s="1302" t="n">
        <f aca="false">SUM(H111:H210)</f>
        <v>0</v>
      </c>
      <c r="I211" s="1302" t="n">
        <f aca="false">SUM(I111:I210)</f>
        <v>0</v>
      </c>
      <c r="J211" s="1302" t="n">
        <f aca="false">SUM(J111:J210)</f>
        <v>0</v>
      </c>
      <c r="K211" s="1302" t="n">
        <f aca="false">SUM(K111:K210)</f>
        <v>0</v>
      </c>
      <c r="L211" s="1302" t="n">
        <f aca="false">SUM(L111:L210)</f>
        <v>0</v>
      </c>
      <c r="M211" s="1303" t="n">
        <f aca="false">SUM(M111:M210)</f>
        <v>0</v>
      </c>
      <c r="O211" s="1304"/>
      <c r="P211" s="1304"/>
      <c r="Q211" s="1304"/>
      <c r="R211" s="1304"/>
      <c r="S211" s="1304"/>
      <c r="T211" s="1304"/>
      <c r="U211" s="1304"/>
      <c r="V211" s="1304"/>
      <c r="W211" s="1304"/>
      <c r="Y211" s="1305" t="n">
        <f aca="false">SUM(Y111:Y210)</f>
        <v>0</v>
      </c>
      <c r="Z211" s="1305"/>
      <c r="AA211" s="1202" t="n">
        <f aca="false">SUM(AA111:AA210)</f>
        <v>0</v>
      </c>
    </row>
    <row r="212" customFormat="false" ht="16.5" hidden="false" customHeight="false" outlineLevel="0" collapsed="false">
      <c r="A212" s="1320" t="s">
        <v>1384</v>
      </c>
      <c r="B212" s="1320"/>
      <c r="C212" s="1320"/>
      <c r="D212" s="1320"/>
      <c r="E212" s="1306"/>
      <c r="F212" s="1307"/>
      <c r="G212" s="1307"/>
      <c r="H212" s="1307"/>
      <c r="I212" s="1307"/>
      <c r="J212" s="1307"/>
      <c r="K212" s="1307"/>
      <c r="L212" s="1307"/>
      <c r="M212" s="1308"/>
      <c r="O212" s="1209" t="s">
        <v>1384</v>
      </c>
      <c r="P212" s="1273"/>
      <c r="Q212" s="1273"/>
      <c r="R212" s="1273"/>
      <c r="S212" s="1273"/>
      <c r="T212" s="1273"/>
      <c r="U212" s="1273"/>
      <c r="V212" s="1273"/>
      <c r="W212" s="1210"/>
      <c r="X212" s="1310"/>
      <c r="Y212" s="1311"/>
      <c r="Z212" s="1312"/>
      <c r="AA212" s="1313"/>
      <c r="AB212" s="1314"/>
    </row>
    <row r="213" customFormat="false" ht="15.75" hidden="false" customHeight="false" outlineLevel="0" collapsed="false">
      <c r="A213" s="1278"/>
      <c r="B213" s="1289"/>
      <c r="C213" s="1280"/>
      <c r="D213" s="1281"/>
      <c r="E213" s="1291" t="n">
        <v>0</v>
      </c>
      <c r="F213" s="1292" t="n">
        <v>0</v>
      </c>
      <c r="G213" s="1292" t="n">
        <v>0</v>
      </c>
      <c r="H213" s="1292" t="n">
        <v>0</v>
      </c>
      <c r="I213" s="1292" t="n">
        <v>0</v>
      </c>
      <c r="J213" s="1292" t="n">
        <v>0</v>
      </c>
      <c r="K213" s="1292" t="n">
        <v>0</v>
      </c>
      <c r="L213" s="1293" t="n">
        <f aca="false">ROUND(+F213+G213-H213-I213+K213,2)</f>
        <v>0</v>
      </c>
      <c r="M213" s="1285" t="n">
        <f aca="false">ROUND(+E213+G213-H213-I213-J213+K213,2)</f>
        <v>0</v>
      </c>
      <c r="O213" s="1180"/>
      <c r="P213" s="1180"/>
      <c r="Q213" s="1180"/>
      <c r="R213" s="1180"/>
      <c r="S213" s="1287"/>
      <c r="T213" s="1287"/>
      <c r="U213" s="1287"/>
      <c r="V213" s="1287"/>
      <c r="W213" s="1179"/>
      <c r="X213" s="1317"/>
      <c r="Y213" s="1318" t="n">
        <v>0</v>
      </c>
      <c r="Z213" s="1319"/>
      <c r="AA213" s="1184" t="n">
        <f aca="false">L213-Y213</f>
        <v>0</v>
      </c>
      <c r="AB213" s="1319"/>
    </row>
    <row r="214" customFormat="false" ht="15" hidden="false" customHeight="false" outlineLevel="0" collapsed="false">
      <c r="A214" s="1173"/>
      <c r="B214" s="1289"/>
      <c r="C214" s="1290"/>
      <c r="D214" s="1281"/>
      <c r="E214" s="1291" t="n">
        <v>0</v>
      </c>
      <c r="F214" s="1292" t="n">
        <v>0</v>
      </c>
      <c r="G214" s="1292" t="n">
        <v>0</v>
      </c>
      <c r="H214" s="1292" t="n">
        <v>0</v>
      </c>
      <c r="I214" s="1292" t="n">
        <v>0</v>
      </c>
      <c r="J214" s="1292" t="n">
        <v>0</v>
      </c>
      <c r="K214" s="1292" t="n">
        <v>0</v>
      </c>
      <c r="L214" s="1293" t="n">
        <f aca="false">ROUND(+F214+G214-H214-I214+K214,2)</f>
        <v>0</v>
      </c>
      <c r="M214" s="1285" t="n">
        <f aca="false">ROUND(+E214+G214-H214-I214-J214+K214,2)</f>
        <v>0</v>
      </c>
      <c r="O214" s="1180"/>
      <c r="P214" s="1180"/>
      <c r="Q214" s="1180"/>
      <c r="R214" s="1180"/>
      <c r="S214" s="1287"/>
      <c r="T214" s="1287"/>
      <c r="U214" s="1287"/>
      <c r="V214" s="1287"/>
      <c r="W214" s="1179"/>
      <c r="X214" s="1317"/>
      <c r="Y214" s="1318" t="n">
        <v>0</v>
      </c>
      <c r="Z214" s="1319"/>
      <c r="AA214" s="1184" t="n">
        <f aca="false">L214-Y214</f>
        <v>0</v>
      </c>
      <c r="AB214" s="1319"/>
    </row>
    <row r="215" customFormat="false" ht="15" hidden="false" customHeight="false" outlineLevel="0" collapsed="false">
      <c r="A215" s="1173"/>
      <c r="B215" s="1289"/>
      <c r="C215" s="1290"/>
      <c r="D215" s="1281"/>
      <c r="E215" s="1291" t="n">
        <v>0</v>
      </c>
      <c r="F215" s="1292" t="n">
        <v>0</v>
      </c>
      <c r="G215" s="1292" t="n">
        <v>0</v>
      </c>
      <c r="H215" s="1292" t="n">
        <v>0</v>
      </c>
      <c r="I215" s="1292" t="n">
        <v>0</v>
      </c>
      <c r="J215" s="1292" t="n">
        <v>0</v>
      </c>
      <c r="K215" s="1292" t="n">
        <v>0</v>
      </c>
      <c r="L215" s="1293" t="n">
        <f aca="false">ROUND(+F215+G215-H215-I215+K215,2)</f>
        <v>0</v>
      </c>
      <c r="M215" s="1285" t="n">
        <f aca="false">ROUND(+E215+G215-H215-I215-J215+K215,2)</f>
        <v>0</v>
      </c>
      <c r="O215" s="1180"/>
      <c r="P215" s="1180"/>
      <c r="Q215" s="1180"/>
      <c r="R215" s="1180"/>
      <c r="S215" s="1287"/>
      <c r="T215" s="1287"/>
      <c r="U215" s="1287"/>
      <c r="V215" s="1287"/>
      <c r="W215" s="1179"/>
      <c r="X215" s="1317"/>
      <c r="Y215" s="1318" t="n">
        <v>0</v>
      </c>
      <c r="Z215" s="1319"/>
      <c r="AA215" s="1184" t="n">
        <f aca="false">L215-Y215</f>
        <v>0</v>
      </c>
      <c r="AB215" s="1319"/>
    </row>
    <row r="216" customFormat="false" ht="15" hidden="false" customHeight="false" outlineLevel="0" collapsed="false">
      <c r="A216" s="1173"/>
      <c r="B216" s="1289"/>
      <c r="C216" s="1290"/>
      <c r="D216" s="1281"/>
      <c r="E216" s="1291" t="n">
        <v>0</v>
      </c>
      <c r="F216" s="1292" t="n">
        <v>0</v>
      </c>
      <c r="G216" s="1292" t="n">
        <v>0</v>
      </c>
      <c r="H216" s="1292" t="n">
        <v>0</v>
      </c>
      <c r="I216" s="1292" t="n">
        <v>0</v>
      </c>
      <c r="J216" s="1292" t="n">
        <v>0</v>
      </c>
      <c r="K216" s="1292" t="n">
        <v>0</v>
      </c>
      <c r="L216" s="1293" t="n">
        <f aca="false">ROUND(+F216+G216-H216-I216+K216,2)</f>
        <v>0</v>
      </c>
      <c r="M216" s="1285" t="n">
        <f aca="false">ROUND(+E216+G216-H216-I216-J216+K216,2)</f>
        <v>0</v>
      </c>
      <c r="O216" s="1180"/>
      <c r="P216" s="1180"/>
      <c r="Q216" s="1180"/>
      <c r="R216" s="1180"/>
      <c r="S216" s="1287"/>
      <c r="T216" s="1287"/>
      <c r="U216" s="1287"/>
      <c r="V216" s="1287"/>
      <c r="W216" s="1179"/>
      <c r="X216" s="1317"/>
      <c r="Y216" s="1318" t="n">
        <v>0</v>
      </c>
      <c r="Z216" s="1319"/>
      <c r="AA216" s="1184" t="n">
        <f aca="false">L216-Y216</f>
        <v>0</v>
      </c>
      <c r="AB216" s="1319"/>
    </row>
    <row r="217" customFormat="false" ht="15" hidden="false" customHeight="false" outlineLevel="0" collapsed="false">
      <c r="A217" s="1173"/>
      <c r="B217" s="1289"/>
      <c r="C217" s="1290"/>
      <c r="D217" s="1281"/>
      <c r="E217" s="1291" t="n">
        <v>0</v>
      </c>
      <c r="F217" s="1292" t="n">
        <v>0</v>
      </c>
      <c r="G217" s="1292" t="n">
        <v>0</v>
      </c>
      <c r="H217" s="1292" t="n">
        <v>0</v>
      </c>
      <c r="I217" s="1292" t="n">
        <v>0</v>
      </c>
      <c r="J217" s="1292" t="n">
        <v>0</v>
      </c>
      <c r="K217" s="1292" t="n">
        <v>0</v>
      </c>
      <c r="L217" s="1293" t="n">
        <f aca="false">ROUND(+F217+G217-H217-I217+K217,2)</f>
        <v>0</v>
      </c>
      <c r="M217" s="1285" t="n">
        <f aca="false">ROUND(+E217+G217-H217-I217-J217+K217,2)</f>
        <v>0</v>
      </c>
      <c r="O217" s="1180"/>
      <c r="P217" s="1180"/>
      <c r="Q217" s="1180"/>
      <c r="R217" s="1180"/>
      <c r="S217" s="1287"/>
      <c r="T217" s="1287"/>
      <c r="U217" s="1287"/>
      <c r="V217" s="1287"/>
      <c r="W217" s="1179"/>
      <c r="X217" s="1317"/>
      <c r="Y217" s="1318" t="n">
        <v>0</v>
      </c>
      <c r="Z217" s="1319"/>
      <c r="AA217" s="1184" t="n">
        <f aca="false">L217-Y217</f>
        <v>0</v>
      </c>
      <c r="AB217" s="1319"/>
    </row>
    <row r="218" customFormat="false" ht="15" hidden="false" customHeight="false" outlineLevel="0" collapsed="false">
      <c r="A218" s="1173"/>
      <c r="B218" s="1289"/>
      <c r="C218" s="1290"/>
      <c r="D218" s="1281"/>
      <c r="E218" s="1291" t="n">
        <v>0</v>
      </c>
      <c r="F218" s="1292" t="n">
        <v>0</v>
      </c>
      <c r="G218" s="1292" t="n">
        <v>0</v>
      </c>
      <c r="H218" s="1292" t="n">
        <v>0</v>
      </c>
      <c r="I218" s="1292" t="n">
        <v>0</v>
      </c>
      <c r="J218" s="1292" t="n">
        <v>0</v>
      </c>
      <c r="K218" s="1292" t="n">
        <v>0</v>
      </c>
      <c r="L218" s="1293" t="n">
        <f aca="false">ROUND(+F218+G218-H218-I218+K218,2)</f>
        <v>0</v>
      </c>
      <c r="M218" s="1285" t="n">
        <f aca="false">ROUND(+E218+G218-H218-I218-J218+K218,2)</f>
        <v>0</v>
      </c>
      <c r="O218" s="1180"/>
      <c r="P218" s="1180"/>
      <c r="Q218" s="1180"/>
      <c r="R218" s="1180"/>
      <c r="S218" s="1287"/>
      <c r="T218" s="1287"/>
      <c r="U218" s="1287"/>
      <c r="V218" s="1287"/>
      <c r="W218" s="1179"/>
      <c r="X218" s="1317"/>
      <c r="Y218" s="1318" t="n">
        <v>0</v>
      </c>
      <c r="Z218" s="1319"/>
      <c r="AA218" s="1184" t="n">
        <f aca="false">L218-Y218</f>
        <v>0</v>
      </c>
      <c r="AB218" s="1319"/>
    </row>
    <row r="219" customFormat="false" ht="15" hidden="false" customHeight="false" outlineLevel="0" collapsed="false">
      <c r="A219" s="1173"/>
      <c r="B219" s="1289"/>
      <c r="C219" s="1290"/>
      <c r="D219" s="1281"/>
      <c r="E219" s="1291" t="n">
        <v>0</v>
      </c>
      <c r="F219" s="1292" t="n">
        <v>0</v>
      </c>
      <c r="G219" s="1292" t="n">
        <v>0</v>
      </c>
      <c r="H219" s="1292" t="n">
        <v>0</v>
      </c>
      <c r="I219" s="1292" t="n">
        <v>0</v>
      </c>
      <c r="J219" s="1292" t="n">
        <v>0</v>
      </c>
      <c r="K219" s="1292" t="n">
        <v>0</v>
      </c>
      <c r="L219" s="1293" t="n">
        <f aca="false">ROUND(+F219+G219-H219-I219+K219,2)</f>
        <v>0</v>
      </c>
      <c r="M219" s="1285" t="n">
        <f aca="false">ROUND(+E219+G219-H219-I219-J219+K219,2)</f>
        <v>0</v>
      </c>
      <c r="O219" s="1180"/>
      <c r="P219" s="1180"/>
      <c r="Q219" s="1180"/>
      <c r="R219" s="1180"/>
      <c r="S219" s="1287"/>
      <c r="T219" s="1287"/>
      <c r="U219" s="1287"/>
      <c r="V219" s="1287"/>
      <c r="W219" s="1179"/>
      <c r="X219" s="1317"/>
      <c r="Y219" s="1318" t="n">
        <v>0</v>
      </c>
      <c r="Z219" s="1319"/>
      <c r="AA219" s="1184" t="n">
        <f aca="false">L219-Y219</f>
        <v>0</v>
      </c>
      <c r="AB219" s="1319"/>
    </row>
    <row r="220" customFormat="false" ht="15" hidden="false" customHeight="false" outlineLevel="0" collapsed="false">
      <c r="A220" s="1173"/>
      <c r="B220" s="1289"/>
      <c r="C220" s="1290"/>
      <c r="D220" s="1281"/>
      <c r="E220" s="1291" t="n">
        <v>0</v>
      </c>
      <c r="F220" s="1292" t="n">
        <v>0</v>
      </c>
      <c r="G220" s="1292" t="n">
        <v>0</v>
      </c>
      <c r="H220" s="1292" t="n">
        <v>0</v>
      </c>
      <c r="I220" s="1292" t="n">
        <v>0</v>
      </c>
      <c r="J220" s="1292" t="n">
        <v>0</v>
      </c>
      <c r="K220" s="1292" t="n">
        <v>0</v>
      </c>
      <c r="L220" s="1293" t="n">
        <f aca="false">ROUND(+F220+G220-H220-I220+K220,2)</f>
        <v>0</v>
      </c>
      <c r="M220" s="1285" t="n">
        <f aca="false">ROUND(+E220+G220-H220-I220-J220+K220,2)</f>
        <v>0</v>
      </c>
      <c r="O220" s="1180"/>
      <c r="P220" s="1180"/>
      <c r="Q220" s="1180"/>
      <c r="R220" s="1180"/>
      <c r="S220" s="1287"/>
      <c r="T220" s="1287"/>
      <c r="U220" s="1287"/>
      <c r="V220" s="1287"/>
      <c r="W220" s="1179"/>
      <c r="X220" s="1317"/>
      <c r="Y220" s="1318" t="n">
        <v>0</v>
      </c>
      <c r="Z220" s="1319"/>
      <c r="AA220" s="1184" t="n">
        <f aca="false">L220-Y220</f>
        <v>0</v>
      </c>
      <c r="AB220" s="1319"/>
    </row>
    <row r="221" customFormat="false" ht="15" hidden="false" customHeight="false" outlineLevel="0" collapsed="false">
      <c r="A221" s="1173"/>
      <c r="B221" s="1289"/>
      <c r="C221" s="1290"/>
      <c r="D221" s="1281"/>
      <c r="E221" s="1291" t="n">
        <v>0</v>
      </c>
      <c r="F221" s="1292" t="n">
        <v>0</v>
      </c>
      <c r="G221" s="1292" t="n">
        <v>0</v>
      </c>
      <c r="H221" s="1292" t="n">
        <v>0</v>
      </c>
      <c r="I221" s="1292" t="n">
        <v>0</v>
      </c>
      <c r="J221" s="1292" t="n">
        <v>0</v>
      </c>
      <c r="K221" s="1292" t="n">
        <v>0</v>
      </c>
      <c r="L221" s="1293" t="n">
        <f aca="false">ROUND(+F221+G221-H221-I221+K221,2)</f>
        <v>0</v>
      </c>
      <c r="M221" s="1285" t="n">
        <f aca="false">ROUND(+E221+G221-H221-I221-J221+K221,2)</f>
        <v>0</v>
      </c>
      <c r="O221" s="1180"/>
      <c r="P221" s="1180"/>
      <c r="Q221" s="1180"/>
      <c r="R221" s="1180"/>
      <c r="S221" s="1287"/>
      <c r="T221" s="1287"/>
      <c r="U221" s="1287"/>
      <c r="V221" s="1287"/>
      <c r="W221" s="1179"/>
      <c r="X221" s="1317"/>
      <c r="Y221" s="1318" t="n">
        <v>0</v>
      </c>
      <c r="Z221" s="1319"/>
      <c r="AA221" s="1184" t="n">
        <f aca="false">L221-Y221</f>
        <v>0</v>
      </c>
      <c r="AB221" s="1319"/>
    </row>
    <row r="222" customFormat="false" ht="15" hidden="false" customHeight="false" outlineLevel="0" collapsed="false">
      <c r="A222" s="1173"/>
      <c r="B222" s="1289"/>
      <c r="C222" s="1290"/>
      <c r="D222" s="1281"/>
      <c r="E222" s="1291" t="n">
        <v>0</v>
      </c>
      <c r="F222" s="1292" t="n">
        <v>0</v>
      </c>
      <c r="G222" s="1292" t="n">
        <v>0</v>
      </c>
      <c r="H222" s="1292" t="n">
        <v>0</v>
      </c>
      <c r="I222" s="1292" t="n">
        <v>0</v>
      </c>
      <c r="J222" s="1292" t="n">
        <v>0</v>
      </c>
      <c r="K222" s="1292" t="n">
        <v>0</v>
      </c>
      <c r="L222" s="1293" t="n">
        <f aca="false">ROUND(+F222+G222-H222-I222+K222,2)</f>
        <v>0</v>
      </c>
      <c r="M222" s="1285" t="n">
        <f aca="false">ROUND(+E222+G222-H222-I222-J222+K222,2)</f>
        <v>0</v>
      </c>
      <c r="O222" s="1180"/>
      <c r="P222" s="1180"/>
      <c r="Q222" s="1180"/>
      <c r="R222" s="1180"/>
      <c r="S222" s="1287"/>
      <c r="T222" s="1287"/>
      <c r="U222" s="1287"/>
      <c r="V222" s="1287"/>
      <c r="W222" s="1179"/>
      <c r="X222" s="1317"/>
      <c r="Y222" s="1318" t="n">
        <v>0</v>
      </c>
      <c r="Z222" s="1319"/>
      <c r="AA222" s="1184" t="n">
        <f aca="false">L222-Y222</f>
        <v>0</v>
      </c>
      <c r="AB222" s="1319"/>
    </row>
    <row r="223" customFormat="false" ht="15" hidden="false" customHeight="false" outlineLevel="0" collapsed="false">
      <c r="A223" s="1173"/>
      <c r="B223" s="1289"/>
      <c r="C223" s="1290"/>
      <c r="D223" s="1281"/>
      <c r="E223" s="1291" t="n">
        <v>0</v>
      </c>
      <c r="F223" s="1292" t="n">
        <v>0</v>
      </c>
      <c r="G223" s="1292" t="n">
        <v>0</v>
      </c>
      <c r="H223" s="1292" t="n">
        <v>0</v>
      </c>
      <c r="I223" s="1292" t="n">
        <v>0</v>
      </c>
      <c r="J223" s="1292" t="n">
        <v>0</v>
      </c>
      <c r="K223" s="1292" t="n">
        <v>0</v>
      </c>
      <c r="L223" s="1293" t="n">
        <f aca="false">ROUND(+F223+G223-H223-I223+K223,2)</f>
        <v>0</v>
      </c>
      <c r="M223" s="1285" t="n">
        <f aca="false">ROUND(+E223+G223-H223-I223-J223+K223,2)</f>
        <v>0</v>
      </c>
      <c r="O223" s="1180"/>
      <c r="P223" s="1180"/>
      <c r="Q223" s="1180"/>
      <c r="R223" s="1180"/>
      <c r="S223" s="1287"/>
      <c r="T223" s="1287"/>
      <c r="U223" s="1287"/>
      <c r="V223" s="1287"/>
      <c r="W223" s="1179"/>
      <c r="X223" s="1317"/>
      <c r="Y223" s="1318" t="n">
        <v>0</v>
      </c>
      <c r="Z223" s="1319"/>
      <c r="AA223" s="1184" t="n">
        <f aca="false">L223-Y223</f>
        <v>0</v>
      </c>
      <c r="AB223" s="1319"/>
    </row>
    <row r="224" customFormat="false" ht="15" hidden="false" customHeight="false" outlineLevel="0" collapsed="false">
      <c r="A224" s="1173"/>
      <c r="B224" s="1289"/>
      <c r="C224" s="1290"/>
      <c r="D224" s="1281"/>
      <c r="E224" s="1291" t="n">
        <v>0</v>
      </c>
      <c r="F224" s="1292" t="n">
        <v>0</v>
      </c>
      <c r="G224" s="1292" t="n">
        <v>0</v>
      </c>
      <c r="H224" s="1292" t="n">
        <v>0</v>
      </c>
      <c r="I224" s="1292" t="n">
        <v>0</v>
      </c>
      <c r="J224" s="1292" t="n">
        <v>0</v>
      </c>
      <c r="K224" s="1292" t="n">
        <v>0</v>
      </c>
      <c r="L224" s="1293" t="n">
        <f aca="false">ROUND(+F224+G224-H224-I224+K224,2)</f>
        <v>0</v>
      </c>
      <c r="M224" s="1285" t="n">
        <f aca="false">ROUND(+E224+G224-H224-I224-J224+K224,2)</f>
        <v>0</v>
      </c>
      <c r="O224" s="1180"/>
      <c r="P224" s="1180"/>
      <c r="Q224" s="1180"/>
      <c r="R224" s="1180"/>
      <c r="S224" s="1287"/>
      <c r="T224" s="1287"/>
      <c r="U224" s="1287"/>
      <c r="V224" s="1287"/>
      <c r="W224" s="1179"/>
      <c r="X224" s="1317"/>
      <c r="Y224" s="1318" t="n">
        <v>0</v>
      </c>
      <c r="Z224" s="1319"/>
      <c r="AA224" s="1184" t="n">
        <f aca="false">L224-Y224</f>
        <v>0</v>
      </c>
      <c r="AB224" s="1319"/>
    </row>
    <row r="225" customFormat="false" ht="15" hidden="false" customHeight="false" outlineLevel="0" collapsed="false">
      <c r="A225" s="1173"/>
      <c r="B225" s="1289"/>
      <c r="C225" s="1290"/>
      <c r="D225" s="1281"/>
      <c r="E225" s="1291" t="n">
        <v>0</v>
      </c>
      <c r="F225" s="1292" t="n">
        <v>0</v>
      </c>
      <c r="G225" s="1292" t="n">
        <v>0</v>
      </c>
      <c r="H225" s="1292" t="n">
        <v>0</v>
      </c>
      <c r="I225" s="1292" t="n">
        <v>0</v>
      </c>
      <c r="J225" s="1292" t="n">
        <v>0</v>
      </c>
      <c r="K225" s="1292" t="n">
        <v>0</v>
      </c>
      <c r="L225" s="1293" t="n">
        <f aca="false">ROUND(+F225+G225-H225-I225+K225,2)</f>
        <v>0</v>
      </c>
      <c r="M225" s="1285" t="n">
        <f aca="false">ROUND(+E225+G225-H225-I225-J225+K225,2)</f>
        <v>0</v>
      </c>
      <c r="O225" s="1180"/>
      <c r="P225" s="1180"/>
      <c r="Q225" s="1180"/>
      <c r="R225" s="1180"/>
      <c r="S225" s="1287"/>
      <c r="T225" s="1287"/>
      <c r="U225" s="1287"/>
      <c r="V225" s="1287"/>
      <c r="W225" s="1179"/>
      <c r="X225" s="1317"/>
      <c r="Y225" s="1318" t="n">
        <v>0</v>
      </c>
      <c r="Z225" s="1319"/>
      <c r="AA225" s="1184" t="n">
        <f aca="false">L225-Y225</f>
        <v>0</v>
      </c>
      <c r="AB225" s="1319"/>
    </row>
    <row r="226" customFormat="false" ht="15" hidden="false" customHeight="false" outlineLevel="0" collapsed="false">
      <c r="A226" s="1173"/>
      <c r="B226" s="1289"/>
      <c r="C226" s="1290"/>
      <c r="D226" s="1281"/>
      <c r="E226" s="1291" t="n">
        <v>0</v>
      </c>
      <c r="F226" s="1292" t="n">
        <v>0</v>
      </c>
      <c r="G226" s="1292" t="n">
        <v>0</v>
      </c>
      <c r="H226" s="1292" t="n">
        <v>0</v>
      </c>
      <c r="I226" s="1292" t="n">
        <v>0</v>
      </c>
      <c r="J226" s="1292" t="n">
        <v>0</v>
      </c>
      <c r="K226" s="1292" t="n">
        <v>0</v>
      </c>
      <c r="L226" s="1293" t="n">
        <f aca="false">ROUND(+F226+G226-H226-I226+K226,2)</f>
        <v>0</v>
      </c>
      <c r="M226" s="1285" t="n">
        <f aca="false">ROUND(+E226+G226-H226-I226-J226+K226,2)</f>
        <v>0</v>
      </c>
      <c r="O226" s="1180"/>
      <c r="P226" s="1180"/>
      <c r="Q226" s="1180"/>
      <c r="R226" s="1180"/>
      <c r="S226" s="1287"/>
      <c r="T226" s="1287"/>
      <c r="U226" s="1287"/>
      <c r="V226" s="1287"/>
      <c r="W226" s="1179"/>
      <c r="X226" s="1317"/>
      <c r="Y226" s="1318" t="n">
        <v>0</v>
      </c>
      <c r="Z226" s="1319"/>
      <c r="AA226" s="1184" t="n">
        <f aca="false">L226-Y226</f>
        <v>0</v>
      </c>
      <c r="AB226" s="1319"/>
    </row>
    <row r="227" customFormat="false" ht="15" hidden="false" customHeight="false" outlineLevel="0" collapsed="false">
      <c r="A227" s="1173"/>
      <c r="B227" s="1289"/>
      <c r="C227" s="1290"/>
      <c r="D227" s="1281"/>
      <c r="E227" s="1291" t="n">
        <v>0</v>
      </c>
      <c r="F227" s="1292" t="n">
        <v>0</v>
      </c>
      <c r="G227" s="1292" t="n">
        <v>0</v>
      </c>
      <c r="H227" s="1292" t="n">
        <v>0</v>
      </c>
      <c r="I227" s="1292" t="n">
        <v>0</v>
      </c>
      <c r="J227" s="1292" t="n">
        <v>0</v>
      </c>
      <c r="K227" s="1292" t="n">
        <v>0</v>
      </c>
      <c r="L227" s="1293" t="n">
        <f aca="false">ROUND(+F227+G227-H227-I227+K227,2)</f>
        <v>0</v>
      </c>
      <c r="M227" s="1285" t="n">
        <f aca="false">ROUND(+E227+G227-H227-I227-J227+K227,2)</f>
        <v>0</v>
      </c>
      <c r="O227" s="1180"/>
      <c r="P227" s="1180"/>
      <c r="Q227" s="1180"/>
      <c r="R227" s="1180"/>
      <c r="S227" s="1287"/>
      <c r="T227" s="1287"/>
      <c r="U227" s="1287"/>
      <c r="V227" s="1287"/>
      <c r="W227" s="1179"/>
      <c r="X227" s="1317"/>
      <c r="Y227" s="1318" t="n">
        <v>0</v>
      </c>
      <c r="Z227" s="1319"/>
      <c r="AA227" s="1184" t="n">
        <f aca="false">L227-Y227</f>
        <v>0</v>
      </c>
      <c r="AB227" s="1319"/>
    </row>
    <row r="228" customFormat="false" ht="15" hidden="false" customHeight="false" outlineLevel="0" collapsed="false">
      <c r="A228" s="1173"/>
      <c r="B228" s="1289"/>
      <c r="C228" s="1290"/>
      <c r="D228" s="1281"/>
      <c r="E228" s="1291" t="n">
        <v>0</v>
      </c>
      <c r="F228" s="1292" t="n">
        <v>0</v>
      </c>
      <c r="G228" s="1292" t="n">
        <v>0</v>
      </c>
      <c r="H228" s="1292" t="n">
        <v>0</v>
      </c>
      <c r="I228" s="1292" t="n">
        <v>0</v>
      </c>
      <c r="J228" s="1292" t="n">
        <v>0</v>
      </c>
      <c r="K228" s="1292" t="n">
        <v>0</v>
      </c>
      <c r="L228" s="1293" t="n">
        <f aca="false">ROUND(+F228+G228-H228-I228+K228,2)</f>
        <v>0</v>
      </c>
      <c r="M228" s="1285" t="n">
        <f aca="false">ROUND(+E228+G228-H228-I228-J228+K228,2)</f>
        <v>0</v>
      </c>
      <c r="O228" s="1180"/>
      <c r="P228" s="1180"/>
      <c r="Q228" s="1180"/>
      <c r="R228" s="1180"/>
      <c r="S228" s="1287"/>
      <c r="T228" s="1287"/>
      <c r="U228" s="1287"/>
      <c r="V228" s="1287"/>
      <c r="W228" s="1179"/>
      <c r="X228" s="1317"/>
      <c r="Y228" s="1318" t="n">
        <v>0</v>
      </c>
      <c r="Z228" s="1319"/>
      <c r="AA228" s="1184" t="n">
        <f aca="false">L228-Y228</f>
        <v>0</v>
      </c>
      <c r="AB228" s="1319"/>
    </row>
    <row r="229" customFormat="false" ht="15" hidden="false" customHeight="false" outlineLevel="0" collapsed="false">
      <c r="A229" s="1173"/>
      <c r="B229" s="1289"/>
      <c r="C229" s="1290"/>
      <c r="D229" s="1281"/>
      <c r="E229" s="1291" t="n">
        <v>0</v>
      </c>
      <c r="F229" s="1292" t="n">
        <v>0</v>
      </c>
      <c r="G229" s="1292" t="n">
        <v>0</v>
      </c>
      <c r="H229" s="1292" t="n">
        <v>0</v>
      </c>
      <c r="I229" s="1292" t="n">
        <v>0</v>
      </c>
      <c r="J229" s="1292" t="n">
        <v>0</v>
      </c>
      <c r="K229" s="1292" t="n">
        <v>0</v>
      </c>
      <c r="L229" s="1293" t="n">
        <f aca="false">ROUND(+F229+G229-H229-I229+K229,2)</f>
        <v>0</v>
      </c>
      <c r="M229" s="1285" t="n">
        <f aca="false">ROUND(+E229+G229-H229-I229-J229+K229,2)</f>
        <v>0</v>
      </c>
      <c r="O229" s="1180"/>
      <c r="P229" s="1180"/>
      <c r="Q229" s="1180"/>
      <c r="R229" s="1180"/>
      <c r="S229" s="1287"/>
      <c r="T229" s="1287"/>
      <c r="U229" s="1287"/>
      <c r="V229" s="1287"/>
      <c r="W229" s="1179"/>
      <c r="X229" s="1317"/>
      <c r="Y229" s="1318" t="n">
        <v>0</v>
      </c>
      <c r="Z229" s="1319"/>
      <c r="AA229" s="1184" t="n">
        <f aca="false">L229-Y229</f>
        <v>0</v>
      </c>
      <c r="AB229" s="1319"/>
    </row>
    <row r="230" customFormat="false" ht="15" hidden="false" customHeight="false" outlineLevel="0" collapsed="false">
      <c r="A230" s="1173"/>
      <c r="B230" s="1289"/>
      <c r="C230" s="1290"/>
      <c r="D230" s="1281"/>
      <c r="E230" s="1291" t="n">
        <v>0</v>
      </c>
      <c r="F230" s="1292" t="n">
        <v>0</v>
      </c>
      <c r="G230" s="1292" t="n">
        <v>0</v>
      </c>
      <c r="H230" s="1292" t="n">
        <v>0</v>
      </c>
      <c r="I230" s="1292" t="n">
        <v>0</v>
      </c>
      <c r="J230" s="1292" t="n">
        <v>0</v>
      </c>
      <c r="K230" s="1292" t="n">
        <v>0</v>
      </c>
      <c r="L230" s="1293" t="n">
        <f aca="false">ROUND(+F230+G230-H230-I230+K230,2)</f>
        <v>0</v>
      </c>
      <c r="M230" s="1285" t="n">
        <f aca="false">ROUND(+E230+G230-H230-I230-J230+K230,2)</f>
        <v>0</v>
      </c>
      <c r="O230" s="1180"/>
      <c r="P230" s="1180"/>
      <c r="Q230" s="1180"/>
      <c r="R230" s="1180"/>
      <c r="S230" s="1287"/>
      <c r="T230" s="1287"/>
      <c r="U230" s="1287"/>
      <c r="V230" s="1287"/>
      <c r="W230" s="1179"/>
      <c r="X230" s="1317"/>
      <c r="Y230" s="1318" t="n">
        <v>0</v>
      </c>
      <c r="Z230" s="1319"/>
      <c r="AA230" s="1184" t="n">
        <f aca="false">L230-Y230</f>
        <v>0</v>
      </c>
      <c r="AB230" s="1319"/>
    </row>
    <row r="231" customFormat="false" ht="15" hidden="false" customHeight="false" outlineLevel="0" collapsed="false">
      <c r="A231" s="1173"/>
      <c r="B231" s="1289"/>
      <c r="C231" s="1290"/>
      <c r="D231" s="1281"/>
      <c r="E231" s="1291" t="n">
        <v>0</v>
      </c>
      <c r="F231" s="1292" t="n">
        <v>0</v>
      </c>
      <c r="G231" s="1292" t="n">
        <v>0</v>
      </c>
      <c r="H231" s="1292" t="n">
        <v>0</v>
      </c>
      <c r="I231" s="1292" t="n">
        <v>0</v>
      </c>
      <c r="J231" s="1292" t="n">
        <v>0</v>
      </c>
      <c r="K231" s="1292" t="n">
        <v>0</v>
      </c>
      <c r="L231" s="1293" t="n">
        <f aca="false">ROUND(+F231+G231-H231-I231+K231,2)</f>
        <v>0</v>
      </c>
      <c r="M231" s="1285" t="n">
        <f aca="false">ROUND(+E231+G231-H231-I231-J231+K231,2)</f>
        <v>0</v>
      </c>
      <c r="O231" s="1180"/>
      <c r="P231" s="1180"/>
      <c r="Q231" s="1180"/>
      <c r="R231" s="1180"/>
      <c r="S231" s="1287"/>
      <c r="T231" s="1287"/>
      <c r="U231" s="1287"/>
      <c r="V231" s="1287"/>
      <c r="W231" s="1179"/>
      <c r="X231" s="1317"/>
      <c r="Y231" s="1318" t="n">
        <v>0</v>
      </c>
      <c r="Z231" s="1319"/>
      <c r="AA231" s="1184" t="n">
        <f aca="false">L231-Y231</f>
        <v>0</v>
      </c>
      <c r="AB231" s="1319"/>
    </row>
    <row r="232" customFormat="false" ht="15.75" hidden="false" customHeight="false" outlineLevel="0" collapsed="false">
      <c r="A232" s="1173"/>
      <c r="B232" s="1289"/>
      <c r="C232" s="1290"/>
      <c r="D232" s="1281"/>
      <c r="E232" s="1291" t="n">
        <v>0</v>
      </c>
      <c r="F232" s="1292" t="n">
        <v>0</v>
      </c>
      <c r="G232" s="1292" t="n">
        <v>0</v>
      </c>
      <c r="H232" s="1292" t="n">
        <v>0</v>
      </c>
      <c r="I232" s="1292" t="n">
        <v>0</v>
      </c>
      <c r="J232" s="1292" t="n">
        <v>0</v>
      </c>
      <c r="K232" s="1292" t="n">
        <v>0</v>
      </c>
      <c r="L232" s="1293" t="n">
        <f aca="false">ROUND(+F232+G232-H232-I232+K232,2)</f>
        <v>0</v>
      </c>
      <c r="M232" s="1285" t="n">
        <f aca="false">ROUND(+E232+G232-H232-I232-J232+K232,2)</f>
        <v>0</v>
      </c>
      <c r="O232" s="1180"/>
      <c r="P232" s="1180"/>
      <c r="Q232" s="1180"/>
      <c r="R232" s="1180"/>
      <c r="S232" s="1287"/>
      <c r="T232" s="1287"/>
      <c r="U232" s="1287"/>
      <c r="V232" s="1287"/>
      <c r="W232" s="1179"/>
      <c r="X232" s="1317"/>
      <c r="Y232" s="1318" t="n">
        <v>0</v>
      </c>
      <c r="Z232" s="1319"/>
      <c r="AA232" s="1184" t="n">
        <f aca="false">L232-Y232</f>
        <v>0</v>
      </c>
      <c r="AB232" s="1319"/>
    </row>
    <row r="233" customFormat="false" ht="15.75" hidden="true" customHeight="false" outlineLevel="0" collapsed="false">
      <c r="A233" s="1173"/>
      <c r="B233" s="1289"/>
      <c r="C233" s="1290"/>
      <c r="D233" s="1281"/>
      <c r="E233" s="1291" t="n">
        <v>0</v>
      </c>
      <c r="F233" s="1292" t="n">
        <v>0</v>
      </c>
      <c r="G233" s="1292" t="n">
        <v>0</v>
      </c>
      <c r="H233" s="1292" t="n">
        <v>0</v>
      </c>
      <c r="I233" s="1292" t="n">
        <v>0</v>
      </c>
      <c r="J233" s="1292" t="n">
        <v>0</v>
      </c>
      <c r="K233" s="1292" t="n">
        <v>0</v>
      </c>
      <c r="L233" s="1293" t="n">
        <f aca="false">ROUND(+F233+G233-H233-I233+K233,2)</f>
        <v>0</v>
      </c>
      <c r="M233" s="1285" t="n">
        <f aca="false">ROUND(+E233+G233-H233-I233-J233+K233,2)</f>
        <v>0</v>
      </c>
      <c r="O233" s="1180"/>
      <c r="P233" s="1180"/>
      <c r="Q233" s="1180"/>
      <c r="R233" s="1180"/>
      <c r="S233" s="1287"/>
      <c r="T233" s="1287"/>
      <c r="U233" s="1287"/>
      <c r="V233" s="1287"/>
      <c r="W233" s="1179"/>
      <c r="X233" s="1317"/>
      <c r="Y233" s="1318" t="n">
        <v>0</v>
      </c>
      <c r="Z233" s="1319"/>
      <c r="AA233" s="1184" t="n">
        <f aca="false">L233-Y233</f>
        <v>0</v>
      </c>
      <c r="AB233" s="1319"/>
    </row>
    <row r="234" customFormat="false" ht="15.75" hidden="true" customHeight="false" outlineLevel="0" collapsed="false">
      <c r="A234" s="1173"/>
      <c r="B234" s="1289"/>
      <c r="C234" s="1290"/>
      <c r="D234" s="1281"/>
      <c r="E234" s="1291" t="n">
        <v>0</v>
      </c>
      <c r="F234" s="1292" t="n">
        <v>0</v>
      </c>
      <c r="G234" s="1292" t="n">
        <v>0</v>
      </c>
      <c r="H234" s="1292" t="n">
        <v>0</v>
      </c>
      <c r="I234" s="1292" t="n">
        <v>0</v>
      </c>
      <c r="J234" s="1292" t="n">
        <v>0</v>
      </c>
      <c r="K234" s="1292" t="n">
        <v>0</v>
      </c>
      <c r="L234" s="1293" t="n">
        <f aca="false">ROUND(+F234+G234-H234-I234+K234,2)</f>
        <v>0</v>
      </c>
      <c r="M234" s="1285" t="n">
        <f aca="false">ROUND(+E234+G234-H234-I234-J234+K234,2)</f>
        <v>0</v>
      </c>
      <c r="O234" s="1180"/>
      <c r="P234" s="1180"/>
      <c r="Q234" s="1180"/>
      <c r="R234" s="1180"/>
      <c r="S234" s="1287"/>
      <c r="T234" s="1287"/>
      <c r="U234" s="1287"/>
      <c r="V234" s="1287"/>
      <c r="W234" s="1179"/>
      <c r="X234" s="1317"/>
      <c r="Y234" s="1318" t="n">
        <v>0</v>
      </c>
      <c r="Z234" s="1319"/>
      <c r="AA234" s="1184" t="n">
        <f aca="false">L234-Y234</f>
        <v>0</v>
      </c>
      <c r="AB234" s="1319"/>
    </row>
    <row r="235" customFormat="false" ht="15.75" hidden="true" customHeight="false" outlineLevel="0" collapsed="false">
      <c r="A235" s="1173"/>
      <c r="B235" s="1289"/>
      <c r="C235" s="1290"/>
      <c r="D235" s="1281"/>
      <c r="E235" s="1291" t="n">
        <v>0</v>
      </c>
      <c r="F235" s="1292" t="n">
        <v>0</v>
      </c>
      <c r="G235" s="1292" t="n">
        <v>0</v>
      </c>
      <c r="H235" s="1292" t="n">
        <v>0</v>
      </c>
      <c r="I235" s="1292" t="n">
        <v>0</v>
      </c>
      <c r="J235" s="1292" t="n">
        <v>0</v>
      </c>
      <c r="K235" s="1292" t="n">
        <v>0</v>
      </c>
      <c r="L235" s="1293" t="n">
        <f aca="false">ROUND(+F235+G235-H235-I235+K235,2)</f>
        <v>0</v>
      </c>
      <c r="M235" s="1285" t="n">
        <f aca="false">ROUND(+E235+G235-H235-I235-J235+K235,2)</f>
        <v>0</v>
      </c>
      <c r="O235" s="1180"/>
      <c r="P235" s="1180"/>
      <c r="Q235" s="1180"/>
      <c r="R235" s="1180"/>
      <c r="S235" s="1287"/>
      <c r="T235" s="1287"/>
      <c r="U235" s="1287"/>
      <c r="V235" s="1287"/>
      <c r="W235" s="1179"/>
      <c r="X235" s="1317"/>
      <c r="Y235" s="1318" t="n">
        <v>0</v>
      </c>
      <c r="Z235" s="1319"/>
      <c r="AA235" s="1184" t="n">
        <f aca="false">L235-Y235</f>
        <v>0</v>
      </c>
      <c r="AB235" s="1319"/>
    </row>
    <row r="236" customFormat="false" ht="15.75" hidden="true" customHeight="false" outlineLevel="0" collapsed="false">
      <c r="A236" s="1173"/>
      <c r="B236" s="1289"/>
      <c r="C236" s="1290"/>
      <c r="D236" s="1281"/>
      <c r="E236" s="1291" t="n">
        <v>0</v>
      </c>
      <c r="F236" s="1292" t="n">
        <v>0</v>
      </c>
      <c r="G236" s="1292" t="n">
        <v>0</v>
      </c>
      <c r="H236" s="1292" t="n">
        <v>0</v>
      </c>
      <c r="I236" s="1292" t="n">
        <v>0</v>
      </c>
      <c r="J236" s="1292" t="n">
        <v>0</v>
      </c>
      <c r="K236" s="1292" t="n">
        <v>0</v>
      </c>
      <c r="L236" s="1293" t="n">
        <f aca="false">ROUND(+F236+G236-H236-I236+K236,2)</f>
        <v>0</v>
      </c>
      <c r="M236" s="1285" t="n">
        <f aca="false">ROUND(+E236+G236-H236-I236-J236+K236,2)</f>
        <v>0</v>
      </c>
      <c r="O236" s="1180"/>
      <c r="P236" s="1180"/>
      <c r="Q236" s="1180"/>
      <c r="R236" s="1180"/>
      <c r="S236" s="1287"/>
      <c r="T236" s="1287"/>
      <c r="U236" s="1287"/>
      <c r="V236" s="1287"/>
      <c r="W236" s="1179"/>
      <c r="X236" s="1317"/>
      <c r="Y236" s="1318" t="n">
        <v>0</v>
      </c>
      <c r="Z236" s="1319"/>
      <c r="AA236" s="1184" t="n">
        <f aca="false">L236-Y236</f>
        <v>0</v>
      </c>
      <c r="AB236" s="1319"/>
    </row>
    <row r="237" customFormat="false" ht="15.75" hidden="true" customHeight="false" outlineLevel="0" collapsed="false">
      <c r="A237" s="1173"/>
      <c r="B237" s="1289"/>
      <c r="C237" s="1290"/>
      <c r="D237" s="1281"/>
      <c r="E237" s="1291" t="n">
        <v>0</v>
      </c>
      <c r="F237" s="1292" t="n">
        <v>0</v>
      </c>
      <c r="G237" s="1292" t="n">
        <v>0</v>
      </c>
      <c r="H237" s="1292" t="n">
        <v>0</v>
      </c>
      <c r="I237" s="1292" t="n">
        <v>0</v>
      </c>
      <c r="J237" s="1292" t="n">
        <v>0</v>
      </c>
      <c r="K237" s="1292" t="n">
        <v>0</v>
      </c>
      <c r="L237" s="1293" t="n">
        <f aca="false">ROUND(+F237+G237-H237-I237+K237,2)</f>
        <v>0</v>
      </c>
      <c r="M237" s="1285" t="n">
        <f aca="false">ROUND(+E237+G237-H237-I237-J237+K237,2)</f>
        <v>0</v>
      </c>
      <c r="O237" s="1180"/>
      <c r="P237" s="1180"/>
      <c r="Q237" s="1180"/>
      <c r="R237" s="1180"/>
      <c r="S237" s="1287"/>
      <c r="T237" s="1287"/>
      <c r="U237" s="1287"/>
      <c r="V237" s="1287"/>
      <c r="W237" s="1179"/>
      <c r="X237" s="1317"/>
      <c r="Y237" s="1318" t="n">
        <v>0</v>
      </c>
      <c r="Z237" s="1319"/>
      <c r="AA237" s="1184" t="n">
        <f aca="false">L237-Y237</f>
        <v>0</v>
      </c>
      <c r="AB237" s="1319"/>
    </row>
    <row r="238" customFormat="false" ht="15.75" hidden="true" customHeight="false" outlineLevel="0" collapsed="false">
      <c r="A238" s="1173"/>
      <c r="B238" s="1289"/>
      <c r="C238" s="1290"/>
      <c r="D238" s="1281"/>
      <c r="E238" s="1291" t="n">
        <v>0</v>
      </c>
      <c r="F238" s="1292" t="n">
        <v>0</v>
      </c>
      <c r="G238" s="1292" t="n">
        <v>0</v>
      </c>
      <c r="H238" s="1292" t="n">
        <v>0</v>
      </c>
      <c r="I238" s="1292" t="n">
        <v>0</v>
      </c>
      <c r="J238" s="1292" t="n">
        <v>0</v>
      </c>
      <c r="K238" s="1292" t="n">
        <v>0</v>
      </c>
      <c r="L238" s="1293" t="n">
        <f aca="false">ROUND(+F238+G238-H238-I238+K238,2)</f>
        <v>0</v>
      </c>
      <c r="M238" s="1285" t="n">
        <f aca="false">ROUND(+E238+G238-H238-I238-J238+K238,2)</f>
        <v>0</v>
      </c>
      <c r="O238" s="1180"/>
      <c r="P238" s="1180"/>
      <c r="Q238" s="1180"/>
      <c r="R238" s="1180"/>
      <c r="S238" s="1287"/>
      <c r="T238" s="1287"/>
      <c r="U238" s="1287"/>
      <c r="V238" s="1287"/>
      <c r="W238" s="1179"/>
      <c r="X238" s="1317"/>
      <c r="Y238" s="1318" t="n">
        <v>0</v>
      </c>
      <c r="Z238" s="1319"/>
      <c r="AA238" s="1184" t="n">
        <f aca="false">L238-Y238</f>
        <v>0</v>
      </c>
      <c r="AB238" s="1319"/>
    </row>
    <row r="239" customFormat="false" ht="15.75" hidden="true" customHeight="false" outlineLevel="0" collapsed="false">
      <c r="A239" s="1173"/>
      <c r="B239" s="1289"/>
      <c r="C239" s="1290"/>
      <c r="D239" s="1281"/>
      <c r="E239" s="1291" t="n">
        <v>0</v>
      </c>
      <c r="F239" s="1292" t="n">
        <v>0</v>
      </c>
      <c r="G239" s="1292" t="n">
        <v>0</v>
      </c>
      <c r="H239" s="1292" t="n">
        <v>0</v>
      </c>
      <c r="I239" s="1292" t="n">
        <v>0</v>
      </c>
      <c r="J239" s="1292" t="n">
        <v>0</v>
      </c>
      <c r="K239" s="1292" t="n">
        <v>0</v>
      </c>
      <c r="L239" s="1293" t="n">
        <f aca="false">ROUND(+F239+G239-H239-I239+K239,2)</f>
        <v>0</v>
      </c>
      <c r="M239" s="1285" t="n">
        <f aca="false">ROUND(+E239+G239-H239-I239-J239+K239,2)</f>
        <v>0</v>
      </c>
      <c r="O239" s="1180"/>
      <c r="P239" s="1180"/>
      <c r="Q239" s="1180"/>
      <c r="R239" s="1180"/>
      <c r="S239" s="1287"/>
      <c r="T239" s="1287"/>
      <c r="U239" s="1287"/>
      <c r="V239" s="1287"/>
      <c r="W239" s="1179"/>
      <c r="X239" s="1317"/>
      <c r="Y239" s="1318" t="n">
        <v>0</v>
      </c>
      <c r="Z239" s="1319"/>
      <c r="AA239" s="1184" t="n">
        <f aca="false">L239-Y239</f>
        <v>0</v>
      </c>
      <c r="AB239" s="1319"/>
    </row>
    <row r="240" customFormat="false" ht="15.75" hidden="true" customHeight="false" outlineLevel="0" collapsed="false">
      <c r="A240" s="1173"/>
      <c r="B240" s="1289"/>
      <c r="C240" s="1290"/>
      <c r="D240" s="1281"/>
      <c r="E240" s="1291" t="n">
        <v>0</v>
      </c>
      <c r="F240" s="1292" t="n">
        <v>0</v>
      </c>
      <c r="G240" s="1292" t="n">
        <v>0</v>
      </c>
      <c r="H240" s="1292" t="n">
        <v>0</v>
      </c>
      <c r="I240" s="1292" t="n">
        <v>0</v>
      </c>
      <c r="J240" s="1292" t="n">
        <v>0</v>
      </c>
      <c r="K240" s="1292" t="n">
        <v>0</v>
      </c>
      <c r="L240" s="1293" t="n">
        <f aca="false">ROUND(+F240+G240-H240-I240+K240,2)</f>
        <v>0</v>
      </c>
      <c r="M240" s="1285" t="n">
        <f aca="false">ROUND(+E240+G240-H240-I240-J240+K240,2)</f>
        <v>0</v>
      </c>
      <c r="O240" s="1180"/>
      <c r="P240" s="1180"/>
      <c r="Q240" s="1180"/>
      <c r="R240" s="1180"/>
      <c r="S240" s="1287"/>
      <c r="T240" s="1287"/>
      <c r="U240" s="1287"/>
      <c r="V240" s="1287"/>
      <c r="W240" s="1179"/>
      <c r="X240" s="1317"/>
      <c r="Y240" s="1318" t="n">
        <v>0</v>
      </c>
      <c r="Z240" s="1319"/>
      <c r="AA240" s="1184" t="n">
        <f aca="false">L240-Y240</f>
        <v>0</v>
      </c>
      <c r="AB240" s="1319"/>
    </row>
    <row r="241" customFormat="false" ht="15.75" hidden="true" customHeight="false" outlineLevel="0" collapsed="false">
      <c r="A241" s="1173"/>
      <c r="B241" s="1289"/>
      <c r="C241" s="1290"/>
      <c r="D241" s="1281"/>
      <c r="E241" s="1291" t="n">
        <v>0</v>
      </c>
      <c r="F241" s="1292" t="n">
        <v>0</v>
      </c>
      <c r="G241" s="1292" t="n">
        <v>0</v>
      </c>
      <c r="H241" s="1292" t="n">
        <v>0</v>
      </c>
      <c r="I241" s="1292" t="n">
        <v>0</v>
      </c>
      <c r="J241" s="1292" t="n">
        <v>0</v>
      </c>
      <c r="K241" s="1292" t="n">
        <v>0</v>
      </c>
      <c r="L241" s="1293" t="n">
        <f aca="false">ROUND(+F241+G241-H241-I241+K241,2)</f>
        <v>0</v>
      </c>
      <c r="M241" s="1285" t="n">
        <f aca="false">ROUND(+E241+G241-H241-I241-J241+K241,2)</f>
        <v>0</v>
      </c>
      <c r="O241" s="1180"/>
      <c r="P241" s="1180"/>
      <c r="Q241" s="1180"/>
      <c r="R241" s="1180"/>
      <c r="S241" s="1287"/>
      <c r="T241" s="1287"/>
      <c r="U241" s="1287"/>
      <c r="V241" s="1287"/>
      <c r="W241" s="1179"/>
      <c r="X241" s="1317"/>
      <c r="Y241" s="1318" t="n">
        <v>0</v>
      </c>
      <c r="Z241" s="1319"/>
      <c r="AA241" s="1184" t="n">
        <f aca="false">L241-Y241</f>
        <v>0</v>
      </c>
      <c r="AB241" s="1319"/>
    </row>
    <row r="242" customFormat="false" ht="15.75" hidden="true" customHeight="false" outlineLevel="0" collapsed="false">
      <c r="A242" s="1173"/>
      <c r="B242" s="1289"/>
      <c r="C242" s="1290"/>
      <c r="D242" s="1281"/>
      <c r="E242" s="1291" t="n">
        <v>0</v>
      </c>
      <c r="F242" s="1292" t="n">
        <v>0</v>
      </c>
      <c r="G242" s="1292" t="n">
        <v>0</v>
      </c>
      <c r="H242" s="1292" t="n">
        <v>0</v>
      </c>
      <c r="I242" s="1292" t="n">
        <v>0</v>
      </c>
      <c r="J242" s="1292" t="n">
        <v>0</v>
      </c>
      <c r="K242" s="1292" t="n">
        <v>0</v>
      </c>
      <c r="L242" s="1293" t="n">
        <f aca="false">ROUND(+F242+G242-H242-I242+K242,2)</f>
        <v>0</v>
      </c>
      <c r="M242" s="1295" t="n">
        <f aca="false">ROUND(+E242+G242-H242-I242-J242+K242,2)</f>
        <v>0</v>
      </c>
      <c r="O242" s="1180"/>
      <c r="P242" s="1180"/>
      <c r="Q242" s="1180"/>
      <c r="R242" s="1180"/>
      <c r="S242" s="1287"/>
      <c r="T242" s="1287"/>
      <c r="U242" s="1287"/>
      <c r="V242" s="1287"/>
      <c r="W242" s="1179"/>
      <c r="X242" s="1317"/>
      <c r="Y242" s="1318" t="n">
        <v>0</v>
      </c>
      <c r="Z242" s="1319"/>
      <c r="AA242" s="1184" t="n">
        <f aca="false">L242-Y242</f>
        <v>0</v>
      </c>
      <c r="AB242" s="1319"/>
    </row>
    <row r="243" customFormat="false" ht="15.75" hidden="true" customHeight="true" outlineLevel="0" collapsed="false">
      <c r="A243" s="1173"/>
      <c r="B243" s="1289"/>
      <c r="C243" s="1290"/>
      <c r="D243" s="1281"/>
      <c r="E243" s="1291" t="n">
        <v>0</v>
      </c>
      <c r="F243" s="1292" t="n">
        <v>0</v>
      </c>
      <c r="G243" s="1292" t="n">
        <v>0</v>
      </c>
      <c r="H243" s="1292" t="n">
        <v>0</v>
      </c>
      <c r="I243" s="1292" t="n">
        <v>0</v>
      </c>
      <c r="J243" s="1292" t="n">
        <v>0</v>
      </c>
      <c r="K243" s="1292" t="n">
        <v>0</v>
      </c>
      <c r="L243" s="1293" t="n">
        <f aca="false">ROUND(+F243+G243-H243-I243+K243,2)</f>
        <v>0</v>
      </c>
      <c r="M243" s="1295" t="n">
        <f aca="false">ROUND(+E243+G243-H243-I243-J243+K243,2)</f>
        <v>0</v>
      </c>
      <c r="O243" s="1180"/>
      <c r="P243" s="1180"/>
      <c r="Q243" s="1180"/>
      <c r="R243" s="1180"/>
      <c r="S243" s="1287"/>
      <c r="T243" s="1287"/>
      <c r="U243" s="1287"/>
      <c r="V243" s="1287"/>
      <c r="W243" s="1179"/>
      <c r="X243" s="1317"/>
      <c r="Y243" s="1318" t="n">
        <v>0</v>
      </c>
      <c r="Z243" s="1319"/>
      <c r="AA243" s="1184" t="n">
        <f aca="false">L243-Y243</f>
        <v>0</v>
      </c>
      <c r="AB243" s="1319"/>
    </row>
    <row r="244" customFormat="false" ht="15.75" hidden="true" customHeight="true" outlineLevel="0" collapsed="false">
      <c r="A244" s="1173"/>
      <c r="B244" s="1289"/>
      <c r="C244" s="1290"/>
      <c r="D244" s="1281"/>
      <c r="E244" s="1291" t="n">
        <v>0</v>
      </c>
      <c r="F244" s="1292" t="n">
        <v>0</v>
      </c>
      <c r="G244" s="1292" t="n">
        <v>0</v>
      </c>
      <c r="H244" s="1292" t="n">
        <v>0</v>
      </c>
      <c r="I244" s="1292" t="n">
        <v>0</v>
      </c>
      <c r="J244" s="1292" t="n">
        <v>0</v>
      </c>
      <c r="K244" s="1292" t="n">
        <v>0</v>
      </c>
      <c r="L244" s="1293" t="n">
        <f aca="false">ROUND(+F244+G244-H244-I244+K244,2)</f>
        <v>0</v>
      </c>
      <c r="M244" s="1295" t="n">
        <f aca="false">ROUND(+E244+G244-H244-I244-J244+K244,2)</f>
        <v>0</v>
      </c>
      <c r="O244" s="1180"/>
      <c r="P244" s="1180"/>
      <c r="Q244" s="1180"/>
      <c r="R244" s="1180"/>
      <c r="S244" s="1287"/>
      <c r="T244" s="1287"/>
      <c r="U244" s="1287"/>
      <c r="V244" s="1287"/>
      <c r="W244" s="1179"/>
      <c r="X244" s="1317"/>
      <c r="Y244" s="1318" t="n">
        <v>0</v>
      </c>
      <c r="Z244" s="1319"/>
      <c r="AA244" s="1184" t="n">
        <f aca="false">L244-Y244</f>
        <v>0</v>
      </c>
      <c r="AB244" s="1319"/>
    </row>
    <row r="245" customFormat="false" ht="15.75" hidden="true" customHeight="true" outlineLevel="0" collapsed="false">
      <c r="A245" s="1173"/>
      <c r="B245" s="1289"/>
      <c r="C245" s="1290"/>
      <c r="D245" s="1281"/>
      <c r="E245" s="1291" t="n">
        <v>0</v>
      </c>
      <c r="F245" s="1292" t="n">
        <v>0</v>
      </c>
      <c r="G245" s="1292" t="n">
        <v>0</v>
      </c>
      <c r="H245" s="1292" t="n">
        <v>0</v>
      </c>
      <c r="I245" s="1292" t="n">
        <v>0</v>
      </c>
      <c r="J245" s="1292" t="n">
        <v>0</v>
      </c>
      <c r="K245" s="1292" t="n">
        <v>0</v>
      </c>
      <c r="L245" s="1293" t="n">
        <f aca="false">ROUND(+F245+G245-H245-I245+K245,2)</f>
        <v>0</v>
      </c>
      <c r="M245" s="1295" t="n">
        <f aca="false">ROUND(+E245+G245-H245-I245-J245+K245,2)</f>
        <v>0</v>
      </c>
      <c r="O245" s="1180"/>
      <c r="P245" s="1180"/>
      <c r="Q245" s="1180"/>
      <c r="R245" s="1180"/>
      <c r="S245" s="1287"/>
      <c r="T245" s="1287"/>
      <c r="U245" s="1287"/>
      <c r="V245" s="1287"/>
      <c r="W245" s="1179"/>
      <c r="X245" s="1317"/>
      <c r="Y245" s="1318" t="n">
        <v>0</v>
      </c>
      <c r="Z245" s="1319"/>
      <c r="AA245" s="1184" t="n">
        <f aca="false">L245-Y245</f>
        <v>0</v>
      </c>
      <c r="AB245" s="1319"/>
    </row>
    <row r="246" customFormat="false" ht="15.75" hidden="true" customHeight="true" outlineLevel="0" collapsed="false">
      <c r="A246" s="1173"/>
      <c r="B246" s="1289"/>
      <c r="C246" s="1290"/>
      <c r="D246" s="1281"/>
      <c r="E246" s="1291" t="n">
        <v>0</v>
      </c>
      <c r="F246" s="1292" t="n">
        <v>0</v>
      </c>
      <c r="G246" s="1292" t="n">
        <v>0</v>
      </c>
      <c r="H246" s="1292" t="n">
        <v>0</v>
      </c>
      <c r="I246" s="1292" t="n">
        <v>0</v>
      </c>
      <c r="J246" s="1292" t="n">
        <v>0</v>
      </c>
      <c r="K246" s="1292" t="n">
        <v>0</v>
      </c>
      <c r="L246" s="1293" t="n">
        <f aca="false">ROUND(+F246+G246-H246-I246+K246,2)</f>
        <v>0</v>
      </c>
      <c r="M246" s="1295" t="n">
        <f aca="false">ROUND(+E246+G246-H246-I246-J246+K246,2)</f>
        <v>0</v>
      </c>
      <c r="O246" s="1180"/>
      <c r="P246" s="1180"/>
      <c r="Q246" s="1180"/>
      <c r="R246" s="1180"/>
      <c r="S246" s="1287"/>
      <c r="T246" s="1287"/>
      <c r="U246" s="1287"/>
      <c r="V246" s="1287"/>
      <c r="W246" s="1179"/>
      <c r="X246" s="1317"/>
      <c r="Y246" s="1318" t="n">
        <v>0</v>
      </c>
      <c r="Z246" s="1319"/>
      <c r="AA246" s="1184" t="n">
        <f aca="false">L246-Y246</f>
        <v>0</v>
      </c>
      <c r="AB246" s="1319"/>
    </row>
    <row r="247" customFormat="false" ht="15.75" hidden="true" customHeight="true" outlineLevel="0" collapsed="false">
      <c r="A247" s="1173"/>
      <c r="B247" s="1289"/>
      <c r="C247" s="1290"/>
      <c r="D247" s="1281"/>
      <c r="E247" s="1291" t="n">
        <v>0</v>
      </c>
      <c r="F247" s="1292" t="n">
        <v>0</v>
      </c>
      <c r="G247" s="1292" t="n">
        <v>0</v>
      </c>
      <c r="H247" s="1292" t="n">
        <v>0</v>
      </c>
      <c r="I247" s="1292" t="n">
        <v>0</v>
      </c>
      <c r="J247" s="1292" t="n">
        <v>0</v>
      </c>
      <c r="K247" s="1292" t="n">
        <v>0</v>
      </c>
      <c r="L247" s="1293" t="n">
        <f aca="false">ROUND(+F247+G247-H247-I247+K247,2)</f>
        <v>0</v>
      </c>
      <c r="M247" s="1295" t="n">
        <f aca="false">ROUND(+E247+G247-H247-I247-J247+K247,2)</f>
        <v>0</v>
      </c>
      <c r="O247" s="1180"/>
      <c r="P247" s="1180"/>
      <c r="Q247" s="1180"/>
      <c r="R247" s="1180"/>
      <c r="S247" s="1287"/>
      <c r="T247" s="1287"/>
      <c r="U247" s="1287"/>
      <c r="V247" s="1287"/>
      <c r="W247" s="1179"/>
      <c r="X247" s="1317"/>
      <c r="Y247" s="1318" t="n">
        <v>0</v>
      </c>
      <c r="Z247" s="1319"/>
      <c r="AA247" s="1184" t="n">
        <f aca="false">L247-Y247</f>
        <v>0</v>
      </c>
      <c r="AB247" s="1319"/>
    </row>
    <row r="248" customFormat="false" ht="15.75" hidden="true" customHeight="true" outlineLevel="0" collapsed="false">
      <c r="A248" s="1173"/>
      <c r="B248" s="1289"/>
      <c r="C248" s="1290"/>
      <c r="D248" s="1281"/>
      <c r="E248" s="1291" t="n">
        <v>0</v>
      </c>
      <c r="F248" s="1292" t="n">
        <v>0</v>
      </c>
      <c r="G248" s="1292" t="n">
        <v>0</v>
      </c>
      <c r="H248" s="1292" t="n">
        <v>0</v>
      </c>
      <c r="I248" s="1292" t="n">
        <v>0</v>
      </c>
      <c r="J248" s="1292" t="n">
        <v>0</v>
      </c>
      <c r="K248" s="1292" t="n">
        <v>0</v>
      </c>
      <c r="L248" s="1293" t="n">
        <f aca="false">ROUND(+F248+G248-H248-I248+K248,2)</f>
        <v>0</v>
      </c>
      <c r="M248" s="1295" t="n">
        <f aca="false">ROUND(+E248+G248-H248-I248-J248+K248,2)</f>
        <v>0</v>
      </c>
      <c r="O248" s="1180"/>
      <c r="P248" s="1180"/>
      <c r="Q248" s="1180"/>
      <c r="R248" s="1180"/>
      <c r="S248" s="1287"/>
      <c r="T248" s="1287"/>
      <c r="U248" s="1287"/>
      <c r="V248" s="1287"/>
      <c r="W248" s="1179"/>
      <c r="X248" s="1317"/>
      <c r="Y248" s="1318" t="n">
        <v>0</v>
      </c>
      <c r="Z248" s="1319"/>
      <c r="AA248" s="1184" t="n">
        <f aca="false">L248-Y248</f>
        <v>0</v>
      </c>
      <c r="AB248" s="1319"/>
    </row>
    <row r="249" customFormat="false" ht="15.75" hidden="true" customHeight="true" outlineLevel="0" collapsed="false">
      <c r="A249" s="1173"/>
      <c r="B249" s="1289"/>
      <c r="C249" s="1290"/>
      <c r="D249" s="1281"/>
      <c r="E249" s="1291" t="n">
        <v>0</v>
      </c>
      <c r="F249" s="1292" t="n">
        <v>0</v>
      </c>
      <c r="G249" s="1292" t="n">
        <v>0</v>
      </c>
      <c r="H249" s="1292" t="n">
        <v>0</v>
      </c>
      <c r="I249" s="1292" t="n">
        <v>0</v>
      </c>
      <c r="J249" s="1292" t="n">
        <v>0</v>
      </c>
      <c r="K249" s="1292" t="n">
        <v>0</v>
      </c>
      <c r="L249" s="1293" t="n">
        <f aca="false">ROUND(+F249+G249-H249-I249+K249,2)</f>
        <v>0</v>
      </c>
      <c r="M249" s="1295" t="n">
        <f aca="false">ROUND(+E249+G249-H249-I249-J249+K249,2)</f>
        <v>0</v>
      </c>
      <c r="O249" s="1180"/>
      <c r="P249" s="1180"/>
      <c r="Q249" s="1180"/>
      <c r="R249" s="1180"/>
      <c r="S249" s="1287"/>
      <c r="T249" s="1287"/>
      <c r="U249" s="1287"/>
      <c r="V249" s="1287"/>
      <c r="W249" s="1179"/>
      <c r="X249" s="1317"/>
      <c r="Y249" s="1318" t="n">
        <v>0</v>
      </c>
      <c r="Z249" s="1319"/>
      <c r="AA249" s="1184" t="n">
        <f aca="false">L249-Y249</f>
        <v>0</v>
      </c>
      <c r="AB249" s="1319"/>
    </row>
    <row r="250" customFormat="false" ht="15.75" hidden="true" customHeight="true" outlineLevel="0" collapsed="false">
      <c r="A250" s="1173"/>
      <c r="B250" s="1289"/>
      <c r="C250" s="1290"/>
      <c r="D250" s="1281"/>
      <c r="E250" s="1291" t="n">
        <v>0</v>
      </c>
      <c r="F250" s="1292" t="n">
        <v>0</v>
      </c>
      <c r="G250" s="1292" t="n">
        <v>0</v>
      </c>
      <c r="H250" s="1292" t="n">
        <v>0</v>
      </c>
      <c r="I250" s="1292" t="n">
        <v>0</v>
      </c>
      <c r="J250" s="1292" t="n">
        <v>0</v>
      </c>
      <c r="K250" s="1292" t="n">
        <v>0</v>
      </c>
      <c r="L250" s="1293" t="n">
        <f aca="false">ROUND(+F250+G250-H250-I250+K250,2)</f>
        <v>0</v>
      </c>
      <c r="M250" s="1295" t="n">
        <f aca="false">ROUND(+E250+G250-H250-I250-J250+K250,2)</f>
        <v>0</v>
      </c>
      <c r="O250" s="1180"/>
      <c r="P250" s="1180"/>
      <c r="Q250" s="1180"/>
      <c r="R250" s="1180"/>
      <c r="S250" s="1287"/>
      <c r="T250" s="1287"/>
      <c r="U250" s="1287"/>
      <c r="V250" s="1287"/>
      <c r="W250" s="1179"/>
      <c r="X250" s="1317"/>
      <c r="Y250" s="1318" t="n">
        <v>0</v>
      </c>
      <c r="Z250" s="1319"/>
      <c r="AA250" s="1184" t="n">
        <f aca="false">L250-Y250</f>
        <v>0</v>
      </c>
      <c r="AB250" s="1319"/>
    </row>
    <row r="251" customFormat="false" ht="15.75" hidden="true" customHeight="true" outlineLevel="0" collapsed="false">
      <c r="A251" s="1173"/>
      <c r="B251" s="1289"/>
      <c r="C251" s="1290"/>
      <c r="D251" s="1281"/>
      <c r="E251" s="1291" t="n">
        <v>0</v>
      </c>
      <c r="F251" s="1292" t="n">
        <v>0</v>
      </c>
      <c r="G251" s="1292" t="n">
        <v>0</v>
      </c>
      <c r="H251" s="1292" t="n">
        <v>0</v>
      </c>
      <c r="I251" s="1292" t="n">
        <v>0</v>
      </c>
      <c r="J251" s="1292" t="n">
        <v>0</v>
      </c>
      <c r="K251" s="1292" t="n">
        <v>0</v>
      </c>
      <c r="L251" s="1293" t="n">
        <f aca="false">ROUND(+F251+G251-H251-I251+K251,2)</f>
        <v>0</v>
      </c>
      <c r="M251" s="1295" t="n">
        <f aca="false">ROUND(+E251+G251-H251-I251-J251+K251,2)</f>
        <v>0</v>
      </c>
      <c r="O251" s="1180"/>
      <c r="P251" s="1180"/>
      <c r="Q251" s="1180"/>
      <c r="R251" s="1180"/>
      <c r="S251" s="1287"/>
      <c r="T251" s="1287"/>
      <c r="U251" s="1287"/>
      <c r="V251" s="1287"/>
      <c r="W251" s="1179"/>
      <c r="X251" s="1317"/>
      <c r="Y251" s="1318" t="n">
        <v>0</v>
      </c>
      <c r="Z251" s="1319"/>
      <c r="AA251" s="1184" t="n">
        <f aca="false">L251-Y251</f>
        <v>0</v>
      </c>
      <c r="AB251" s="1319"/>
    </row>
    <row r="252" customFormat="false" ht="15.75" hidden="true" customHeight="true" outlineLevel="0" collapsed="false">
      <c r="A252" s="1173"/>
      <c r="B252" s="1289"/>
      <c r="C252" s="1290"/>
      <c r="D252" s="1281"/>
      <c r="E252" s="1291" t="n">
        <v>0</v>
      </c>
      <c r="F252" s="1292" t="n">
        <v>0</v>
      </c>
      <c r="G252" s="1292" t="n">
        <v>0</v>
      </c>
      <c r="H252" s="1292" t="n">
        <v>0</v>
      </c>
      <c r="I252" s="1292" t="n">
        <v>0</v>
      </c>
      <c r="J252" s="1292" t="n">
        <v>0</v>
      </c>
      <c r="K252" s="1292" t="n">
        <v>0</v>
      </c>
      <c r="L252" s="1293" t="n">
        <f aca="false">ROUND(+F252+G252-H252-I252+K252,2)</f>
        <v>0</v>
      </c>
      <c r="M252" s="1295" t="n">
        <f aca="false">ROUND(+E252+G252-H252-I252-J252+K252,2)</f>
        <v>0</v>
      </c>
      <c r="O252" s="1180"/>
      <c r="P252" s="1180"/>
      <c r="Q252" s="1180"/>
      <c r="R252" s="1180"/>
      <c r="S252" s="1287"/>
      <c r="T252" s="1287"/>
      <c r="U252" s="1287"/>
      <c r="V252" s="1287"/>
      <c r="W252" s="1179"/>
      <c r="X252" s="1317"/>
      <c r="Y252" s="1318" t="n">
        <v>0</v>
      </c>
      <c r="Z252" s="1319"/>
      <c r="AA252" s="1184" t="n">
        <f aca="false">L252-Y252</f>
        <v>0</v>
      </c>
      <c r="AB252" s="1319"/>
    </row>
    <row r="253" customFormat="false" ht="15.75" hidden="true" customHeight="true" outlineLevel="0" collapsed="false">
      <c r="A253" s="1173"/>
      <c r="B253" s="1289"/>
      <c r="C253" s="1290"/>
      <c r="D253" s="1281"/>
      <c r="E253" s="1291" t="n">
        <v>0</v>
      </c>
      <c r="F253" s="1292" t="n">
        <v>0</v>
      </c>
      <c r="G253" s="1292" t="n">
        <v>0</v>
      </c>
      <c r="H253" s="1292" t="n">
        <v>0</v>
      </c>
      <c r="I253" s="1292" t="n">
        <v>0</v>
      </c>
      <c r="J253" s="1292" t="n">
        <v>0</v>
      </c>
      <c r="K253" s="1292" t="n">
        <v>0</v>
      </c>
      <c r="L253" s="1293" t="n">
        <f aca="false">ROUND(+F253+G253-H253-I253+K253,2)</f>
        <v>0</v>
      </c>
      <c r="M253" s="1295" t="n">
        <f aca="false">ROUND(+E253+G253-H253-I253-J253+K253,2)</f>
        <v>0</v>
      </c>
      <c r="O253" s="1180"/>
      <c r="P253" s="1180"/>
      <c r="Q253" s="1180"/>
      <c r="R253" s="1180"/>
      <c r="S253" s="1287"/>
      <c r="T253" s="1287"/>
      <c r="U253" s="1287"/>
      <c r="V253" s="1287"/>
      <c r="W253" s="1179"/>
      <c r="X253" s="1317"/>
      <c r="Y253" s="1318" t="n">
        <v>0</v>
      </c>
      <c r="Z253" s="1319"/>
      <c r="AA253" s="1184" t="n">
        <f aca="false">L253-Y253</f>
        <v>0</v>
      </c>
      <c r="AB253" s="1319"/>
    </row>
    <row r="254" customFormat="false" ht="15.75" hidden="true" customHeight="true" outlineLevel="0" collapsed="false">
      <c r="A254" s="1173"/>
      <c r="B254" s="1289"/>
      <c r="C254" s="1290"/>
      <c r="D254" s="1281"/>
      <c r="E254" s="1291" t="n">
        <v>0</v>
      </c>
      <c r="F254" s="1292" t="n">
        <v>0</v>
      </c>
      <c r="G254" s="1292" t="n">
        <v>0</v>
      </c>
      <c r="H254" s="1292" t="n">
        <v>0</v>
      </c>
      <c r="I254" s="1292" t="n">
        <v>0</v>
      </c>
      <c r="J254" s="1292" t="n">
        <v>0</v>
      </c>
      <c r="K254" s="1292" t="n">
        <v>0</v>
      </c>
      <c r="L254" s="1293" t="n">
        <f aca="false">ROUND(+F254+G254-H254-I254+K254,2)</f>
        <v>0</v>
      </c>
      <c r="M254" s="1295" t="n">
        <f aca="false">ROUND(+E254+G254-H254-I254-J254+K254,2)</f>
        <v>0</v>
      </c>
      <c r="O254" s="1180"/>
      <c r="P254" s="1180"/>
      <c r="Q254" s="1180"/>
      <c r="R254" s="1180"/>
      <c r="S254" s="1287"/>
      <c r="T254" s="1287"/>
      <c r="U254" s="1287"/>
      <c r="V254" s="1287"/>
      <c r="W254" s="1179"/>
      <c r="X254" s="1317"/>
      <c r="Y254" s="1318" t="n">
        <v>0</v>
      </c>
      <c r="Z254" s="1319"/>
      <c r="AA254" s="1184" t="n">
        <f aca="false">L254-Y254</f>
        <v>0</v>
      </c>
      <c r="AB254" s="1319"/>
    </row>
    <row r="255" customFormat="false" ht="15.75" hidden="true" customHeight="true" outlineLevel="0" collapsed="false">
      <c r="A255" s="1173"/>
      <c r="B255" s="1289"/>
      <c r="C255" s="1290"/>
      <c r="D255" s="1281"/>
      <c r="E255" s="1291" t="n">
        <v>0</v>
      </c>
      <c r="F255" s="1292" t="n">
        <v>0</v>
      </c>
      <c r="G255" s="1292" t="n">
        <v>0</v>
      </c>
      <c r="H255" s="1292" t="n">
        <v>0</v>
      </c>
      <c r="I255" s="1292" t="n">
        <v>0</v>
      </c>
      <c r="J255" s="1292" t="n">
        <v>0</v>
      </c>
      <c r="K255" s="1292" t="n">
        <v>0</v>
      </c>
      <c r="L255" s="1293" t="n">
        <f aca="false">ROUND(+F255+G255-H255-I255+K255,2)</f>
        <v>0</v>
      </c>
      <c r="M255" s="1295" t="n">
        <f aca="false">ROUND(+E255+G255-H255-I255-J255+K255,2)</f>
        <v>0</v>
      </c>
      <c r="O255" s="1180"/>
      <c r="P255" s="1180"/>
      <c r="Q255" s="1180"/>
      <c r="R255" s="1180"/>
      <c r="S255" s="1287"/>
      <c r="T255" s="1287"/>
      <c r="U255" s="1287"/>
      <c r="V255" s="1287"/>
      <c r="W255" s="1179"/>
      <c r="X255" s="1317"/>
      <c r="Y255" s="1318" t="n">
        <v>0</v>
      </c>
      <c r="Z255" s="1319"/>
      <c r="AA255" s="1184" t="n">
        <f aca="false">L255-Y255</f>
        <v>0</v>
      </c>
      <c r="AB255" s="1319"/>
    </row>
    <row r="256" customFormat="false" ht="15.75" hidden="true" customHeight="true" outlineLevel="0" collapsed="false">
      <c r="A256" s="1173"/>
      <c r="B256" s="1289"/>
      <c r="C256" s="1290"/>
      <c r="D256" s="1281"/>
      <c r="E256" s="1291" t="n">
        <v>0</v>
      </c>
      <c r="F256" s="1292" t="n">
        <v>0</v>
      </c>
      <c r="G256" s="1292" t="n">
        <v>0</v>
      </c>
      <c r="H256" s="1292" t="n">
        <v>0</v>
      </c>
      <c r="I256" s="1292" t="n">
        <v>0</v>
      </c>
      <c r="J256" s="1292" t="n">
        <v>0</v>
      </c>
      <c r="K256" s="1292" t="n">
        <v>0</v>
      </c>
      <c r="L256" s="1293" t="n">
        <f aca="false">ROUND(+F256+G256-H256-I256+K256,2)</f>
        <v>0</v>
      </c>
      <c r="M256" s="1295" t="n">
        <f aca="false">ROUND(+E256+G256-H256-I256-J256+K256,2)</f>
        <v>0</v>
      </c>
      <c r="O256" s="1180"/>
      <c r="P256" s="1180"/>
      <c r="Q256" s="1180"/>
      <c r="R256" s="1180"/>
      <c r="S256" s="1287"/>
      <c r="T256" s="1287"/>
      <c r="U256" s="1287"/>
      <c r="V256" s="1287"/>
      <c r="W256" s="1179"/>
      <c r="X256" s="1317"/>
      <c r="Y256" s="1318" t="n">
        <v>0</v>
      </c>
      <c r="Z256" s="1319"/>
      <c r="AA256" s="1184" t="n">
        <f aca="false">L256-Y256</f>
        <v>0</v>
      </c>
      <c r="AB256" s="1319"/>
    </row>
    <row r="257" customFormat="false" ht="15.75" hidden="true" customHeight="true" outlineLevel="0" collapsed="false">
      <c r="A257" s="1173"/>
      <c r="B257" s="1289"/>
      <c r="C257" s="1290"/>
      <c r="D257" s="1281"/>
      <c r="E257" s="1291" t="n">
        <v>0</v>
      </c>
      <c r="F257" s="1292" t="n">
        <v>0</v>
      </c>
      <c r="G257" s="1292" t="n">
        <v>0</v>
      </c>
      <c r="H257" s="1292" t="n">
        <v>0</v>
      </c>
      <c r="I257" s="1292" t="n">
        <v>0</v>
      </c>
      <c r="J257" s="1292" t="n">
        <v>0</v>
      </c>
      <c r="K257" s="1292" t="n">
        <v>0</v>
      </c>
      <c r="L257" s="1293" t="n">
        <f aca="false">ROUND(+F257+G257-H257-I257+K257,2)</f>
        <v>0</v>
      </c>
      <c r="M257" s="1295" t="n">
        <f aca="false">ROUND(+E257+G257-H257-I257-J257+K257,2)</f>
        <v>0</v>
      </c>
      <c r="O257" s="1180"/>
      <c r="P257" s="1180"/>
      <c r="Q257" s="1180"/>
      <c r="R257" s="1180"/>
      <c r="S257" s="1287"/>
      <c r="T257" s="1287"/>
      <c r="U257" s="1287"/>
      <c r="V257" s="1287"/>
      <c r="W257" s="1179"/>
      <c r="X257" s="1317"/>
      <c r="Y257" s="1318" t="n">
        <v>0</v>
      </c>
      <c r="Z257" s="1319"/>
      <c r="AA257" s="1184" t="n">
        <f aca="false">L257-Y257</f>
        <v>0</v>
      </c>
      <c r="AB257" s="1319"/>
    </row>
    <row r="258" customFormat="false" ht="15.75" hidden="true" customHeight="true" outlineLevel="0" collapsed="false">
      <c r="A258" s="1173"/>
      <c r="B258" s="1289"/>
      <c r="C258" s="1290"/>
      <c r="D258" s="1281"/>
      <c r="E258" s="1291" t="n">
        <v>0</v>
      </c>
      <c r="F258" s="1292" t="n">
        <v>0</v>
      </c>
      <c r="G258" s="1292" t="n">
        <v>0</v>
      </c>
      <c r="H258" s="1292" t="n">
        <v>0</v>
      </c>
      <c r="I258" s="1292" t="n">
        <v>0</v>
      </c>
      <c r="J258" s="1292" t="n">
        <v>0</v>
      </c>
      <c r="K258" s="1292" t="n">
        <v>0</v>
      </c>
      <c r="L258" s="1293" t="n">
        <f aca="false">ROUND(+F258+G258-H258-I258+K258,2)</f>
        <v>0</v>
      </c>
      <c r="M258" s="1295" t="n">
        <f aca="false">ROUND(+E258+G258-H258-I258-J258+K258,2)</f>
        <v>0</v>
      </c>
      <c r="O258" s="1180"/>
      <c r="P258" s="1180"/>
      <c r="Q258" s="1180"/>
      <c r="R258" s="1180"/>
      <c r="S258" s="1287"/>
      <c r="T258" s="1287"/>
      <c r="U258" s="1287"/>
      <c r="V258" s="1287"/>
      <c r="W258" s="1179"/>
      <c r="X258" s="1317"/>
      <c r="Y258" s="1318" t="n">
        <v>0</v>
      </c>
      <c r="Z258" s="1319"/>
      <c r="AA258" s="1184" t="n">
        <f aca="false">L258-Y258</f>
        <v>0</v>
      </c>
      <c r="AB258" s="1319"/>
    </row>
    <row r="259" customFormat="false" ht="15.75" hidden="true" customHeight="true" outlineLevel="0" collapsed="false">
      <c r="A259" s="1173"/>
      <c r="B259" s="1289"/>
      <c r="C259" s="1290"/>
      <c r="D259" s="1281"/>
      <c r="E259" s="1291" t="n">
        <v>0</v>
      </c>
      <c r="F259" s="1292" t="n">
        <v>0</v>
      </c>
      <c r="G259" s="1292" t="n">
        <v>0</v>
      </c>
      <c r="H259" s="1292" t="n">
        <v>0</v>
      </c>
      <c r="I259" s="1292" t="n">
        <v>0</v>
      </c>
      <c r="J259" s="1292" t="n">
        <v>0</v>
      </c>
      <c r="K259" s="1292" t="n">
        <v>0</v>
      </c>
      <c r="L259" s="1293" t="n">
        <f aca="false">ROUND(+F259+G259-H259-I259+K259,2)</f>
        <v>0</v>
      </c>
      <c r="M259" s="1295" t="n">
        <f aca="false">ROUND(+E259+G259-H259-I259-J259+K259,2)</f>
        <v>0</v>
      </c>
      <c r="O259" s="1180"/>
      <c r="P259" s="1180"/>
      <c r="Q259" s="1180"/>
      <c r="R259" s="1180"/>
      <c r="S259" s="1287"/>
      <c r="T259" s="1287"/>
      <c r="U259" s="1287"/>
      <c r="V259" s="1287"/>
      <c r="W259" s="1179"/>
      <c r="X259" s="1317"/>
      <c r="Y259" s="1318" t="n">
        <v>0</v>
      </c>
      <c r="Z259" s="1319"/>
      <c r="AA259" s="1184" t="n">
        <f aca="false">L259-Y259</f>
        <v>0</v>
      </c>
      <c r="AB259" s="1319"/>
    </row>
    <row r="260" customFormat="false" ht="15.75" hidden="true" customHeight="true" outlineLevel="0" collapsed="false">
      <c r="A260" s="1173"/>
      <c r="B260" s="1289"/>
      <c r="C260" s="1290"/>
      <c r="D260" s="1281"/>
      <c r="E260" s="1291" t="n">
        <v>0</v>
      </c>
      <c r="F260" s="1292" t="n">
        <v>0</v>
      </c>
      <c r="G260" s="1292" t="n">
        <v>0</v>
      </c>
      <c r="H260" s="1292" t="n">
        <v>0</v>
      </c>
      <c r="I260" s="1292" t="n">
        <v>0</v>
      </c>
      <c r="J260" s="1292" t="n">
        <v>0</v>
      </c>
      <c r="K260" s="1292" t="n">
        <v>0</v>
      </c>
      <c r="L260" s="1293" t="n">
        <f aca="false">ROUND(+F260+G260-H260-I260+K260,2)</f>
        <v>0</v>
      </c>
      <c r="M260" s="1295" t="n">
        <f aca="false">ROUND(+E260+G260-H260-I260-J260+K260,2)</f>
        <v>0</v>
      </c>
      <c r="O260" s="1180"/>
      <c r="P260" s="1180"/>
      <c r="Q260" s="1180"/>
      <c r="R260" s="1180"/>
      <c r="S260" s="1287"/>
      <c r="T260" s="1287"/>
      <c r="U260" s="1287"/>
      <c r="V260" s="1287"/>
      <c r="W260" s="1179"/>
      <c r="X260" s="1317"/>
      <c r="Y260" s="1318" t="n">
        <v>0</v>
      </c>
      <c r="Z260" s="1319"/>
      <c r="AA260" s="1184" t="n">
        <f aca="false">L260-Y260</f>
        <v>0</v>
      </c>
      <c r="AB260" s="1319"/>
    </row>
    <row r="261" customFormat="false" ht="15.75" hidden="true" customHeight="true" outlineLevel="0" collapsed="false">
      <c r="A261" s="1173"/>
      <c r="B261" s="1289"/>
      <c r="C261" s="1290"/>
      <c r="D261" s="1281"/>
      <c r="E261" s="1291" t="n">
        <v>0</v>
      </c>
      <c r="F261" s="1292" t="n">
        <v>0</v>
      </c>
      <c r="G261" s="1292" t="n">
        <v>0</v>
      </c>
      <c r="H261" s="1292" t="n">
        <v>0</v>
      </c>
      <c r="I261" s="1292" t="n">
        <v>0</v>
      </c>
      <c r="J261" s="1292" t="n">
        <v>0</v>
      </c>
      <c r="K261" s="1292" t="n">
        <v>0</v>
      </c>
      <c r="L261" s="1293" t="n">
        <f aca="false">ROUND(+F261+G261-H261-I261+K261,2)</f>
        <v>0</v>
      </c>
      <c r="M261" s="1295" t="n">
        <f aca="false">ROUND(+E261+G261-H261-I261-J261+K261,2)</f>
        <v>0</v>
      </c>
      <c r="O261" s="1180"/>
      <c r="P261" s="1180"/>
      <c r="Q261" s="1180"/>
      <c r="R261" s="1180"/>
      <c r="S261" s="1287"/>
      <c r="T261" s="1287"/>
      <c r="U261" s="1287"/>
      <c r="V261" s="1287"/>
      <c r="W261" s="1179"/>
      <c r="X261" s="1317"/>
      <c r="Y261" s="1318" t="n">
        <v>0</v>
      </c>
      <c r="Z261" s="1319"/>
      <c r="AA261" s="1184" t="n">
        <f aca="false">L261-Y261</f>
        <v>0</v>
      </c>
      <c r="AB261" s="1319"/>
    </row>
    <row r="262" customFormat="false" ht="15.75" hidden="true" customHeight="true" outlineLevel="0" collapsed="false">
      <c r="A262" s="1173"/>
      <c r="B262" s="1289"/>
      <c r="C262" s="1290"/>
      <c r="D262" s="1281"/>
      <c r="E262" s="1291" t="n">
        <v>0</v>
      </c>
      <c r="F262" s="1292" t="n">
        <v>0</v>
      </c>
      <c r="G262" s="1292" t="n">
        <v>0</v>
      </c>
      <c r="H262" s="1292" t="n">
        <v>0</v>
      </c>
      <c r="I262" s="1292" t="n">
        <v>0</v>
      </c>
      <c r="J262" s="1292" t="n">
        <v>0</v>
      </c>
      <c r="K262" s="1292" t="n">
        <v>0</v>
      </c>
      <c r="L262" s="1293" t="n">
        <f aca="false">ROUND(+F262+G262-H262-I262+K262,2)</f>
        <v>0</v>
      </c>
      <c r="M262" s="1295" t="n">
        <f aca="false">ROUND(+E262+G262-H262-I262-J262+K262,2)</f>
        <v>0</v>
      </c>
      <c r="O262" s="1180"/>
      <c r="P262" s="1180"/>
      <c r="Q262" s="1180"/>
      <c r="R262" s="1180"/>
      <c r="S262" s="1287"/>
      <c r="T262" s="1287"/>
      <c r="U262" s="1287"/>
      <c r="V262" s="1287"/>
      <c r="W262" s="1179"/>
      <c r="X262" s="1317"/>
      <c r="Y262" s="1318" t="n">
        <v>0</v>
      </c>
      <c r="Z262" s="1319"/>
      <c r="AA262" s="1184" t="n">
        <f aca="false">L262-Y262</f>
        <v>0</v>
      </c>
      <c r="AB262" s="1319"/>
    </row>
    <row r="263" customFormat="false" ht="15.75" hidden="true" customHeight="true" outlineLevel="0" collapsed="false">
      <c r="A263" s="1173"/>
      <c r="B263" s="1289"/>
      <c r="C263" s="1290"/>
      <c r="D263" s="1281"/>
      <c r="E263" s="1291" t="n">
        <v>0</v>
      </c>
      <c r="F263" s="1292" t="n">
        <v>0</v>
      </c>
      <c r="G263" s="1292" t="n">
        <v>0</v>
      </c>
      <c r="H263" s="1292" t="n">
        <v>0</v>
      </c>
      <c r="I263" s="1292" t="n">
        <v>0</v>
      </c>
      <c r="J263" s="1292" t="n">
        <v>0</v>
      </c>
      <c r="K263" s="1292" t="n">
        <v>0</v>
      </c>
      <c r="L263" s="1293" t="n">
        <f aca="false">ROUND(+F263+G263-H263-I263+K263,2)</f>
        <v>0</v>
      </c>
      <c r="M263" s="1295" t="n">
        <f aca="false">ROUND(+E263+G263-H263-I263-J263+K263,2)</f>
        <v>0</v>
      </c>
      <c r="O263" s="1180"/>
      <c r="P263" s="1180"/>
      <c r="Q263" s="1180"/>
      <c r="R263" s="1180"/>
      <c r="S263" s="1287"/>
      <c r="T263" s="1287"/>
      <c r="U263" s="1287"/>
      <c r="V263" s="1287"/>
      <c r="W263" s="1179"/>
      <c r="X263" s="1317"/>
      <c r="Y263" s="1318" t="n">
        <v>0</v>
      </c>
      <c r="Z263" s="1319"/>
      <c r="AA263" s="1184" t="n">
        <f aca="false">L263-Y263</f>
        <v>0</v>
      </c>
      <c r="AB263" s="1319"/>
    </row>
    <row r="264" customFormat="false" ht="15.75" hidden="true" customHeight="true" outlineLevel="0" collapsed="false">
      <c r="A264" s="1173"/>
      <c r="B264" s="1289"/>
      <c r="C264" s="1290"/>
      <c r="D264" s="1281"/>
      <c r="E264" s="1291" t="n">
        <v>0</v>
      </c>
      <c r="F264" s="1292" t="n">
        <v>0</v>
      </c>
      <c r="G264" s="1292" t="n">
        <v>0</v>
      </c>
      <c r="H264" s="1292" t="n">
        <v>0</v>
      </c>
      <c r="I264" s="1292" t="n">
        <v>0</v>
      </c>
      <c r="J264" s="1292" t="n">
        <v>0</v>
      </c>
      <c r="K264" s="1292" t="n">
        <v>0</v>
      </c>
      <c r="L264" s="1293" t="n">
        <f aca="false">ROUND(+F264+G264-H264-I264+K264,2)</f>
        <v>0</v>
      </c>
      <c r="M264" s="1295" t="n">
        <f aca="false">ROUND(+E264+G264-H264-I264-J264+K264,2)</f>
        <v>0</v>
      </c>
      <c r="O264" s="1180"/>
      <c r="P264" s="1180"/>
      <c r="Q264" s="1180"/>
      <c r="R264" s="1180"/>
      <c r="S264" s="1287"/>
      <c r="T264" s="1287"/>
      <c r="U264" s="1287"/>
      <c r="V264" s="1287"/>
      <c r="W264" s="1179"/>
      <c r="X264" s="1317"/>
      <c r="Y264" s="1318" t="n">
        <v>0</v>
      </c>
      <c r="Z264" s="1319"/>
      <c r="AA264" s="1184" t="n">
        <f aca="false">L264-Y264</f>
        <v>0</v>
      </c>
      <c r="AB264" s="1319"/>
    </row>
    <row r="265" customFormat="false" ht="15.75" hidden="true" customHeight="true" outlineLevel="0" collapsed="false">
      <c r="A265" s="1173"/>
      <c r="B265" s="1289"/>
      <c r="C265" s="1290"/>
      <c r="D265" s="1281"/>
      <c r="E265" s="1291" t="n">
        <v>0</v>
      </c>
      <c r="F265" s="1292" t="n">
        <v>0</v>
      </c>
      <c r="G265" s="1292" t="n">
        <v>0</v>
      </c>
      <c r="H265" s="1292" t="n">
        <v>0</v>
      </c>
      <c r="I265" s="1292" t="n">
        <v>0</v>
      </c>
      <c r="J265" s="1292" t="n">
        <v>0</v>
      </c>
      <c r="K265" s="1292" t="n">
        <v>0</v>
      </c>
      <c r="L265" s="1293" t="n">
        <f aca="false">ROUND(+F265+G265-H265-I265+K265,2)</f>
        <v>0</v>
      </c>
      <c r="M265" s="1295" t="n">
        <f aca="false">ROUND(+E265+G265-H265-I265-J265+K265,2)</f>
        <v>0</v>
      </c>
      <c r="O265" s="1180"/>
      <c r="P265" s="1180"/>
      <c r="Q265" s="1180"/>
      <c r="R265" s="1180"/>
      <c r="S265" s="1287"/>
      <c r="T265" s="1287"/>
      <c r="U265" s="1287"/>
      <c r="V265" s="1287"/>
      <c r="W265" s="1179"/>
      <c r="X265" s="1317"/>
      <c r="Y265" s="1318" t="n">
        <v>0</v>
      </c>
      <c r="Z265" s="1319"/>
      <c r="AA265" s="1184" t="n">
        <f aca="false">L265-Y265</f>
        <v>0</v>
      </c>
      <c r="AB265" s="1319"/>
    </row>
    <row r="266" customFormat="false" ht="15.75" hidden="true" customHeight="true" outlineLevel="0" collapsed="false">
      <c r="A266" s="1173"/>
      <c r="B266" s="1289"/>
      <c r="C266" s="1290"/>
      <c r="D266" s="1281"/>
      <c r="E266" s="1291" t="n">
        <v>0</v>
      </c>
      <c r="F266" s="1292" t="n">
        <v>0</v>
      </c>
      <c r="G266" s="1292" t="n">
        <v>0</v>
      </c>
      <c r="H266" s="1292" t="n">
        <v>0</v>
      </c>
      <c r="I266" s="1292" t="n">
        <v>0</v>
      </c>
      <c r="J266" s="1292" t="n">
        <v>0</v>
      </c>
      <c r="K266" s="1292" t="n">
        <v>0</v>
      </c>
      <c r="L266" s="1293" t="n">
        <f aca="false">ROUND(+F266+G266-H266-I266+K266,2)</f>
        <v>0</v>
      </c>
      <c r="M266" s="1295" t="n">
        <f aca="false">ROUND(+E266+G266-H266-I266-J266+K266,2)</f>
        <v>0</v>
      </c>
      <c r="O266" s="1180"/>
      <c r="P266" s="1180"/>
      <c r="Q266" s="1180"/>
      <c r="R266" s="1180"/>
      <c r="S266" s="1287"/>
      <c r="T266" s="1287"/>
      <c r="U266" s="1287"/>
      <c r="V266" s="1287"/>
      <c r="W266" s="1179"/>
      <c r="X266" s="1317"/>
      <c r="Y266" s="1318" t="n">
        <v>0</v>
      </c>
      <c r="Z266" s="1319"/>
      <c r="AA266" s="1184" t="n">
        <f aca="false">L266-Y266</f>
        <v>0</v>
      </c>
      <c r="AB266" s="1319"/>
    </row>
    <row r="267" customFormat="false" ht="15.75" hidden="true" customHeight="true" outlineLevel="0" collapsed="false">
      <c r="A267" s="1173"/>
      <c r="B267" s="1289"/>
      <c r="C267" s="1290"/>
      <c r="D267" s="1281"/>
      <c r="E267" s="1291" t="n">
        <v>0</v>
      </c>
      <c r="F267" s="1292" t="n">
        <v>0</v>
      </c>
      <c r="G267" s="1292" t="n">
        <v>0</v>
      </c>
      <c r="H267" s="1292" t="n">
        <v>0</v>
      </c>
      <c r="I267" s="1292" t="n">
        <v>0</v>
      </c>
      <c r="J267" s="1292" t="n">
        <v>0</v>
      </c>
      <c r="K267" s="1292" t="n">
        <v>0</v>
      </c>
      <c r="L267" s="1293" t="n">
        <f aca="false">ROUND(+F267+G267-H267-I267+K267,2)</f>
        <v>0</v>
      </c>
      <c r="M267" s="1295" t="n">
        <f aca="false">ROUND(+E267+G267-H267-I267-J267+K267,2)</f>
        <v>0</v>
      </c>
      <c r="O267" s="1180"/>
      <c r="P267" s="1180"/>
      <c r="Q267" s="1180"/>
      <c r="R267" s="1180"/>
      <c r="S267" s="1287"/>
      <c r="T267" s="1287"/>
      <c r="U267" s="1287"/>
      <c r="V267" s="1287"/>
      <c r="W267" s="1179"/>
      <c r="X267" s="1317"/>
      <c r="Y267" s="1318" t="n">
        <v>0</v>
      </c>
      <c r="Z267" s="1319"/>
      <c r="AA267" s="1184" t="n">
        <f aca="false">L267-Y267</f>
        <v>0</v>
      </c>
      <c r="AB267" s="1319"/>
    </row>
    <row r="268" customFormat="false" ht="15.75" hidden="true" customHeight="true" outlineLevel="0" collapsed="false">
      <c r="A268" s="1173"/>
      <c r="B268" s="1289"/>
      <c r="C268" s="1290"/>
      <c r="D268" s="1281"/>
      <c r="E268" s="1291" t="n">
        <v>0</v>
      </c>
      <c r="F268" s="1292" t="n">
        <v>0</v>
      </c>
      <c r="G268" s="1292" t="n">
        <v>0</v>
      </c>
      <c r="H268" s="1292" t="n">
        <v>0</v>
      </c>
      <c r="I268" s="1292" t="n">
        <v>0</v>
      </c>
      <c r="J268" s="1292" t="n">
        <v>0</v>
      </c>
      <c r="K268" s="1292" t="n">
        <v>0</v>
      </c>
      <c r="L268" s="1293" t="n">
        <f aca="false">ROUND(+F268+G268-H268-I268+K268,2)</f>
        <v>0</v>
      </c>
      <c r="M268" s="1295" t="n">
        <f aca="false">ROUND(+E268+G268-H268-I268-J268+K268,2)</f>
        <v>0</v>
      </c>
      <c r="O268" s="1180"/>
      <c r="P268" s="1180"/>
      <c r="Q268" s="1180"/>
      <c r="R268" s="1180"/>
      <c r="S268" s="1287"/>
      <c r="T268" s="1287"/>
      <c r="U268" s="1287"/>
      <c r="V268" s="1287"/>
      <c r="W268" s="1179"/>
      <c r="X268" s="1317"/>
      <c r="Y268" s="1318" t="n">
        <v>0</v>
      </c>
      <c r="Z268" s="1319"/>
      <c r="AA268" s="1184" t="n">
        <f aca="false">L268-Y268</f>
        <v>0</v>
      </c>
      <c r="AB268" s="1319"/>
    </row>
    <row r="269" customFormat="false" ht="15.75" hidden="true" customHeight="true" outlineLevel="0" collapsed="false">
      <c r="A269" s="1173"/>
      <c r="B269" s="1289"/>
      <c r="C269" s="1290"/>
      <c r="D269" s="1281"/>
      <c r="E269" s="1291" t="n">
        <v>0</v>
      </c>
      <c r="F269" s="1292" t="n">
        <v>0</v>
      </c>
      <c r="G269" s="1292" t="n">
        <v>0</v>
      </c>
      <c r="H269" s="1292" t="n">
        <v>0</v>
      </c>
      <c r="I269" s="1292" t="n">
        <v>0</v>
      </c>
      <c r="J269" s="1292" t="n">
        <v>0</v>
      </c>
      <c r="K269" s="1292" t="n">
        <v>0</v>
      </c>
      <c r="L269" s="1293" t="n">
        <f aca="false">ROUND(+F269+G269-H269-I269+K269,2)</f>
        <v>0</v>
      </c>
      <c r="M269" s="1295" t="n">
        <f aca="false">ROUND(+E269+G269-H269-I269-J269+K269,2)</f>
        <v>0</v>
      </c>
      <c r="O269" s="1180"/>
      <c r="P269" s="1180"/>
      <c r="Q269" s="1180"/>
      <c r="R269" s="1180"/>
      <c r="S269" s="1287"/>
      <c r="T269" s="1287"/>
      <c r="U269" s="1287"/>
      <c r="V269" s="1287"/>
      <c r="W269" s="1179"/>
      <c r="X269" s="1317"/>
      <c r="Y269" s="1318" t="n">
        <v>0</v>
      </c>
      <c r="Z269" s="1319"/>
      <c r="AA269" s="1184" t="n">
        <f aca="false">L269-Y269</f>
        <v>0</v>
      </c>
      <c r="AB269" s="1319"/>
    </row>
    <row r="270" customFormat="false" ht="15.75" hidden="true" customHeight="true" outlineLevel="0" collapsed="false">
      <c r="A270" s="1173"/>
      <c r="B270" s="1289"/>
      <c r="C270" s="1290"/>
      <c r="D270" s="1281"/>
      <c r="E270" s="1291" t="n">
        <v>0</v>
      </c>
      <c r="F270" s="1292" t="n">
        <v>0</v>
      </c>
      <c r="G270" s="1292" t="n">
        <v>0</v>
      </c>
      <c r="H270" s="1292" t="n">
        <v>0</v>
      </c>
      <c r="I270" s="1292" t="n">
        <v>0</v>
      </c>
      <c r="J270" s="1292" t="n">
        <v>0</v>
      </c>
      <c r="K270" s="1292" t="n">
        <v>0</v>
      </c>
      <c r="L270" s="1293" t="n">
        <f aca="false">ROUND(+F270+G270-H270-I270+K270,2)</f>
        <v>0</v>
      </c>
      <c r="M270" s="1295" t="n">
        <f aca="false">ROUND(+E270+G270-H270-I270-J270+K270,2)</f>
        <v>0</v>
      </c>
      <c r="O270" s="1180"/>
      <c r="P270" s="1180"/>
      <c r="Q270" s="1180"/>
      <c r="R270" s="1180"/>
      <c r="S270" s="1287"/>
      <c r="T270" s="1287"/>
      <c r="U270" s="1287"/>
      <c r="V270" s="1287"/>
      <c r="W270" s="1179"/>
      <c r="X270" s="1317"/>
      <c r="Y270" s="1318" t="n">
        <v>0</v>
      </c>
      <c r="Z270" s="1319"/>
      <c r="AA270" s="1184" t="n">
        <f aca="false">L270-Y270</f>
        <v>0</v>
      </c>
      <c r="AB270" s="1319"/>
    </row>
    <row r="271" customFormat="false" ht="15.75" hidden="true" customHeight="true" outlineLevel="0" collapsed="false">
      <c r="A271" s="1173"/>
      <c r="B271" s="1289"/>
      <c r="C271" s="1290"/>
      <c r="D271" s="1281"/>
      <c r="E271" s="1291" t="n">
        <v>0</v>
      </c>
      <c r="F271" s="1292" t="n">
        <v>0</v>
      </c>
      <c r="G271" s="1292" t="n">
        <v>0</v>
      </c>
      <c r="H271" s="1292" t="n">
        <v>0</v>
      </c>
      <c r="I271" s="1292" t="n">
        <v>0</v>
      </c>
      <c r="J271" s="1292" t="n">
        <v>0</v>
      </c>
      <c r="K271" s="1292" t="n">
        <v>0</v>
      </c>
      <c r="L271" s="1293" t="n">
        <f aca="false">ROUND(+F271+G271-H271-I271+K271,2)</f>
        <v>0</v>
      </c>
      <c r="M271" s="1295" t="n">
        <f aca="false">ROUND(+E271+G271-H271-I271-J271+K271,2)</f>
        <v>0</v>
      </c>
      <c r="O271" s="1180"/>
      <c r="P271" s="1180"/>
      <c r="Q271" s="1180"/>
      <c r="R271" s="1180"/>
      <c r="S271" s="1287"/>
      <c r="T271" s="1287"/>
      <c r="U271" s="1287"/>
      <c r="V271" s="1287"/>
      <c r="W271" s="1179"/>
      <c r="X271" s="1317"/>
      <c r="Y271" s="1318" t="n">
        <v>0</v>
      </c>
      <c r="Z271" s="1319"/>
      <c r="AA271" s="1184" t="n">
        <f aca="false">L271-Y271</f>
        <v>0</v>
      </c>
      <c r="AB271" s="1319"/>
    </row>
    <row r="272" customFormat="false" ht="15.75" hidden="true" customHeight="true" outlineLevel="0" collapsed="false">
      <c r="A272" s="1173"/>
      <c r="B272" s="1289"/>
      <c r="C272" s="1290"/>
      <c r="D272" s="1281"/>
      <c r="E272" s="1291" t="n">
        <v>0</v>
      </c>
      <c r="F272" s="1292" t="n">
        <v>0</v>
      </c>
      <c r="G272" s="1292" t="n">
        <v>0</v>
      </c>
      <c r="H272" s="1292" t="n">
        <v>0</v>
      </c>
      <c r="I272" s="1292" t="n">
        <v>0</v>
      </c>
      <c r="J272" s="1292" t="n">
        <v>0</v>
      </c>
      <c r="K272" s="1292" t="n">
        <v>0</v>
      </c>
      <c r="L272" s="1293" t="n">
        <f aca="false">ROUND(+F272+G272-H272-I272+K272,2)</f>
        <v>0</v>
      </c>
      <c r="M272" s="1295" t="n">
        <f aca="false">ROUND(+E272+G272-H272-I272-J272+K272,2)</f>
        <v>0</v>
      </c>
      <c r="O272" s="1180"/>
      <c r="P272" s="1180"/>
      <c r="Q272" s="1180"/>
      <c r="R272" s="1180"/>
      <c r="S272" s="1287"/>
      <c r="T272" s="1287"/>
      <c r="U272" s="1287"/>
      <c r="V272" s="1287"/>
      <c r="W272" s="1179"/>
      <c r="X272" s="1317"/>
      <c r="Y272" s="1318" t="n">
        <v>0</v>
      </c>
      <c r="Z272" s="1319"/>
      <c r="AA272" s="1184" t="n">
        <f aca="false">L272-Y272</f>
        <v>0</v>
      </c>
      <c r="AB272" s="1319"/>
    </row>
    <row r="273" customFormat="false" ht="15.75" hidden="true" customHeight="true" outlineLevel="0" collapsed="false">
      <c r="A273" s="1173"/>
      <c r="B273" s="1289"/>
      <c r="C273" s="1290"/>
      <c r="D273" s="1281"/>
      <c r="E273" s="1291" t="n">
        <v>0</v>
      </c>
      <c r="F273" s="1292" t="n">
        <v>0</v>
      </c>
      <c r="G273" s="1292" t="n">
        <v>0</v>
      </c>
      <c r="H273" s="1292" t="n">
        <v>0</v>
      </c>
      <c r="I273" s="1292" t="n">
        <v>0</v>
      </c>
      <c r="J273" s="1292" t="n">
        <v>0</v>
      </c>
      <c r="K273" s="1292" t="n">
        <v>0</v>
      </c>
      <c r="L273" s="1293" t="n">
        <f aca="false">ROUND(+F273+G273-H273-I273+K273,2)</f>
        <v>0</v>
      </c>
      <c r="M273" s="1295" t="n">
        <f aca="false">ROUND(+E273+G273-H273-I273-J273+K273,2)</f>
        <v>0</v>
      </c>
      <c r="O273" s="1180"/>
      <c r="P273" s="1180"/>
      <c r="Q273" s="1180"/>
      <c r="R273" s="1180"/>
      <c r="S273" s="1287"/>
      <c r="T273" s="1287"/>
      <c r="U273" s="1287"/>
      <c r="V273" s="1287"/>
      <c r="W273" s="1179"/>
      <c r="X273" s="1317"/>
      <c r="Y273" s="1318" t="n">
        <v>0</v>
      </c>
      <c r="Z273" s="1319"/>
      <c r="AA273" s="1184" t="n">
        <f aca="false">L273-Y273</f>
        <v>0</v>
      </c>
      <c r="AB273" s="1319"/>
    </row>
    <row r="274" customFormat="false" ht="15.75" hidden="true" customHeight="true" outlineLevel="0" collapsed="false">
      <c r="A274" s="1173"/>
      <c r="B274" s="1289"/>
      <c r="C274" s="1290"/>
      <c r="D274" s="1281"/>
      <c r="E274" s="1291" t="n">
        <v>0</v>
      </c>
      <c r="F274" s="1292" t="n">
        <v>0</v>
      </c>
      <c r="G274" s="1292" t="n">
        <v>0</v>
      </c>
      <c r="H274" s="1292" t="n">
        <v>0</v>
      </c>
      <c r="I274" s="1292" t="n">
        <v>0</v>
      </c>
      <c r="J274" s="1292" t="n">
        <v>0</v>
      </c>
      <c r="K274" s="1292" t="n">
        <v>0</v>
      </c>
      <c r="L274" s="1293" t="n">
        <f aca="false">ROUND(+F274+G274-H274-I274+K274,2)</f>
        <v>0</v>
      </c>
      <c r="M274" s="1295" t="n">
        <f aca="false">ROUND(+E274+G274-H274-I274-J274+K274,2)</f>
        <v>0</v>
      </c>
      <c r="O274" s="1180"/>
      <c r="P274" s="1180"/>
      <c r="Q274" s="1180"/>
      <c r="R274" s="1180"/>
      <c r="S274" s="1287"/>
      <c r="T274" s="1287"/>
      <c r="U274" s="1287"/>
      <c r="V274" s="1287"/>
      <c r="W274" s="1179"/>
      <c r="X274" s="1317"/>
      <c r="Y274" s="1318" t="n">
        <v>0</v>
      </c>
      <c r="Z274" s="1319"/>
      <c r="AA274" s="1184" t="n">
        <f aca="false">L274-Y274</f>
        <v>0</v>
      </c>
      <c r="AB274" s="1319"/>
    </row>
    <row r="275" customFormat="false" ht="15.75" hidden="true" customHeight="true" outlineLevel="0" collapsed="false">
      <c r="A275" s="1173"/>
      <c r="B275" s="1289"/>
      <c r="C275" s="1290"/>
      <c r="D275" s="1281"/>
      <c r="E275" s="1291" t="n">
        <v>0</v>
      </c>
      <c r="F275" s="1292" t="n">
        <v>0</v>
      </c>
      <c r="G275" s="1292" t="n">
        <v>0</v>
      </c>
      <c r="H275" s="1292" t="n">
        <v>0</v>
      </c>
      <c r="I275" s="1292" t="n">
        <v>0</v>
      </c>
      <c r="J275" s="1292" t="n">
        <v>0</v>
      </c>
      <c r="K275" s="1292" t="n">
        <v>0</v>
      </c>
      <c r="L275" s="1293" t="n">
        <f aca="false">ROUND(+F275+G275-H275-I275+K275,2)</f>
        <v>0</v>
      </c>
      <c r="M275" s="1295" t="n">
        <f aca="false">ROUND(+E275+G275-H275-I275-J275+K275,2)</f>
        <v>0</v>
      </c>
      <c r="O275" s="1180"/>
      <c r="P275" s="1180"/>
      <c r="Q275" s="1180"/>
      <c r="R275" s="1180"/>
      <c r="S275" s="1287"/>
      <c r="T275" s="1287"/>
      <c r="U275" s="1287"/>
      <c r="V275" s="1287"/>
      <c r="W275" s="1179"/>
      <c r="X275" s="1317"/>
      <c r="Y275" s="1318" t="n">
        <v>0</v>
      </c>
      <c r="Z275" s="1319"/>
      <c r="AA275" s="1184" t="n">
        <f aca="false">L275-Y275</f>
        <v>0</v>
      </c>
      <c r="AB275" s="1319"/>
    </row>
    <row r="276" customFormat="false" ht="15.75" hidden="true" customHeight="true" outlineLevel="0" collapsed="false">
      <c r="A276" s="1173"/>
      <c r="B276" s="1289"/>
      <c r="C276" s="1290"/>
      <c r="D276" s="1281"/>
      <c r="E276" s="1291" t="n">
        <v>0</v>
      </c>
      <c r="F276" s="1292" t="n">
        <v>0</v>
      </c>
      <c r="G276" s="1292" t="n">
        <v>0</v>
      </c>
      <c r="H276" s="1292" t="n">
        <v>0</v>
      </c>
      <c r="I276" s="1292" t="n">
        <v>0</v>
      </c>
      <c r="J276" s="1292" t="n">
        <v>0</v>
      </c>
      <c r="K276" s="1292" t="n">
        <v>0</v>
      </c>
      <c r="L276" s="1293" t="n">
        <f aca="false">ROUND(+F276+G276-H276-I276+K276,2)</f>
        <v>0</v>
      </c>
      <c r="M276" s="1295" t="n">
        <f aca="false">ROUND(+E276+G276-H276-I276-J276+K276,2)</f>
        <v>0</v>
      </c>
      <c r="O276" s="1180"/>
      <c r="P276" s="1180"/>
      <c r="Q276" s="1180"/>
      <c r="R276" s="1180"/>
      <c r="S276" s="1287"/>
      <c r="T276" s="1287"/>
      <c r="U276" s="1287"/>
      <c r="V276" s="1287"/>
      <c r="W276" s="1179"/>
      <c r="X276" s="1317"/>
      <c r="Y276" s="1318" t="n">
        <v>0</v>
      </c>
      <c r="Z276" s="1319"/>
      <c r="AA276" s="1184" t="n">
        <f aca="false">L276-Y276</f>
        <v>0</v>
      </c>
      <c r="AB276" s="1319"/>
    </row>
    <row r="277" customFormat="false" ht="15.75" hidden="true" customHeight="true" outlineLevel="0" collapsed="false">
      <c r="A277" s="1173"/>
      <c r="B277" s="1289"/>
      <c r="C277" s="1290"/>
      <c r="D277" s="1281"/>
      <c r="E277" s="1291" t="n">
        <v>0</v>
      </c>
      <c r="F277" s="1292" t="n">
        <v>0</v>
      </c>
      <c r="G277" s="1292" t="n">
        <v>0</v>
      </c>
      <c r="H277" s="1292" t="n">
        <v>0</v>
      </c>
      <c r="I277" s="1292" t="n">
        <v>0</v>
      </c>
      <c r="J277" s="1292" t="n">
        <v>0</v>
      </c>
      <c r="K277" s="1292" t="n">
        <v>0</v>
      </c>
      <c r="L277" s="1293" t="n">
        <f aca="false">ROUND(+F277+G277-H277-I277+K277,2)</f>
        <v>0</v>
      </c>
      <c r="M277" s="1295" t="n">
        <f aca="false">ROUND(+E277+G277-H277-I277-J277+K277,2)</f>
        <v>0</v>
      </c>
      <c r="O277" s="1180"/>
      <c r="P277" s="1180"/>
      <c r="Q277" s="1180"/>
      <c r="R277" s="1180"/>
      <c r="S277" s="1287"/>
      <c r="T277" s="1287"/>
      <c r="U277" s="1287"/>
      <c r="V277" s="1287"/>
      <c r="W277" s="1179"/>
      <c r="X277" s="1317"/>
      <c r="Y277" s="1318" t="n">
        <v>0</v>
      </c>
      <c r="Z277" s="1319"/>
      <c r="AA277" s="1184" t="n">
        <f aca="false">L277-Y277</f>
        <v>0</v>
      </c>
      <c r="AB277" s="1319"/>
    </row>
    <row r="278" customFormat="false" ht="15.75" hidden="true" customHeight="true" outlineLevel="0" collapsed="false">
      <c r="A278" s="1173"/>
      <c r="B278" s="1289"/>
      <c r="C278" s="1290"/>
      <c r="D278" s="1281"/>
      <c r="E278" s="1291" t="n">
        <v>0</v>
      </c>
      <c r="F278" s="1292" t="n">
        <v>0</v>
      </c>
      <c r="G278" s="1292" t="n">
        <v>0</v>
      </c>
      <c r="H278" s="1292" t="n">
        <v>0</v>
      </c>
      <c r="I278" s="1292" t="n">
        <v>0</v>
      </c>
      <c r="J278" s="1292" t="n">
        <v>0</v>
      </c>
      <c r="K278" s="1292" t="n">
        <v>0</v>
      </c>
      <c r="L278" s="1293" t="n">
        <f aca="false">ROUND(+F278+G278-H278-I278+K278,2)</f>
        <v>0</v>
      </c>
      <c r="M278" s="1295" t="n">
        <f aca="false">ROUND(+E278+G278-H278-I278-J278+K278,2)</f>
        <v>0</v>
      </c>
      <c r="O278" s="1180"/>
      <c r="P278" s="1180"/>
      <c r="Q278" s="1180"/>
      <c r="R278" s="1180"/>
      <c r="S278" s="1287"/>
      <c r="T278" s="1287"/>
      <c r="U278" s="1287"/>
      <c r="V278" s="1287"/>
      <c r="W278" s="1179"/>
      <c r="X278" s="1317"/>
      <c r="Y278" s="1318" t="n">
        <v>0</v>
      </c>
      <c r="Z278" s="1319"/>
      <c r="AA278" s="1184" t="n">
        <f aca="false">L278-Y278</f>
        <v>0</v>
      </c>
      <c r="AB278" s="1319"/>
    </row>
    <row r="279" customFormat="false" ht="15.75" hidden="true" customHeight="true" outlineLevel="0" collapsed="false">
      <c r="A279" s="1173"/>
      <c r="B279" s="1289"/>
      <c r="C279" s="1290"/>
      <c r="D279" s="1281"/>
      <c r="E279" s="1291" t="n">
        <v>0</v>
      </c>
      <c r="F279" s="1292" t="n">
        <v>0</v>
      </c>
      <c r="G279" s="1292" t="n">
        <v>0</v>
      </c>
      <c r="H279" s="1292" t="n">
        <v>0</v>
      </c>
      <c r="I279" s="1292" t="n">
        <v>0</v>
      </c>
      <c r="J279" s="1292" t="n">
        <v>0</v>
      </c>
      <c r="K279" s="1292" t="n">
        <v>0</v>
      </c>
      <c r="L279" s="1293" t="n">
        <f aca="false">ROUND(+F279+G279-H279-I279+K279,2)</f>
        <v>0</v>
      </c>
      <c r="M279" s="1295" t="n">
        <f aca="false">ROUND(+E279+G279-H279-I279-J279+K279,2)</f>
        <v>0</v>
      </c>
      <c r="O279" s="1180"/>
      <c r="P279" s="1180"/>
      <c r="Q279" s="1180"/>
      <c r="R279" s="1180"/>
      <c r="S279" s="1287"/>
      <c r="T279" s="1287"/>
      <c r="U279" s="1287"/>
      <c r="V279" s="1287"/>
      <c r="W279" s="1179"/>
      <c r="X279" s="1317"/>
      <c r="Y279" s="1318" t="n">
        <v>0</v>
      </c>
      <c r="Z279" s="1319"/>
      <c r="AA279" s="1184" t="n">
        <f aca="false">L279-Y279</f>
        <v>0</v>
      </c>
      <c r="AB279" s="1319"/>
    </row>
    <row r="280" customFormat="false" ht="15.75" hidden="true" customHeight="true" outlineLevel="0" collapsed="false">
      <c r="A280" s="1173"/>
      <c r="B280" s="1289"/>
      <c r="C280" s="1290"/>
      <c r="D280" s="1281"/>
      <c r="E280" s="1291" t="n">
        <v>0</v>
      </c>
      <c r="F280" s="1292" t="n">
        <v>0</v>
      </c>
      <c r="G280" s="1292" t="n">
        <v>0</v>
      </c>
      <c r="H280" s="1292" t="n">
        <v>0</v>
      </c>
      <c r="I280" s="1292" t="n">
        <v>0</v>
      </c>
      <c r="J280" s="1292" t="n">
        <v>0</v>
      </c>
      <c r="K280" s="1292" t="n">
        <v>0</v>
      </c>
      <c r="L280" s="1293" t="n">
        <f aca="false">ROUND(+F280+G280-H280-I280+K280,2)</f>
        <v>0</v>
      </c>
      <c r="M280" s="1295" t="n">
        <f aca="false">ROUND(+E280+G280-H280-I280-J280+K280,2)</f>
        <v>0</v>
      </c>
      <c r="O280" s="1180"/>
      <c r="P280" s="1180"/>
      <c r="Q280" s="1180"/>
      <c r="R280" s="1180"/>
      <c r="S280" s="1287"/>
      <c r="T280" s="1287"/>
      <c r="U280" s="1287"/>
      <c r="V280" s="1287"/>
      <c r="W280" s="1179"/>
      <c r="X280" s="1317"/>
      <c r="Y280" s="1318" t="n">
        <v>0</v>
      </c>
      <c r="Z280" s="1319"/>
      <c r="AA280" s="1184" t="n">
        <f aca="false">L280-Y280</f>
        <v>0</v>
      </c>
      <c r="AB280" s="1319"/>
    </row>
    <row r="281" customFormat="false" ht="15.75" hidden="true" customHeight="true" outlineLevel="0" collapsed="false">
      <c r="A281" s="1173"/>
      <c r="B281" s="1289"/>
      <c r="C281" s="1290"/>
      <c r="D281" s="1281"/>
      <c r="E281" s="1291" t="n">
        <v>0</v>
      </c>
      <c r="F281" s="1292" t="n">
        <v>0</v>
      </c>
      <c r="G281" s="1292" t="n">
        <v>0</v>
      </c>
      <c r="H281" s="1292" t="n">
        <v>0</v>
      </c>
      <c r="I281" s="1292" t="n">
        <v>0</v>
      </c>
      <c r="J281" s="1292" t="n">
        <v>0</v>
      </c>
      <c r="K281" s="1292" t="n">
        <v>0</v>
      </c>
      <c r="L281" s="1293" t="n">
        <f aca="false">ROUND(+F281+G281-H281-I281+K281,2)</f>
        <v>0</v>
      </c>
      <c r="M281" s="1295" t="n">
        <f aca="false">ROUND(+E281+G281-H281-I281-J281+K281,2)</f>
        <v>0</v>
      </c>
      <c r="O281" s="1180"/>
      <c r="P281" s="1180"/>
      <c r="Q281" s="1180"/>
      <c r="R281" s="1180"/>
      <c r="S281" s="1287"/>
      <c r="T281" s="1287"/>
      <c r="U281" s="1287"/>
      <c r="V281" s="1287"/>
      <c r="W281" s="1179"/>
      <c r="X281" s="1317"/>
      <c r="Y281" s="1318" t="n">
        <v>0</v>
      </c>
      <c r="Z281" s="1319"/>
      <c r="AA281" s="1184" t="n">
        <f aca="false">L281-Y281</f>
        <v>0</v>
      </c>
      <c r="AB281" s="1319"/>
    </row>
    <row r="282" customFormat="false" ht="15.75" hidden="true" customHeight="true" outlineLevel="0" collapsed="false">
      <c r="A282" s="1173"/>
      <c r="B282" s="1289"/>
      <c r="C282" s="1290"/>
      <c r="D282" s="1281"/>
      <c r="E282" s="1291" t="n">
        <v>0</v>
      </c>
      <c r="F282" s="1292" t="n">
        <v>0</v>
      </c>
      <c r="G282" s="1292" t="n">
        <v>0</v>
      </c>
      <c r="H282" s="1292" t="n">
        <v>0</v>
      </c>
      <c r="I282" s="1292" t="n">
        <v>0</v>
      </c>
      <c r="J282" s="1292" t="n">
        <v>0</v>
      </c>
      <c r="K282" s="1292" t="n">
        <v>0</v>
      </c>
      <c r="L282" s="1293" t="n">
        <f aca="false">ROUND(+F282+G282-H282-I282+K282,2)</f>
        <v>0</v>
      </c>
      <c r="M282" s="1295" t="n">
        <f aca="false">ROUND(+E282+G282-H282-I282-J282+K282,2)</f>
        <v>0</v>
      </c>
      <c r="O282" s="1180"/>
      <c r="P282" s="1180"/>
      <c r="Q282" s="1180"/>
      <c r="R282" s="1180"/>
      <c r="S282" s="1287"/>
      <c r="T282" s="1287"/>
      <c r="U282" s="1287"/>
      <c r="V282" s="1287"/>
      <c r="W282" s="1179"/>
      <c r="X282" s="1317"/>
      <c r="Y282" s="1318" t="n">
        <v>0</v>
      </c>
      <c r="Z282" s="1319"/>
      <c r="AA282" s="1184" t="n">
        <f aca="false">L282-Y282</f>
        <v>0</v>
      </c>
      <c r="AB282" s="1319"/>
    </row>
    <row r="283" customFormat="false" ht="15.75" hidden="true" customHeight="true" outlineLevel="0" collapsed="false">
      <c r="A283" s="1173"/>
      <c r="B283" s="1289"/>
      <c r="C283" s="1290"/>
      <c r="D283" s="1281"/>
      <c r="E283" s="1291" t="n">
        <v>0</v>
      </c>
      <c r="F283" s="1292" t="n">
        <v>0</v>
      </c>
      <c r="G283" s="1292" t="n">
        <v>0</v>
      </c>
      <c r="H283" s="1292" t="n">
        <v>0</v>
      </c>
      <c r="I283" s="1292" t="n">
        <v>0</v>
      </c>
      <c r="J283" s="1292" t="n">
        <v>0</v>
      </c>
      <c r="K283" s="1292" t="n">
        <v>0</v>
      </c>
      <c r="L283" s="1293" t="n">
        <f aca="false">ROUND(+F283+G283-H283-I283+K283,2)</f>
        <v>0</v>
      </c>
      <c r="M283" s="1295" t="n">
        <f aca="false">ROUND(+E283+G283-H283-I283-J283+K283,2)</f>
        <v>0</v>
      </c>
      <c r="O283" s="1180"/>
      <c r="P283" s="1180"/>
      <c r="Q283" s="1180"/>
      <c r="R283" s="1180"/>
      <c r="S283" s="1287"/>
      <c r="T283" s="1287"/>
      <c r="U283" s="1287"/>
      <c r="V283" s="1287"/>
      <c r="W283" s="1179"/>
      <c r="X283" s="1317"/>
      <c r="Y283" s="1318" t="n">
        <v>0</v>
      </c>
      <c r="Z283" s="1319"/>
      <c r="AA283" s="1184" t="n">
        <f aca="false">L283-Y283</f>
        <v>0</v>
      </c>
      <c r="AB283" s="1319"/>
    </row>
    <row r="284" customFormat="false" ht="15.75" hidden="true" customHeight="true" outlineLevel="0" collapsed="false">
      <c r="A284" s="1173"/>
      <c r="B284" s="1289"/>
      <c r="C284" s="1290"/>
      <c r="D284" s="1281"/>
      <c r="E284" s="1291" t="n">
        <v>0</v>
      </c>
      <c r="F284" s="1292" t="n">
        <v>0</v>
      </c>
      <c r="G284" s="1292" t="n">
        <v>0</v>
      </c>
      <c r="H284" s="1292" t="n">
        <v>0</v>
      </c>
      <c r="I284" s="1292" t="n">
        <v>0</v>
      </c>
      <c r="J284" s="1292" t="n">
        <v>0</v>
      </c>
      <c r="K284" s="1292" t="n">
        <v>0</v>
      </c>
      <c r="L284" s="1293" t="n">
        <f aca="false">ROUND(+F284+G284-H284-I284+K284,2)</f>
        <v>0</v>
      </c>
      <c r="M284" s="1295" t="n">
        <f aca="false">ROUND(+E284+G284-H284-I284-J284+K284,2)</f>
        <v>0</v>
      </c>
      <c r="O284" s="1180"/>
      <c r="P284" s="1180"/>
      <c r="Q284" s="1180"/>
      <c r="R284" s="1180"/>
      <c r="S284" s="1287"/>
      <c r="T284" s="1287"/>
      <c r="U284" s="1287"/>
      <c r="V284" s="1287"/>
      <c r="W284" s="1179"/>
      <c r="X284" s="1317"/>
      <c r="Y284" s="1318" t="n">
        <v>0</v>
      </c>
      <c r="Z284" s="1319"/>
      <c r="AA284" s="1184" t="n">
        <f aca="false">L284-Y284</f>
        <v>0</v>
      </c>
      <c r="AB284" s="1319"/>
    </row>
    <row r="285" customFormat="false" ht="15.75" hidden="true" customHeight="true" outlineLevel="0" collapsed="false">
      <c r="A285" s="1173"/>
      <c r="B285" s="1289"/>
      <c r="C285" s="1290"/>
      <c r="D285" s="1281"/>
      <c r="E285" s="1291" t="n">
        <v>0</v>
      </c>
      <c r="F285" s="1292" t="n">
        <v>0</v>
      </c>
      <c r="G285" s="1292" t="n">
        <v>0</v>
      </c>
      <c r="H285" s="1292" t="n">
        <v>0</v>
      </c>
      <c r="I285" s="1292" t="n">
        <v>0</v>
      </c>
      <c r="J285" s="1292" t="n">
        <v>0</v>
      </c>
      <c r="K285" s="1292" t="n">
        <v>0</v>
      </c>
      <c r="L285" s="1293" t="n">
        <f aca="false">ROUND(+F285+G285-H285-I285+K285,2)</f>
        <v>0</v>
      </c>
      <c r="M285" s="1295" t="n">
        <f aca="false">ROUND(+E285+G285-H285-I285-J285+K285,2)</f>
        <v>0</v>
      </c>
      <c r="O285" s="1180"/>
      <c r="P285" s="1180"/>
      <c r="Q285" s="1180"/>
      <c r="R285" s="1180"/>
      <c r="S285" s="1287"/>
      <c r="T285" s="1287"/>
      <c r="U285" s="1287"/>
      <c r="V285" s="1287"/>
      <c r="W285" s="1179"/>
      <c r="X285" s="1317"/>
      <c r="Y285" s="1318" t="n">
        <v>0</v>
      </c>
      <c r="Z285" s="1319"/>
      <c r="AA285" s="1184" t="n">
        <f aca="false">L285-Y285</f>
        <v>0</v>
      </c>
      <c r="AB285" s="1319"/>
    </row>
    <row r="286" customFormat="false" ht="15.75" hidden="true" customHeight="true" outlineLevel="0" collapsed="false">
      <c r="A286" s="1173"/>
      <c r="B286" s="1289"/>
      <c r="C286" s="1290"/>
      <c r="D286" s="1281"/>
      <c r="E286" s="1291" t="n">
        <v>0</v>
      </c>
      <c r="F286" s="1292" t="n">
        <v>0</v>
      </c>
      <c r="G286" s="1292" t="n">
        <v>0</v>
      </c>
      <c r="H286" s="1292" t="n">
        <v>0</v>
      </c>
      <c r="I286" s="1292" t="n">
        <v>0</v>
      </c>
      <c r="J286" s="1292" t="n">
        <v>0</v>
      </c>
      <c r="K286" s="1292" t="n">
        <v>0</v>
      </c>
      <c r="L286" s="1293" t="n">
        <f aca="false">ROUND(+F286+G286-H286-I286+K286,2)</f>
        <v>0</v>
      </c>
      <c r="M286" s="1295" t="n">
        <f aca="false">ROUND(+E286+G286-H286-I286-J286+K286,2)</f>
        <v>0</v>
      </c>
      <c r="O286" s="1180"/>
      <c r="P286" s="1180"/>
      <c r="Q286" s="1180"/>
      <c r="R286" s="1180"/>
      <c r="S286" s="1287"/>
      <c r="T286" s="1287"/>
      <c r="U286" s="1287"/>
      <c r="V286" s="1287"/>
      <c r="W286" s="1179"/>
      <c r="X286" s="1317"/>
      <c r="Y286" s="1318" t="n">
        <v>0</v>
      </c>
      <c r="Z286" s="1319"/>
      <c r="AA286" s="1184" t="n">
        <f aca="false">L286-Y286</f>
        <v>0</v>
      </c>
      <c r="AB286" s="1319"/>
    </row>
    <row r="287" customFormat="false" ht="15.75" hidden="true" customHeight="true" outlineLevel="0" collapsed="false">
      <c r="A287" s="1173"/>
      <c r="B287" s="1289"/>
      <c r="C287" s="1290"/>
      <c r="D287" s="1281"/>
      <c r="E287" s="1291" t="n">
        <v>0</v>
      </c>
      <c r="F287" s="1292" t="n">
        <v>0</v>
      </c>
      <c r="G287" s="1292" t="n">
        <v>0</v>
      </c>
      <c r="H287" s="1292" t="n">
        <v>0</v>
      </c>
      <c r="I287" s="1292" t="n">
        <v>0</v>
      </c>
      <c r="J287" s="1292" t="n">
        <v>0</v>
      </c>
      <c r="K287" s="1292" t="n">
        <v>0</v>
      </c>
      <c r="L287" s="1293" t="n">
        <f aca="false">ROUND(+F287+G287-H287-I287+K287,2)</f>
        <v>0</v>
      </c>
      <c r="M287" s="1295" t="n">
        <f aca="false">ROUND(+E287+G287-H287-I287-J287+K287,2)</f>
        <v>0</v>
      </c>
      <c r="O287" s="1180"/>
      <c r="P287" s="1180"/>
      <c r="Q287" s="1180"/>
      <c r="R287" s="1180"/>
      <c r="S287" s="1287"/>
      <c r="T287" s="1287"/>
      <c r="U287" s="1287"/>
      <c r="V287" s="1287"/>
      <c r="W287" s="1179"/>
      <c r="X287" s="1317"/>
      <c r="Y287" s="1318" t="n">
        <v>0</v>
      </c>
      <c r="Z287" s="1319"/>
      <c r="AA287" s="1184" t="n">
        <f aca="false">L287-Y287</f>
        <v>0</v>
      </c>
      <c r="AB287" s="1319"/>
    </row>
    <row r="288" customFormat="false" ht="15.75" hidden="true" customHeight="true" outlineLevel="0" collapsed="false">
      <c r="A288" s="1173"/>
      <c r="B288" s="1289"/>
      <c r="C288" s="1290"/>
      <c r="D288" s="1281"/>
      <c r="E288" s="1291" t="n">
        <v>0</v>
      </c>
      <c r="F288" s="1292" t="n">
        <v>0</v>
      </c>
      <c r="G288" s="1292" t="n">
        <v>0</v>
      </c>
      <c r="H288" s="1292" t="n">
        <v>0</v>
      </c>
      <c r="I288" s="1292" t="n">
        <v>0</v>
      </c>
      <c r="J288" s="1292" t="n">
        <v>0</v>
      </c>
      <c r="K288" s="1292" t="n">
        <v>0</v>
      </c>
      <c r="L288" s="1293" t="n">
        <f aca="false">ROUND(+F288+G288-H288-I288+K288,2)</f>
        <v>0</v>
      </c>
      <c r="M288" s="1295" t="n">
        <f aca="false">ROUND(+E288+G288-H288-I288-J288+K288,2)</f>
        <v>0</v>
      </c>
      <c r="O288" s="1180"/>
      <c r="P288" s="1180"/>
      <c r="Q288" s="1180"/>
      <c r="R288" s="1180"/>
      <c r="S288" s="1287"/>
      <c r="T288" s="1287"/>
      <c r="U288" s="1287"/>
      <c r="V288" s="1287"/>
      <c r="W288" s="1179"/>
      <c r="X288" s="1317"/>
      <c r="Y288" s="1318" t="n">
        <v>0</v>
      </c>
      <c r="Z288" s="1319"/>
      <c r="AA288" s="1184" t="n">
        <f aca="false">L288-Y288</f>
        <v>0</v>
      </c>
      <c r="AB288" s="1319"/>
    </row>
    <row r="289" customFormat="false" ht="15.75" hidden="true" customHeight="true" outlineLevel="0" collapsed="false">
      <c r="A289" s="1173"/>
      <c r="B289" s="1289"/>
      <c r="C289" s="1290"/>
      <c r="D289" s="1281"/>
      <c r="E289" s="1291" t="n">
        <v>0</v>
      </c>
      <c r="F289" s="1292" t="n">
        <v>0</v>
      </c>
      <c r="G289" s="1292" t="n">
        <v>0</v>
      </c>
      <c r="H289" s="1292" t="n">
        <v>0</v>
      </c>
      <c r="I289" s="1292" t="n">
        <v>0</v>
      </c>
      <c r="J289" s="1292" t="n">
        <v>0</v>
      </c>
      <c r="K289" s="1292" t="n">
        <v>0</v>
      </c>
      <c r="L289" s="1293" t="n">
        <f aca="false">ROUND(+F289+G289-H289-I289+K289,2)</f>
        <v>0</v>
      </c>
      <c r="M289" s="1295" t="n">
        <f aca="false">ROUND(+E289+G289-H289-I289-J289+K289,2)</f>
        <v>0</v>
      </c>
      <c r="O289" s="1180"/>
      <c r="P289" s="1180"/>
      <c r="Q289" s="1180"/>
      <c r="R289" s="1180"/>
      <c r="S289" s="1287"/>
      <c r="T289" s="1287"/>
      <c r="U289" s="1287"/>
      <c r="V289" s="1287"/>
      <c r="W289" s="1179"/>
      <c r="X289" s="1317"/>
      <c r="Y289" s="1318" t="n">
        <v>0</v>
      </c>
      <c r="Z289" s="1319"/>
      <c r="AA289" s="1184" t="n">
        <f aca="false">L289-Y289</f>
        <v>0</v>
      </c>
      <c r="AB289" s="1319"/>
    </row>
    <row r="290" customFormat="false" ht="15.75" hidden="true" customHeight="true" outlineLevel="0" collapsed="false">
      <c r="A290" s="1173"/>
      <c r="B290" s="1289"/>
      <c r="C290" s="1290"/>
      <c r="D290" s="1281"/>
      <c r="E290" s="1291" t="n">
        <v>0</v>
      </c>
      <c r="F290" s="1292" t="n">
        <v>0</v>
      </c>
      <c r="G290" s="1292" t="n">
        <v>0</v>
      </c>
      <c r="H290" s="1292" t="n">
        <v>0</v>
      </c>
      <c r="I290" s="1292" t="n">
        <v>0</v>
      </c>
      <c r="J290" s="1292" t="n">
        <v>0</v>
      </c>
      <c r="K290" s="1292" t="n">
        <v>0</v>
      </c>
      <c r="L290" s="1293" t="n">
        <f aca="false">ROUND(+F290+G290-H290-I290+K290,2)</f>
        <v>0</v>
      </c>
      <c r="M290" s="1295" t="n">
        <f aca="false">ROUND(+E290+G290-H290-I290-J290+K290,2)</f>
        <v>0</v>
      </c>
      <c r="O290" s="1180"/>
      <c r="P290" s="1180"/>
      <c r="Q290" s="1180"/>
      <c r="R290" s="1180"/>
      <c r="S290" s="1287"/>
      <c r="T290" s="1287"/>
      <c r="U290" s="1287"/>
      <c r="V290" s="1287"/>
      <c r="W290" s="1179"/>
      <c r="X290" s="1317"/>
      <c r="Y290" s="1318" t="n">
        <v>0</v>
      </c>
      <c r="Z290" s="1319"/>
      <c r="AA290" s="1184" t="n">
        <f aca="false">L290-Y290</f>
        <v>0</v>
      </c>
      <c r="AB290" s="1319"/>
    </row>
    <row r="291" customFormat="false" ht="15.75" hidden="true" customHeight="true" outlineLevel="0" collapsed="false">
      <c r="A291" s="1173"/>
      <c r="B291" s="1289"/>
      <c r="C291" s="1290"/>
      <c r="D291" s="1281"/>
      <c r="E291" s="1291" t="n">
        <v>0</v>
      </c>
      <c r="F291" s="1292" t="n">
        <v>0</v>
      </c>
      <c r="G291" s="1292" t="n">
        <v>0</v>
      </c>
      <c r="H291" s="1292" t="n">
        <v>0</v>
      </c>
      <c r="I291" s="1292" t="n">
        <v>0</v>
      </c>
      <c r="J291" s="1292" t="n">
        <v>0</v>
      </c>
      <c r="K291" s="1292" t="n">
        <v>0</v>
      </c>
      <c r="L291" s="1293" t="n">
        <f aca="false">ROUND(+F291+G291-H291-I291+K291,2)</f>
        <v>0</v>
      </c>
      <c r="M291" s="1295" t="n">
        <f aca="false">ROUND(+E291+G291-H291-I291-J291+K291,2)</f>
        <v>0</v>
      </c>
      <c r="O291" s="1180"/>
      <c r="P291" s="1180"/>
      <c r="Q291" s="1180"/>
      <c r="R291" s="1180"/>
      <c r="S291" s="1287"/>
      <c r="T291" s="1287"/>
      <c r="U291" s="1287"/>
      <c r="V291" s="1287"/>
      <c r="W291" s="1179"/>
      <c r="X291" s="1317"/>
      <c r="Y291" s="1318" t="n">
        <v>0</v>
      </c>
      <c r="Z291" s="1319"/>
      <c r="AA291" s="1184" t="n">
        <f aca="false">L291-Y291</f>
        <v>0</v>
      </c>
      <c r="AB291" s="1319"/>
    </row>
    <row r="292" customFormat="false" ht="15.75" hidden="true" customHeight="true" outlineLevel="0" collapsed="false">
      <c r="A292" s="1173"/>
      <c r="B292" s="1289"/>
      <c r="C292" s="1290"/>
      <c r="D292" s="1281"/>
      <c r="E292" s="1291" t="n">
        <v>0</v>
      </c>
      <c r="F292" s="1292" t="n">
        <v>0</v>
      </c>
      <c r="G292" s="1292" t="n">
        <v>0</v>
      </c>
      <c r="H292" s="1292" t="n">
        <v>0</v>
      </c>
      <c r="I292" s="1292" t="n">
        <v>0</v>
      </c>
      <c r="J292" s="1292" t="n">
        <v>0</v>
      </c>
      <c r="K292" s="1292" t="n">
        <v>0</v>
      </c>
      <c r="L292" s="1293" t="n">
        <f aca="false">ROUND(+F292+G292-H292-I292+K292,2)</f>
        <v>0</v>
      </c>
      <c r="M292" s="1295" t="n">
        <f aca="false">ROUND(+E292+G292-H292-I292-J292+K292,2)</f>
        <v>0</v>
      </c>
      <c r="O292" s="1180"/>
      <c r="P292" s="1180"/>
      <c r="Q292" s="1180"/>
      <c r="R292" s="1180"/>
      <c r="S292" s="1287"/>
      <c r="T292" s="1287"/>
      <c r="U292" s="1287"/>
      <c r="V292" s="1287"/>
      <c r="W292" s="1179"/>
      <c r="X292" s="1317"/>
      <c r="Y292" s="1318" t="n">
        <v>0</v>
      </c>
      <c r="Z292" s="1319"/>
      <c r="AA292" s="1184" t="n">
        <f aca="false">L292-Y292</f>
        <v>0</v>
      </c>
      <c r="AB292" s="1319"/>
    </row>
    <row r="293" customFormat="false" ht="15.75" hidden="true" customHeight="true" outlineLevel="0" collapsed="false">
      <c r="A293" s="1173"/>
      <c r="B293" s="1289"/>
      <c r="C293" s="1290"/>
      <c r="D293" s="1281"/>
      <c r="E293" s="1291" t="n">
        <v>0</v>
      </c>
      <c r="F293" s="1292" t="n">
        <v>0</v>
      </c>
      <c r="G293" s="1292" t="n">
        <v>0</v>
      </c>
      <c r="H293" s="1292" t="n">
        <v>0</v>
      </c>
      <c r="I293" s="1292" t="n">
        <v>0</v>
      </c>
      <c r="J293" s="1292" t="n">
        <v>0</v>
      </c>
      <c r="K293" s="1292" t="n">
        <v>0</v>
      </c>
      <c r="L293" s="1293" t="n">
        <f aca="false">ROUND(+F293+G293-H293-I293+K293,2)</f>
        <v>0</v>
      </c>
      <c r="M293" s="1295" t="n">
        <f aca="false">ROUND(+E293+G293-H293-I293-J293+K293,2)</f>
        <v>0</v>
      </c>
      <c r="O293" s="1180"/>
      <c r="P293" s="1180"/>
      <c r="Q293" s="1180"/>
      <c r="R293" s="1180"/>
      <c r="S293" s="1287"/>
      <c r="T293" s="1287"/>
      <c r="U293" s="1287"/>
      <c r="V293" s="1287"/>
      <c r="W293" s="1179"/>
      <c r="X293" s="1317"/>
      <c r="Y293" s="1318" t="n">
        <v>0</v>
      </c>
      <c r="Z293" s="1319"/>
      <c r="AA293" s="1184" t="n">
        <f aca="false">L293-Y293</f>
        <v>0</v>
      </c>
      <c r="AB293" s="1319"/>
    </row>
    <row r="294" customFormat="false" ht="15.75" hidden="true" customHeight="true" outlineLevel="0" collapsed="false">
      <c r="A294" s="1173"/>
      <c r="B294" s="1289"/>
      <c r="C294" s="1290"/>
      <c r="D294" s="1281"/>
      <c r="E294" s="1291" t="n">
        <v>0</v>
      </c>
      <c r="F294" s="1292" t="n">
        <v>0</v>
      </c>
      <c r="G294" s="1292" t="n">
        <v>0</v>
      </c>
      <c r="H294" s="1292" t="n">
        <v>0</v>
      </c>
      <c r="I294" s="1292" t="n">
        <v>0</v>
      </c>
      <c r="J294" s="1292" t="n">
        <v>0</v>
      </c>
      <c r="K294" s="1292" t="n">
        <v>0</v>
      </c>
      <c r="L294" s="1293" t="n">
        <f aca="false">ROUND(+F294+G294-H294-I294+K294,2)</f>
        <v>0</v>
      </c>
      <c r="M294" s="1295" t="n">
        <f aca="false">ROUND(+E294+G294-H294-I294-J294+K294,2)</f>
        <v>0</v>
      </c>
      <c r="O294" s="1180"/>
      <c r="P294" s="1180"/>
      <c r="Q294" s="1180"/>
      <c r="R294" s="1180"/>
      <c r="S294" s="1287"/>
      <c r="T294" s="1287"/>
      <c r="U294" s="1287"/>
      <c r="V294" s="1287"/>
      <c r="W294" s="1179"/>
      <c r="X294" s="1317"/>
      <c r="Y294" s="1318" t="n">
        <v>0</v>
      </c>
      <c r="Z294" s="1319"/>
      <c r="AA294" s="1184" t="n">
        <f aca="false">L294-Y294</f>
        <v>0</v>
      </c>
      <c r="AB294" s="1319"/>
    </row>
    <row r="295" customFormat="false" ht="15.75" hidden="true" customHeight="true" outlineLevel="0" collapsed="false">
      <c r="A295" s="1173"/>
      <c r="B295" s="1289"/>
      <c r="C295" s="1290"/>
      <c r="D295" s="1281"/>
      <c r="E295" s="1291" t="n">
        <v>0</v>
      </c>
      <c r="F295" s="1292" t="n">
        <v>0</v>
      </c>
      <c r="G295" s="1292" t="n">
        <v>0</v>
      </c>
      <c r="H295" s="1292" t="n">
        <v>0</v>
      </c>
      <c r="I295" s="1292" t="n">
        <v>0</v>
      </c>
      <c r="J295" s="1292" t="n">
        <v>0</v>
      </c>
      <c r="K295" s="1292" t="n">
        <v>0</v>
      </c>
      <c r="L295" s="1293" t="n">
        <f aca="false">ROUND(+F295+G295-H295-I295+K295,2)</f>
        <v>0</v>
      </c>
      <c r="M295" s="1295" t="n">
        <f aca="false">ROUND(+E295+G295-H295-I295-J295+K295,2)</f>
        <v>0</v>
      </c>
      <c r="O295" s="1180"/>
      <c r="P295" s="1180"/>
      <c r="Q295" s="1180"/>
      <c r="R295" s="1180"/>
      <c r="S295" s="1287"/>
      <c r="T295" s="1287"/>
      <c r="U295" s="1287"/>
      <c r="V295" s="1287"/>
      <c r="W295" s="1179"/>
      <c r="X295" s="1317"/>
      <c r="Y295" s="1318" t="n">
        <v>0</v>
      </c>
      <c r="Z295" s="1319"/>
      <c r="AA295" s="1184" t="n">
        <f aca="false">L295-Y295</f>
        <v>0</v>
      </c>
      <c r="AB295" s="1319"/>
    </row>
    <row r="296" customFormat="false" ht="15.75" hidden="true" customHeight="true" outlineLevel="0" collapsed="false">
      <c r="A296" s="1173"/>
      <c r="B296" s="1289"/>
      <c r="C296" s="1290"/>
      <c r="D296" s="1281"/>
      <c r="E296" s="1291" t="n">
        <v>0</v>
      </c>
      <c r="F296" s="1292" t="n">
        <v>0</v>
      </c>
      <c r="G296" s="1292" t="n">
        <v>0</v>
      </c>
      <c r="H296" s="1292" t="n">
        <v>0</v>
      </c>
      <c r="I296" s="1292" t="n">
        <v>0</v>
      </c>
      <c r="J296" s="1292" t="n">
        <v>0</v>
      </c>
      <c r="K296" s="1292" t="n">
        <v>0</v>
      </c>
      <c r="L296" s="1293" t="n">
        <f aca="false">ROUND(+F296+G296-H296-I296+K296,2)</f>
        <v>0</v>
      </c>
      <c r="M296" s="1295" t="n">
        <f aca="false">ROUND(+E296+G296-H296-I296-J296+K296,2)</f>
        <v>0</v>
      </c>
      <c r="O296" s="1180"/>
      <c r="P296" s="1180"/>
      <c r="Q296" s="1180"/>
      <c r="R296" s="1180"/>
      <c r="S296" s="1287"/>
      <c r="T296" s="1287"/>
      <c r="U296" s="1287"/>
      <c r="V296" s="1287"/>
      <c r="W296" s="1179"/>
      <c r="X296" s="1317"/>
      <c r="Y296" s="1318" t="n">
        <v>0</v>
      </c>
      <c r="Z296" s="1319"/>
      <c r="AA296" s="1184" t="n">
        <f aca="false">L296-Y296</f>
        <v>0</v>
      </c>
      <c r="AB296" s="1319"/>
    </row>
    <row r="297" customFormat="false" ht="15.75" hidden="true" customHeight="true" outlineLevel="0" collapsed="false">
      <c r="A297" s="1173"/>
      <c r="B297" s="1289"/>
      <c r="C297" s="1290"/>
      <c r="D297" s="1281"/>
      <c r="E297" s="1291" t="n">
        <v>0</v>
      </c>
      <c r="F297" s="1292" t="n">
        <v>0</v>
      </c>
      <c r="G297" s="1292" t="n">
        <v>0</v>
      </c>
      <c r="H297" s="1292" t="n">
        <v>0</v>
      </c>
      <c r="I297" s="1292" t="n">
        <v>0</v>
      </c>
      <c r="J297" s="1292" t="n">
        <v>0</v>
      </c>
      <c r="K297" s="1292" t="n">
        <v>0</v>
      </c>
      <c r="L297" s="1293" t="n">
        <f aca="false">ROUND(+F297+G297-H297-I297+K297,2)</f>
        <v>0</v>
      </c>
      <c r="M297" s="1295" t="n">
        <f aca="false">ROUND(+E297+G297-H297-I297-J297+K297,2)</f>
        <v>0</v>
      </c>
      <c r="O297" s="1180"/>
      <c r="P297" s="1180"/>
      <c r="Q297" s="1180"/>
      <c r="R297" s="1180"/>
      <c r="S297" s="1287"/>
      <c r="T297" s="1287"/>
      <c r="U297" s="1287"/>
      <c r="V297" s="1287"/>
      <c r="W297" s="1179"/>
      <c r="X297" s="1317"/>
      <c r="Y297" s="1318" t="n">
        <v>0</v>
      </c>
      <c r="Z297" s="1319"/>
      <c r="AA297" s="1184" t="n">
        <f aca="false">L297-Y297</f>
        <v>0</v>
      </c>
      <c r="AB297" s="1319"/>
    </row>
    <row r="298" customFormat="false" ht="15.75" hidden="true" customHeight="true" outlineLevel="0" collapsed="false">
      <c r="A298" s="1173"/>
      <c r="B298" s="1289"/>
      <c r="C298" s="1290"/>
      <c r="D298" s="1281"/>
      <c r="E298" s="1291" t="n">
        <v>0</v>
      </c>
      <c r="F298" s="1292" t="n">
        <v>0</v>
      </c>
      <c r="G298" s="1292" t="n">
        <v>0</v>
      </c>
      <c r="H298" s="1292" t="n">
        <v>0</v>
      </c>
      <c r="I298" s="1292" t="n">
        <v>0</v>
      </c>
      <c r="J298" s="1292" t="n">
        <v>0</v>
      </c>
      <c r="K298" s="1292" t="n">
        <v>0</v>
      </c>
      <c r="L298" s="1293" t="n">
        <f aca="false">ROUND(+F298+G298-H298-I298+K298,2)</f>
        <v>0</v>
      </c>
      <c r="M298" s="1295" t="n">
        <f aca="false">ROUND(+E298+G298-H298-I298-J298+K298,2)</f>
        <v>0</v>
      </c>
      <c r="O298" s="1180"/>
      <c r="P298" s="1180"/>
      <c r="Q298" s="1180"/>
      <c r="R298" s="1180"/>
      <c r="S298" s="1287"/>
      <c r="T298" s="1287"/>
      <c r="U298" s="1287"/>
      <c r="V298" s="1287"/>
      <c r="W298" s="1179"/>
      <c r="X298" s="1317"/>
      <c r="Y298" s="1318" t="n">
        <v>0</v>
      </c>
      <c r="Z298" s="1319"/>
      <c r="AA298" s="1184" t="n">
        <f aca="false">L298-Y298</f>
        <v>0</v>
      </c>
      <c r="AB298" s="1319"/>
    </row>
    <row r="299" customFormat="false" ht="15.75" hidden="true" customHeight="true" outlineLevel="0" collapsed="false">
      <c r="A299" s="1173"/>
      <c r="B299" s="1289"/>
      <c r="C299" s="1290"/>
      <c r="D299" s="1281"/>
      <c r="E299" s="1291" t="n">
        <v>0</v>
      </c>
      <c r="F299" s="1292" t="n">
        <v>0</v>
      </c>
      <c r="G299" s="1292" t="n">
        <v>0</v>
      </c>
      <c r="H299" s="1292" t="n">
        <v>0</v>
      </c>
      <c r="I299" s="1292" t="n">
        <v>0</v>
      </c>
      <c r="J299" s="1292" t="n">
        <v>0</v>
      </c>
      <c r="K299" s="1292" t="n">
        <v>0</v>
      </c>
      <c r="L299" s="1293" t="n">
        <f aca="false">ROUND(+F299+G299-H299-I299+K299,2)</f>
        <v>0</v>
      </c>
      <c r="M299" s="1295" t="n">
        <f aca="false">ROUND(+E299+G299-H299-I299-J299+K299,2)</f>
        <v>0</v>
      </c>
      <c r="O299" s="1180"/>
      <c r="P299" s="1180"/>
      <c r="Q299" s="1180"/>
      <c r="R299" s="1180"/>
      <c r="S299" s="1287"/>
      <c r="T299" s="1287"/>
      <c r="U299" s="1287"/>
      <c r="V299" s="1287"/>
      <c r="W299" s="1179"/>
      <c r="X299" s="1317"/>
      <c r="Y299" s="1318" t="n">
        <v>0</v>
      </c>
      <c r="Z299" s="1319"/>
      <c r="AA299" s="1184" t="n">
        <f aca="false">L299-Y299</f>
        <v>0</v>
      </c>
      <c r="AB299" s="1319"/>
    </row>
    <row r="300" customFormat="false" ht="15.75" hidden="true" customHeight="true" outlineLevel="0" collapsed="false">
      <c r="A300" s="1173"/>
      <c r="B300" s="1289"/>
      <c r="C300" s="1290"/>
      <c r="D300" s="1281"/>
      <c r="E300" s="1291" t="n">
        <v>0</v>
      </c>
      <c r="F300" s="1292" t="n">
        <v>0</v>
      </c>
      <c r="G300" s="1292" t="n">
        <v>0</v>
      </c>
      <c r="H300" s="1292" t="n">
        <v>0</v>
      </c>
      <c r="I300" s="1292" t="n">
        <v>0</v>
      </c>
      <c r="J300" s="1292" t="n">
        <v>0</v>
      </c>
      <c r="K300" s="1292" t="n">
        <v>0</v>
      </c>
      <c r="L300" s="1293" t="n">
        <f aca="false">ROUND(+F300+G300-H300-I300+K300,2)</f>
        <v>0</v>
      </c>
      <c r="M300" s="1295" t="n">
        <f aca="false">ROUND(+E300+G300-H300-I300-J300+K300,2)</f>
        <v>0</v>
      </c>
      <c r="O300" s="1180"/>
      <c r="P300" s="1180"/>
      <c r="Q300" s="1180"/>
      <c r="R300" s="1180"/>
      <c r="S300" s="1287"/>
      <c r="T300" s="1287"/>
      <c r="U300" s="1287"/>
      <c r="V300" s="1287"/>
      <c r="W300" s="1179"/>
      <c r="X300" s="1317"/>
      <c r="Y300" s="1318" t="n">
        <v>0</v>
      </c>
      <c r="Z300" s="1319"/>
      <c r="AA300" s="1184" t="n">
        <f aca="false">L300-Y300</f>
        <v>0</v>
      </c>
      <c r="AB300" s="1319"/>
    </row>
    <row r="301" customFormat="false" ht="15.75" hidden="true" customHeight="true" outlineLevel="0" collapsed="false">
      <c r="A301" s="1173"/>
      <c r="B301" s="1289"/>
      <c r="C301" s="1290"/>
      <c r="D301" s="1281"/>
      <c r="E301" s="1291" t="n">
        <v>0</v>
      </c>
      <c r="F301" s="1292" t="n">
        <v>0</v>
      </c>
      <c r="G301" s="1292" t="n">
        <v>0</v>
      </c>
      <c r="H301" s="1292" t="n">
        <v>0</v>
      </c>
      <c r="I301" s="1292" t="n">
        <v>0</v>
      </c>
      <c r="J301" s="1292" t="n">
        <v>0</v>
      </c>
      <c r="K301" s="1292" t="n">
        <v>0</v>
      </c>
      <c r="L301" s="1293" t="n">
        <f aca="false">ROUND(+F301+G301-H301-I301+K301,2)</f>
        <v>0</v>
      </c>
      <c r="M301" s="1295" t="n">
        <f aca="false">ROUND(+E301+G301-H301-I301-J301+K301,2)</f>
        <v>0</v>
      </c>
      <c r="O301" s="1180"/>
      <c r="P301" s="1180"/>
      <c r="Q301" s="1180"/>
      <c r="R301" s="1180"/>
      <c r="S301" s="1287"/>
      <c r="T301" s="1287"/>
      <c r="U301" s="1287"/>
      <c r="V301" s="1287"/>
      <c r="W301" s="1179"/>
      <c r="X301" s="1317"/>
      <c r="Y301" s="1318" t="n">
        <v>0</v>
      </c>
      <c r="Z301" s="1319"/>
      <c r="AA301" s="1184" t="n">
        <f aca="false">L301-Y301</f>
        <v>0</v>
      </c>
      <c r="AB301" s="1319"/>
    </row>
    <row r="302" customFormat="false" ht="15.75" hidden="true" customHeight="true" outlineLevel="0" collapsed="false">
      <c r="A302" s="1173"/>
      <c r="B302" s="1289"/>
      <c r="C302" s="1290"/>
      <c r="D302" s="1281"/>
      <c r="E302" s="1291" t="n">
        <v>0</v>
      </c>
      <c r="F302" s="1292" t="n">
        <v>0</v>
      </c>
      <c r="G302" s="1292" t="n">
        <v>0</v>
      </c>
      <c r="H302" s="1292" t="n">
        <v>0</v>
      </c>
      <c r="I302" s="1292" t="n">
        <v>0</v>
      </c>
      <c r="J302" s="1292" t="n">
        <v>0</v>
      </c>
      <c r="K302" s="1292" t="n">
        <v>0</v>
      </c>
      <c r="L302" s="1293" t="n">
        <f aca="false">ROUND(+F302+G302-H302-I302+K302,2)</f>
        <v>0</v>
      </c>
      <c r="M302" s="1295" t="n">
        <f aca="false">ROUND(+E302+G302-H302-I302-J302+K302,2)</f>
        <v>0</v>
      </c>
      <c r="O302" s="1180"/>
      <c r="P302" s="1180"/>
      <c r="Q302" s="1180"/>
      <c r="R302" s="1180"/>
      <c r="S302" s="1287"/>
      <c r="T302" s="1287"/>
      <c r="U302" s="1287"/>
      <c r="V302" s="1287"/>
      <c r="W302" s="1179"/>
      <c r="X302" s="1317"/>
      <c r="Y302" s="1318" t="n">
        <v>0</v>
      </c>
      <c r="Z302" s="1319"/>
      <c r="AA302" s="1184" t="n">
        <f aca="false">L302-Y302</f>
        <v>0</v>
      </c>
      <c r="AB302" s="1319"/>
    </row>
    <row r="303" customFormat="false" ht="15.75" hidden="true" customHeight="true" outlineLevel="0" collapsed="false">
      <c r="A303" s="1173"/>
      <c r="B303" s="1289"/>
      <c r="C303" s="1290"/>
      <c r="D303" s="1281"/>
      <c r="E303" s="1291" t="n">
        <v>0</v>
      </c>
      <c r="F303" s="1292" t="n">
        <v>0</v>
      </c>
      <c r="G303" s="1292" t="n">
        <v>0</v>
      </c>
      <c r="H303" s="1292" t="n">
        <v>0</v>
      </c>
      <c r="I303" s="1292" t="n">
        <v>0</v>
      </c>
      <c r="J303" s="1292" t="n">
        <v>0</v>
      </c>
      <c r="K303" s="1292" t="n">
        <v>0</v>
      </c>
      <c r="L303" s="1293" t="n">
        <f aca="false">ROUND(+F303+G303-H303-I303+K303,2)</f>
        <v>0</v>
      </c>
      <c r="M303" s="1295" t="n">
        <f aca="false">ROUND(+E303+G303-H303-I303-J303+K303,2)</f>
        <v>0</v>
      </c>
      <c r="O303" s="1180"/>
      <c r="P303" s="1180"/>
      <c r="Q303" s="1180"/>
      <c r="R303" s="1180"/>
      <c r="S303" s="1287"/>
      <c r="T303" s="1287"/>
      <c r="U303" s="1287"/>
      <c r="V303" s="1287"/>
      <c r="W303" s="1179"/>
      <c r="X303" s="1317"/>
      <c r="Y303" s="1318" t="n">
        <v>0</v>
      </c>
      <c r="Z303" s="1319"/>
      <c r="AA303" s="1184" t="n">
        <f aca="false">L303-Y303</f>
        <v>0</v>
      </c>
      <c r="AB303" s="1319"/>
    </row>
    <row r="304" customFormat="false" ht="15.75" hidden="true" customHeight="true" outlineLevel="0" collapsed="false">
      <c r="A304" s="1173"/>
      <c r="B304" s="1289"/>
      <c r="C304" s="1290"/>
      <c r="D304" s="1281"/>
      <c r="E304" s="1291" t="n">
        <v>0</v>
      </c>
      <c r="F304" s="1292" t="n">
        <v>0</v>
      </c>
      <c r="G304" s="1292" t="n">
        <v>0</v>
      </c>
      <c r="H304" s="1292" t="n">
        <v>0</v>
      </c>
      <c r="I304" s="1292" t="n">
        <v>0</v>
      </c>
      <c r="J304" s="1292" t="n">
        <v>0</v>
      </c>
      <c r="K304" s="1292" t="n">
        <v>0</v>
      </c>
      <c r="L304" s="1293" t="n">
        <f aca="false">ROUND(+F304+G304-H304-I304+K304,2)</f>
        <v>0</v>
      </c>
      <c r="M304" s="1295" t="n">
        <f aca="false">ROUND(+E304+G304-H304-I304-J304+K304,2)</f>
        <v>0</v>
      </c>
      <c r="O304" s="1180"/>
      <c r="P304" s="1180"/>
      <c r="Q304" s="1180"/>
      <c r="R304" s="1180"/>
      <c r="S304" s="1287"/>
      <c r="T304" s="1287"/>
      <c r="U304" s="1287"/>
      <c r="V304" s="1287"/>
      <c r="W304" s="1179"/>
      <c r="X304" s="1317"/>
      <c r="Y304" s="1318" t="n">
        <v>0</v>
      </c>
      <c r="Z304" s="1319"/>
      <c r="AA304" s="1184" t="n">
        <f aca="false">L304-Y304</f>
        <v>0</v>
      </c>
      <c r="AB304" s="1319"/>
    </row>
    <row r="305" customFormat="false" ht="15.75" hidden="true" customHeight="true" outlineLevel="0" collapsed="false">
      <c r="A305" s="1173"/>
      <c r="B305" s="1289"/>
      <c r="C305" s="1290"/>
      <c r="D305" s="1281"/>
      <c r="E305" s="1291" t="n">
        <v>0</v>
      </c>
      <c r="F305" s="1292" t="n">
        <v>0</v>
      </c>
      <c r="G305" s="1292" t="n">
        <v>0</v>
      </c>
      <c r="H305" s="1292" t="n">
        <v>0</v>
      </c>
      <c r="I305" s="1292" t="n">
        <v>0</v>
      </c>
      <c r="J305" s="1292" t="n">
        <v>0</v>
      </c>
      <c r="K305" s="1292" t="n">
        <v>0</v>
      </c>
      <c r="L305" s="1293" t="n">
        <f aca="false">ROUND(+F305+G305-H305-I305+K305,2)</f>
        <v>0</v>
      </c>
      <c r="M305" s="1295" t="n">
        <f aca="false">ROUND(+E305+G305-H305-I305-J305+K305,2)</f>
        <v>0</v>
      </c>
      <c r="O305" s="1180"/>
      <c r="P305" s="1180"/>
      <c r="Q305" s="1180"/>
      <c r="R305" s="1180"/>
      <c r="S305" s="1287"/>
      <c r="T305" s="1287"/>
      <c r="U305" s="1287"/>
      <c r="V305" s="1287"/>
      <c r="W305" s="1179"/>
      <c r="X305" s="1317"/>
      <c r="Y305" s="1318" t="n">
        <v>0</v>
      </c>
      <c r="Z305" s="1319"/>
      <c r="AA305" s="1184" t="n">
        <f aca="false">L305-Y305</f>
        <v>0</v>
      </c>
      <c r="AB305" s="1319"/>
    </row>
    <row r="306" customFormat="false" ht="15.75" hidden="true" customHeight="true" outlineLevel="0" collapsed="false">
      <c r="A306" s="1173"/>
      <c r="B306" s="1289"/>
      <c r="C306" s="1290"/>
      <c r="D306" s="1281"/>
      <c r="E306" s="1291" t="n">
        <v>0</v>
      </c>
      <c r="F306" s="1292" t="n">
        <v>0</v>
      </c>
      <c r="G306" s="1292" t="n">
        <v>0</v>
      </c>
      <c r="H306" s="1292" t="n">
        <v>0</v>
      </c>
      <c r="I306" s="1292" t="n">
        <v>0</v>
      </c>
      <c r="J306" s="1292" t="n">
        <v>0</v>
      </c>
      <c r="K306" s="1292" t="n">
        <v>0</v>
      </c>
      <c r="L306" s="1293" t="n">
        <f aca="false">ROUND(+F306+G306-H306-I306+K306,2)</f>
        <v>0</v>
      </c>
      <c r="M306" s="1295" t="n">
        <f aca="false">ROUND(+E306+G306-H306-I306-J306+K306,2)</f>
        <v>0</v>
      </c>
      <c r="O306" s="1180"/>
      <c r="P306" s="1180"/>
      <c r="Q306" s="1180"/>
      <c r="R306" s="1180"/>
      <c r="S306" s="1287"/>
      <c r="T306" s="1287"/>
      <c r="U306" s="1287"/>
      <c r="V306" s="1287"/>
      <c r="W306" s="1179"/>
      <c r="X306" s="1317"/>
      <c r="Y306" s="1318" t="n">
        <v>0</v>
      </c>
      <c r="Z306" s="1319"/>
      <c r="AA306" s="1184" t="n">
        <f aca="false">L306-Y306</f>
        <v>0</v>
      </c>
      <c r="AB306" s="1319"/>
    </row>
    <row r="307" customFormat="false" ht="15.75" hidden="true" customHeight="true" outlineLevel="0" collapsed="false">
      <c r="A307" s="1173"/>
      <c r="B307" s="1289"/>
      <c r="C307" s="1290"/>
      <c r="D307" s="1281"/>
      <c r="E307" s="1291" t="n">
        <v>0</v>
      </c>
      <c r="F307" s="1292" t="n">
        <v>0</v>
      </c>
      <c r="G307" s="1292" t="n">
        <v>0</v>
      </c>
      <c r="H307" s="1292" t="n">
        <v>0</v>
      </c>
      <c r="I307" s="1292" t="n">
        <v>0</v>
      </c>
      <c r="J307" s="1292" t="n">
        <v>0</v>
      </c>
      <c r="K307" s="1292" t="n">
        <v>0</v>
      </c>
      <c r="L307" s="1293" t="n">
        <f aca="false">ROUND(+F307+G307-H307-I307+K307,2)</f>
        <v>0</v>
      </c>
      <c r="M307" s="1295" t="n">
        <f aca="false">ROUND(+E307+G307-H307-I307-J307+K307,2)</f>
        <v>0</v>
      </c>
      <c r="O307" s="1180"/>
      <c r="P307" s="1180"/>
      <c r="Q307" s="1180"/>
      <c r="R307" s="1180"/>
      <c r="S307" s="1287"/>
      <c r="T307" s="1287"/>
      <c r="U307" s="1287"/>
      <c r="V307" s="1287"/>
      <c r="W307" s="1179"/>
      <c r="X307" s="1317"/>
      <c r="Y307" s="1318" t="n">
        <v>0</v>
      </c>
      <c r="Z307" s="1319"/>
      <c r="AA307" s="1184" t="n">
        <f aca="false">L307-Y307</f>
        <v>0</v>
      </c>
      <c r="AB307" s="1319"/>
    </row>
    <row r="308" customFormat="false" ht="15.75" hidden="true" customHeight="true" outlineLevel="0" collapsed="false">
      <c r="A308" s="1173"/>
      <c r="B308" s="1289"/>
      <c r="C308" s="1290"/>
      <c r="D308" s="1281"/>
      <c r="E308" s="1291" t="n">
        <v>0</v>
      </c>
      <c r="F308" s="1292" t="n">
        <v>0</v>
      </c>
      <c r="G308" s="1292" t="n">
        <v>0</v>
      </c>
      <c r="H308" s="1292" t="n">
        <v>0</v>
      </c>
      <c r="I308" s="1292" t="n">
        <v>0</v>
      </c>
      <c r="J308" s="1292" t="n">
        <v>0</v>
      </c>
      <c r="K308" s="1292" t="n">
        <v>0</v>
      </c>
      <c r="L308" s="1293" t="n">
        <f aca="false">ROUND(+F308+G308-H308-I308+K308,2)</f>
        <v>0</v>
      </c>
      <c r="M308" s="1295" t="n">
        <f aca="false">ROUND(+E308+G308-H308-I308-J308+K308,2)</f>
        <v>0</v>
      </c>
      <c r="O308" s="1180"/>
      <c r="P308" s="1180"/>
      <c r="Q308" s="1180"/>
      <c r="R308" s="1180"/>
      <c r="S308" s="1287"/>
      <c r="T308" s="1287"/>
      <c r="U308" s="1287"/>
      <c r="V308" s="1287"/>
      <c r="W308" s="1179"/>
      <c r="X308" s="1317"/>
      <c r="Y308" s="1318" t="n">
        <v>0</v>
      </c>
      <c r="Z308" s="1319"/>
      <c r="AA308" s="1184" t="n">
        <f aca="false">L308-Y308</f>
        <v>0</v>
      </c>
      <c r="AB308" s="1319"/>
    </row>
    <row r="309" customFormat="false" ht="15.75" hidden="true" customHeight="true" outlineLevel="0" collapsed="false">
      <c r="A309" s="1173"/>
      <c r="B309" s="1289"/>
      <c r="C309" s="1290"/>
      <c r="D309" s="1281"/>
      <c r="E309" s="1291" t="n">
        <v>0</v>
      </c>
      <c r="F309" s="1292" t="n">
        <v>0</v>
      </c>
      <c r="G309" s="1292" t="n">
        <v>0</v>
      </c>
      <c r="H309" s="1292" t="n">
        <v>0</v>
      </c>
      <c r="I309" s="1292" t="n">
        <v>0</v>
      </c>
      <c r="J309" s="1292" t="n">
        <v>0</v>
      </c>
      <c r="K309" s="1292" t="n">
        <v>0</v>
      </c>
      <c r="L309" s="1293" t="n">
        <f aca="false">ROUND(+F309+G309-H309-I309+K309,2)</f>
        <v>0</v>
      </c>
      <c r="M309" s="1295" t="n">
        <f aca="false">ROUND(+E309+G309-H309-I309-J309+K309,2)</f>
        <v>0</v>
      </c>
      <c r="O309" s="1180"/>
      <c r="P309" s="1180"/>
      <c r="Q309" s="1180"/>
      <c r="R309" s="1180"/>
      <c r="S309" s="1287"/>
      <c r="T309" s="1287"/>
      <c r="U309" s="1287"/>
      <c r="V309" s="1287"/>
      <c r="W309" s="1179"/>
      <c r="X309" s="1317"/>
      <c r="Y309" s="1318" t="n">
        <v>0</v>
      </c>
      <c r="Z309" s="1319"/>
      <c r="AA309" s="1184" t="n">
        <f aca="false">L309-Y309</f>
        <v>0</v>
      </c>
      <c r="AB309" s="1319"/>
    </row>
    <row r="310" customFormat="false" ht="15.75" hidden="true" customHeight="true" outlineLevel="0" collapsed="false">
      <c r="A310" s="1173"/>
      <c r="B310" s="1289"/>
      <c r="C310" s="1290"/>
      <c r="D310" s="1281"/>
      <c r="E310" s="1291" t="n">
        <v>0</v>
      </c>
      <c r="F310" s="1292" t="n">
        <v>0</v>
      </c>
      <c r="G310" s="1292" t="n">
        <v>0</v>
      </c>
      <c r="H310" s="1292" t="n">
        <v>0</v>
      </c>
      <c r="I310" s="1292" t="n">
        <v>0</v>
      </c>
      <c r="J310" s="1292" t="n">
        <v>0</v>
      </c>
      <c r="K310" s="1292" t="n">
        <v>0</v>
      </c>
      <c r="L310" s="1293" t="n">
        <f aca="false">ROUND(+F310+G310-H310-I310+K310,2)</f>
        <v>0</v>
      </c>
      <c r="M310" s="1295" t="n">
        <f aca="false">ROUND(+E310+G310-H310-I310-J310+K310,2)</f>
        <v>0</v>
      </c>
      <c r="O310" s="1180"/>
      <c r="P310" s="1180"/>
      <c r="Q310" s="1180"/>
      <c r="R310" s="1180"/>
      <c r="S310" s="1287"/>
      <c r="T310" s="1287"/>
      <c r="U310" s="1287"/>
      <c r="V310" s="1287"/>
      <c r="W310" s="1179"/>
      <c r="X310" s="1317"/>
      <c r="Y310" s="1318" t="n">
        <v>0</v>
      </c>
      <c r="Z310" s="1319"/>
      <c r="AA310" s="1184" t="n">
        <f aca="false">L310-Y310</f>
        <v>0</v>
      </c>
      <c r="AB310" s="1319"/>
    </row>
    <row r="311" customFormat="false" ht="15.75" hidden="true" customHeight="true" outlineLevel="0" collapsed="false">
      <c r="A311" s="1173"/>
      <c r="B311" s="1289"/>
      <c r="C311" s="1290"/>
      <c r="D311" s="1281"/>
      <c r="E311" s="1291" t="n">
        <v>0</v>
      </c>
      <c r="F311" s="1292" t="n">
        <v>0</v>
      </c>
      <c r="G311" s="1292" t="n">
        <v>0</v>
      </c>
      <c r="H311" s="1292" t="n">
        <v>0</v>
      </c>
      <c r="I311" s="1292" t="n">
        <v>0</v>
      </c>
      <c r="J311" s="1292" t="n">
        <v>0</v>
      </c>
      <c r="K311" s="1292" t="n">
        <v>0</v>
      </c>
      <c r="L311" s="1293" t="n">
        <f aca="false">ROUND(+F311+G311-H311-I311+K311,2)</f>
        <v>0</v>
      </c>
      <c r="M311" s="1295" t="n">
        <f aca="false">ROUND(+E311+G311-H311-I311-J311+K311,2)</f>
        <v>0</v>
      </c>
      <c r="O311" s="1180"/>
      <c r="P311" s="1180"/>
      <c r="Q311" s="1180"/>
      <c r="R311" s="1180"/>
      <c r="S311" s="1287"/>
      <c r="T311" s="1287"/>
      <c r="U311" s="1287"/>
      <c r="V311" s="1287"/>
      <c r="W311" s="1179"/>
      <c r="X311" s="1317"/>
      <c r="Y311" s="1318" t="n">
        <v>0</v>
      </c>
      <c r="Z311" s="1319"/>
      <c r="AA311" s="1184" t="n">
        <f aca="false">L311-Y311</f>
        <v>0</v>
      </c>
      <c r="AB311" s="1319"/>
    </row>
    <row r="312" customFormat="false" ht="15.75" hidden="true" customHeight="true" outlineLevel="0" collapsed="false">
      <c r="A312" s="1215"/>
      <c r="B312" s="1296"/>
      <c r="C312" s="1297"/>
      <c r="D312" s="1321"/>
      <c r="E312" s="1291" t="n">
        <v>0</v>
      </c>
      <c r="F312" s="1292" t="n">
        <v>0</v>
      </c>
      <c r="G312" s="1292" t="n">
        <v>0</v>
      </c>
      <c r="H312" s="1292" t="n">
        <v>0</v>
      </c>
      <c r="I312" s="1292" t="n">
        <v>0</v>
      </c>
      <c r="J312" s="1292" t="n">
        <v>0</v>
      </c>
      <c r="K312" s="1292" t="n">
        <v>0</v>
      </c>
      <c r="L312" s="1293" t="n">
        <f aca="false">ROUND(+F312+G312-H312-I312+K312,2)</f>
        <v>0</v>
      </c>
      <c r="M312" s="1295" t="n">
        <f aca="false">ROUND(+E312+G312-H312-I312-J312+K312,2)</f>
        <v>0</v>
      </c>
      <c r="O312" s="1180"/>
      <c r="P312" s="1180"/>
      <c r="Q312" s="1180"/>
      <c r="R312" s="1180"/>
      <c r="S312" s="1287"/>
      <c r="T312" s="1287"/>
      <c r="U312" s="1287"/>
      <c r="V312" s="1287"/>
      <c r="W312" s="1179"/>
      <c r="X312" s="1317"/>
      <c r="Y312" s="1318" t="n">
        <v>0</v>
      </c>
      <c r="Z312" s="1319"/>
      <c r="AA312" s="1184" t="n">
        <f aca="false">L312-Y312</f>
        <v>0</v>
      </c>
      <c r="AB312" s="1319"/>
    </row>
    <row r="313" customFormat="false" ht="16.5" hidden="false" customHeight="false" outlineLevel="0" collapsed="false">
      <c r="A313" s="1300" t="s">
        <v>1385</v>
      </c>
      <c r="B313" s="1300"/>
      <c r="C313" s="1300"/>
      <c r="D313" s="1300"/>
      <c r="E313" s="1301" t="n">
        <f aca="false">SUM(E213:E312)</f>
        <v>0</v>
      </c>
      <c r="F313" s="1302" t="n">
        <f aca="false">SUM(F213:F312)</f>
        <v>0</v>
      </c>
      <c r="G313" s="1302" t="n">
        <f aca="false">SUM(G213:G312)</f>
        <v>0</v>
      </c>
      <c r="H313" s="1302" t="n">
        <f aca="false">SUM(H213:H312)</f>
        <v>0</v>
      </c>
      <c r="I313" s="1302" t="n">
        <f aca="false">SUM(I213:I312)</f>
        <v>0</v>
      </c>
      <c r="J313" s="1302" t="n">
        <f aca="false">SUM(J213:J312)</f>
        <v>0</v>
      </c>
      <c r="K313" s="1302" t="n">
        <f aca="false">SUM(K213:K312)</f>
        <v>0</v>
      </c>
      <c r="L313" s="1302" t="n">
        <f aca="false">SUM(L213:L312)</f>
        <v>0</v>
      </c>
      <c r="M313" s="1303" t="n">
        <f aca="false">SUM(M213:M312)</f>
        <v>0</v>
      </c>
      <c r="O313" s="1304"/>
      <c r="P313" s="1304"/>
      <c r="Q313" s="1304"/>
      <c r="R313" s="1304"/>
      <c r="S313" s="1304"/>
      <c r="T313" s="1304"/>
      <c r="U313" s="1304"/>
      <c r="V313" s="1304"/>
      <c r="W313" s="1304"/>
      <c r="Y313" s="1305" t="n">
        <f aca="false">SUM(Y213:Y312)</f>
        <v>0</v>
      </c>
      <c r="Z313" s="1305"/>
      <c r="AA313" s="1202" t="n">
        <f aca="false">SUM(AA213:AA312)</f>
        <v>0</v>
      </c>
    </row>
    <row r="314" customFormat="false" ht="16.5" hidden="false" customHeight="false" outlineLevel="0" collapsed="false">
      <c r="A314" s="1320" t="s">
        <v>1386</v>
      </c>
      <c r="B314" s="1320"/>
      <c r="C314" s="1320"/>
      <c r="D314" s="1320"/>
      <c r="E314" s="1322"/>
      <c r="F314" s="1323"/>
      <c r="G314" s="1323"/>
      <c r="H314" s="1323"/>
      <c r="I314" s="1323"/>
      <c r="J314" s="1323"/>
      <c r="K314" s="1323"/>
      <c r="L314" s="1323"/>
      <c r="M314" s="1324"/>
      <c r="O314" s="1209" t="s">
        <v>1386</v>
      </c>
      <c r="P314" s="1273"/>
      <c r="Q314" s="1273"/>
      <c r="R314" s="1273"/>
      <c r="S314" s="1273"/>
      <c r="T314" s="1273"/>
      <c r="U314" s="1273"/>
      <c r="V314" s="1273"/>
      <c r="W314" s="1210"/>
      <c r="X314" s="1310"/>
      <c r="Y314" s="1311"/>
      <c r="Z314" s="1312"/>
      <c r="AA314" s="1313"/>
      <c r="AB314" s="1314"/>
    </row>
    <row r="315" customFormat="false" ht="15.75" hidden="false" customHeight="false" outlineLevel="0" collapsed="false">
      <c r="A315" s="1278"/>
      <c r="B315" s="1289"/>
      <c r="C315" s="1280"/>
      <c r="D315" s="1281"/>
      <c r="E315" s="1291" t="n">
        <v>0</v>
      </c>
      <c r="F315" s="1292" t="n">
        <v>0</v>
      </c>
      <c r="G315" s="1292" t="n">
        <v>0</v>
      </c>
      <c r="H315" s="1292" t="n">
        <v>0</v>
      </c>
      <c r="I315" s="1292" t="n">
        <v>0</v>
      </c>
      <c r="J315" s="1292" t="n">
        <v>0</v>
      </c>
      <c r="K315" s="1292" t="n">
        <v>0</v>
      </c>
      <c r="L315" s="1293" t="n">
        <f aca="false">ROUND(+F315+G315-H315-I315+K315,2)</f>
        <v>0</v>
      </c>
      <c r="M315" s="1285" t="n">
        <f aca="false">ROUND(+E315+G315-H315-I315-J315+K315,2)</f>
        <v>0</v>
      </c>
      <c r="O315" s="1180"/>
      <c r="P315" s="1180"/>
      <c r="Q315" s="1180"/>
      <c r="R315" s="1180"/>
      <c r="S315" s="1287"/>
      <c r="T315" s="1287"/>
      <c r="U315" s="1287"/>
      <c r="V315" s="1287"/>
      <c r="W315" s="1179"/>
      <c r="X315" s="1317"/>
      <c r="Y315" s="1318" t="n">
        <v>0</v>
      </c>
      <c r="Z315" s="1319"/>
      <c r="AA315" s="1184" t="n">
        <f aca="false">L315-Y315</f>
        <v>0</v>
      </c>
      <c r="AB315" s="1319"/>
    </row>
    <row r="316" customFormat="false" ht="15" hidden="false" customHeight="false" outlineLevel="0" collapsed="false">
      <c r="A316" s="1173"/>
      <c r="B316" s="1289"/>
      <c r="C316" s="1290"/>
      <c r="D316" s="1281"/>
      <c r="E316" s="1291" t="n">
        <v>0</v>
      </c>
      <c r="F316" s="1292" t="n">
        <v>0</v>
      </c>
      <c r="G316" s="1292" t="n">
        <v>0</v>
      </c>
      <c r="H316" s="1292" t="n">
        <v>0</v>
      </c>
      <c r="I316" s="1292" t="n">
        <v>0</v>
      </c>
      <c r="J316" s="1292" t="n">
        <v>0</v>
      </c>
      <c r="K316" s="1292" t="n">
        <v>0</v>
      </c>
      <c r="L316" s="1293" t="n">
        <f aca="false">ROUND(+F316+G316-H316-I316+K316,2)</f>
        <v>0</v>
      </c>
      <c r="M316" s="1285" t="n">
        <f aca="false">ROUND(+E316+G316-H316-I316-J316+K316,2)</f>
        <v>0</v>
      </c>
      <c r="O316" s="1180"/>
      <c r="P316" s="1180"/>
      <c r="Q316" s="1180"/>
      <c r="R316" s="1180"/>
      <c r="S316" s="1287"/>
      <c r="T316" s="1287"/>
      <c r="U316" s="1287"/>
      <c r="V316" s="1287"/>
      <c r="W316" s="1179"/>
      <c r="X316" s="1317"/>
      <c r="Y316" s="1318" t="n">
        <v>0</v>
      </c>
      <c r="Z316" s="1319"/>
      <c r="AA316" s="1184" t="n">
        <f aca="false">L316-Y316</f>
        <v>0</v>
      </c>
      <c r="AB316" s="1319"/>
    </row>
    <row r="317" customFormat="false" ht="15" hidden="false" customHeight="false" outlineLevel="0" collapsed="false">
      <c r="A317" s="1173"/>
      <c r="B317" s="1289"/>
      <c r="C317" s="1290"/>
      <c r="D317" s="1281"/>
      <c r="E317" s="1291" t="n">
        <v>0</v>
      </c>
      <c r="F317" s="1292" t="n">
        <v>0</v>
      </c>
      <c r="G317" s="1292" t="n">
        <v>0</v>
      </c>
      <c r="H317" s="1292" t="n">
        <v>0</v>
      </c>
      <c r="I317" s="1292" t="n">
        <v>0</v>
      </c>
      <c r="J317" s="1292" t="n">
        <v>0</v>
      </c>
      <c r="K317" s="1292" t="n">
        <v>0</v>
      </c>
      <c r="L317" s="1293" t="n">
        <f aca="false">ROUND(+F317+G317-H317-I317+K317,2)</f>
        <v>0</v>
      </c>
      <c r="M317" s="1285" t="n">
        <f aca="false">ROUND(+E317+G317-H317-I317-J317+K317,2)</f>
        <v>0</v>
      </c>
      <c r="O317" s="1180"/>
      <c r="P317" s="1180"/>
      <c r="Q317" s="1180"/>
      <c r="R317" s="1180"/>
      <c r="S317" s="1287"/>
      <c r="T317" s="1287"/>
      <c r="U317" s="1287"/>
      <c r="V317" s="1287"/>
      <c r="W317" s="1179"/>
      <c r="X317" s="1317"/>
      <c r="Y317" s="1318" t="n">
        <v>0</v>
      </c>
      <c r="Z317" s="1319"/>
      <c r="AA317" s="1184" t="n">
        <f aca="false">L317-Y317</f>
        <v>0</v>
      </c>
      <c r="AB317" s="1319"/>
    </row>
    <row r="318" customFormat="false" ht="15" hidden="false" customHeight="false" outlineLevel="0" collapsed="false">
      <c r="A318" s="1173"/>
      <c r="B318" s="1289"/>
      <c r="C318" s="1290"/>
      <c r="D318" s="1281"/>
      <c r="E318" s="1291" t="n">
        <v>0</v>
      </c>
      <c r="F318" s="1292" t="n">
        <v>0</v>
      </c>
      <c r="G318" s="1292" t="n">
        <v>0</v>
      </c>
      <c r="H318" s="1292" t="n">
        <v>0</v>
      </c>
      <c r="I318" s="1292" t="n">
        <v>0</v>
      </c>
      <c r="J318" s="1292" t="n">
        <v>0</v>
      </c>
      <c r="K318" s="1292" t="n">
        <v>0</v>
      </c>
      <c r="L318" s="1293" t="n">
        <f aca="false">ROUND(+F318+G318-H318-I318+K318,2)</f>
        <v>0</v>
      </c>
      <c r="M318" s="1285" t="n">
        <f aca="false">ROUND(+E318+G318-H318-I318-J318+K318,2)</f>
        <v>0</v>
      </c>
      <c r="O318" s="1180"/>
      <c r="P318" s="1180"/>
      <c r="Q318" s="1180"/>
      <c r="R318" s="1180"/>
      <c r="S318" s="1287"/>
      <c r="T318" s="1287"/>
      <c r="U318" s="1287"/>
      <c r="V318" s="1287"/>
      <c r="W318" s="1179"/>
      <c r="X318" s="1317"/>
      <c r="Y318" s="1318" t="n">
        <v>0</v>
      </c>
      <c r="Z318" s="1319"/>
      <c r="AA318" s="1184" t="n">
        <f aca="false">L318-Y318</f>
        <v>0</v>
      </c>
      <c r="AB318" s="1319"/>
    </row>
    <row r="319" customFormat="false" ht="15" hidden="false" customHeight="false" outlineLevel="0" collapsed="false">
      <c r="A319" s="1173"/>
      <c r="B319" s="1289"/>
      <c r="C319" s="1290"/>
      <c r="D319" s="1281"/>
      <c r="E319" s="1291" t="n">
        <v>0</v>
      </c>
      <c r="F319" s="1292" t="n">
        <v>0</v>
      </c>
      <c r="G319" s="1292" t="n">
        <v>0</v>
      </c>
      <c r="H319" s="1292" t="n">
        <v>0</v>
      </c>
      <c r="I319" s="1292" t="n">
        <v>0</v>
      </c>
      <c r="J319" s="1292" t="n">
        <v>0</v>
      </c>
      <c r="K319" s="1292" t="n">
        <v>0</v>
      </c>
      <c r="L319" s="1293" t="n">
        <f aca="false">ROUND(+F319+G319-H319-I319+K319,2)</f>
        <v>0</v>
      </c>
      <c r="M319" s="1285" t="n">
        <f aca="false">ROUND(+E319+G319-H319-I319-J319+K319,2)</f>
        <v>0</v>
      </c>
      <c r="O319" s="1180"/>
      <c r="P319" s="1180"/>
      <c r="Q319" s="1180"/>
      <c r="R319" s="1180"/>
      <c r="S319" s="1287"/>
      <c r="T319" s="1287"/>
      <c r="U319" s="1287"/>
      <c r="V319" s="1287"/>
      <c r="W319" s="1179"/>
      <c r="X319" s="1317"/>
      <c r="Y319" s="1318" t="n">
        <v>0</v>
      </c>
      <c r="Z319" s="1319"/>
      <c r="AA319" s="1184" t="n">
        <f aca="false">L319-Y319</f>
        <v>0</v>
      </c>
      <c r="AB319" s="1319"/>
    </row>
    <row r="320" customFormat="false" ht="15" hidden="false" customHeight="false" outlineLevel="0" collapsed="false">
      <c r="A320" s="1173"/>
      <c r="B320" s="1289"/>
      <c r="C320" s="1290"/>
      <c r="D320" s="1281"/>
      <c r="E320" s="1291" t="n">
        <v>0</v>
      </c>
      <c r="F320" s="1292" t="n">
        <v>0</v>
      </c>
      <c r="G320" s="1292" t="n">
        <v>0</v>
      </c>
      <c r="H320" s="1292" t="n">
        <v>0</v>
      </c>
      <c r="I320" s="1292" t="n">
        <v>0</v>
      </c>
      <c r="J320" s="1292" t="n">
        <v>0</v>
      </c>
      <c r="K320" s="1292" t="n">
        <v>0</v>
      </c>
      <c r="L320" s="1293" t="n">
        <f aca="false">ROUND(+F320+G320-H320-I320+K320,2)</f>
        <v>0</v>
      </c>
      <c r="M320" s="1285" t="n">
        <f aca="false">ROUND(+E320+G320-H320-I320-J320+K320,2)</f>
        <v>0</v>
      </c>
      <c r="O320" s="1180"/>
      <c r="P320" s="1180"/>
      <c r="Q320" s="1180"/>
      <c r="R320" s="1180"/>
      <c r="S320" s="1287"/>
      <c r="T320" s="1287"/>
      <c r="U320" s="1287"/>
      <c r="V320" s="1287"/>
      <c r="W320" s="1179"/>
      <c r="X320" s="1317"/>
      <c r="Y320" s="1318" t="n">
        <v>0</v>
      </c>
      <c r="Z320" s="1319"/>
      <c r="AA320" s="1184" t="n">
        <f aca="false">L320-Y320</f>
        <v>0</v>
      </c>
      <c r="AB320" s="1319"/>
    </row>
    <row r="321" customFormat="false" ht="15" hidden="false" customHeight="false" outlineLevel="0" collapsed="false">
      <c r="A321" s="1173"/>
      <c r="B321" s="1289"/>
      <c r="C321" s="1290"/>
      <c r="D321" s="1281"/>
      <c r="E321" s="1291" t="n">
        <v>0</v>
      </c>
      <c r="F321" s="1292" t="n">
        <v>0</v>
      </c>
      <c r="G321" s="1292" t="n">
        <v>0</v>
      </c>
      <c r="H321" s="1292" t="n">
        <v>0</v>
      </c>
      <c r="I321" s="1292" t="n">
        <v>0</v>
      </c>
      <c r="J321" s="1292" t="n">
        <v>0</v>
      </c>
      <c r="K321" s="1292" t="n">
        <v>0</v>
      </c>
      <c r="L321" s="1293" t="n">
        <f aca="false">ROUND(+F321+G321-H321-I321+K321,2)</f>
        <v>0</v>
      </c>
      <c r="M321" s="1285" t="n">
        <f aca="false">ROUND(+E321+G321-H321-I321-J321+K321,2)</f>
        <v>0</v>
      </c>
      <c r="O321" s="1180"/>
      <c r="P321" s="1180"/>
      <c r="Q321" s="1180"/>
      <c r="R321" s="1180"/>
      <c r="S321" s="1287"/>
      <c r="T321" s="1287"/>
      <c r="U321" s="1287"/>
      <c r="V321" s="1287"/>
      <c r="W321" s="1179"/>
      <c r="X321" s="1317"/>
      <c r="Y321" s="1318" t="n">
        <v>0</v>
      </c>
      <c r="Z321" s="1319"/>
      <c r="AA321" s="1184" t="n">
        <f aca="false">L321-Y321</f>
        <v>0</v>
      </c>
      <c r="AB321" s="1319"/>
    </row>
    <row r="322" customFormat="false" ht="15" hidden="false" customHeight="false" outlineLevel="0" collapsed="false">
      <c r="A322" s="1173"/>
      <c r="B322" s="1289"/>
      <c r="C322" s="1290"/>
      <c r="D322" s="1281"/>
      <c r="E322" s="1291" t="n">
        <v>0</v>
      </c>
      <c r="F322" s="1292" t="n">
        <v>0</v>
      </c>
      <c r="G322" s="1292" t="n">
        <v>0</v>
      </c>
      <c r="H322" s="1292" t="n">
        <v>0</v>
      </c>
      <c r="I322" s="1292" t="n">
        <v>0</v>
      </c>
      <c r="J322" s="1292" t="n">
        <v>0</v>
      </c>
      <c r="K322" s="1292" t="n">
        <v>0</v>
      </c>
      <c r="L322" s="1293" t="n">
        <f aca="false">ROUND(+F322+G322-H322-I322+K322,2)</f>
        <v>0</v>
      </c>
      <c r="M322" s="1285" t="n">
        <f aca="false">ROUND(+E322+G322-H322-I322-J322+K322,2)</f>
        <v>0</v>
      </c>
      <c r="O322" s="1180"/>
      <c r="P322" s="1180"/>
      <c r="Q322" s="1180"/>
      <c r="R322" s="1180"/>
      <c r="S322" s="1287"/>
      <c r="T322" s="1287"/>
      <c r="U322" s="1287"/>
      <c r="V322" s="1287"/>
      <c r="W322" s="1179"/>
      <c r="X322" s="1317"/>
      <c r="Y322" s="1318" t="n">
        <v>0</v>
      </c>
      <c r="Z322" s="1319"/>
      <c r="AA322" s="1184" t="n">
        <f aca="false">L322-Y322</f>
        <v>0</v>
      </c>
      <c r="AB322" s="1319"/>
    </row>
    <row r="323" customFormat="false" ht="15" hidden="false" customHeight="false" outlineLevel="0" collapsed="false">
      <c r="A323" s="1173"/>
      <c r="B323" s="1289"/>
      <c r="C323" s="1290"/>
      <c r="D323" s="1281"/>
      <c r="E323" s="1291" t="n">
        <v>0</v>
      </c>
      <c r="F323" s="1292" t="n">
        <v>0</v>
      </c>
      <c r="G323" s="1292" t="n">
        <v>0</v>
      </c>
      <c r="H323" s="1292" t="n">
        <v>0</v>
      </c>
      <c r="I323" s="1292" t="n">
        <v>0</v>
      </c>
      <c r="J323" s="1292" t="n">
        <v>0</v>
      </c>
      <c r="K323" s="1292" t="n">
        <v>0</v>
      </c>
      <c r="L323" s="1293" t="n">
        <f aca="false">ROUND(+F323+G323-H323-I323+K323,2)</f>
        <v>0</v>
      </c>
      <c r="M323" s="1285" t="n">
        <f aca="false">ROUND(+E323+G323-H323-I323-J323+K323,2)</f>
        <v>0</v>
      </c>
      <c r="O323" s="1180"/>
      <c r="P323" s="1180"/>
      <c r="Q323" s="1180"/>
      <c r="R323" s="1180"/>
      <c r="S323" s="1287"/>
      <c r="T323" s="1287"/>
      <c r="U323" s="1287"/>
      <c r="V323" s="1287"/>
      <c r="W323" s="1179"/>
      <c r="X323" s="1317"/>
      <c r="Y323" s="1318" t="n">
        <v>0</v>
      </c>
      <c r="Z323" s="1319"/>
      <c r="AA323" s="1184" t="n">
        <f aca="false">L323-Y323</f>
        <v>0</v>
      </c>
      <c r="AB323" s="1319"/>
    </row>
    <row r="324" customFormat="false" ht="15" hidden="false" customHeight="false" outlineLevel="0" collapsed="false">
      <c r="A324" s="1173"/>
      <c r="B324" s="1289"/>
      <c r="C324" s="1290"/>
      <c r="D324" s="1281"/>
      <c r="E324" s="1291" t="n">
        <v>0</v>
      </c>
      <c r="F324" s="1292" t="n">
        <v>0</v>
      </c>
      <c r="G324" s="1292" t="n">
        <v>0</v>
      </c>
      <c r="H324" s="1292" t="n">
        <v>0</v>
      </c>
      <c r="I324" s="1292" t="n">
        <v>0</v>
      </c>
      <c r="J324" s="1292" t="n">
        <v>0</v>
      </c>
      <c r="K324" s="1292" t="n">
        <v>0</v>
      </c>
      <c r="L324" s="1293" t="n">
        <f aca="false">ROUND(+F324+G324-H324-I324+K324,2)</f>
        <v>0</v>
      </c>
      <c r="M324" s="1285" t="n">
        <f aca="false">ROUND(+E324+G324-H324-I324-J324+K324,2)</f>
        <v>0</v>
      </c>
      <c r="O324" s="1180"/>
      <c r="P324" s="1180"/>
      <c r="Q324" s="1180"/>
      <c r="R324" s="1180"/>
      <c r="S324" s="1287"/>
      <c r="T324" s="1287"/>
      <c r="U324" s="1287"/>
      <c r="V324" s="1287"/>
      <c r="W324" s="1179"/>
      <c r="X324" s="1317"/>
      <c r="Y324" s="1318" t="n">
        <v>0</v>
      </c>
      <c r="Z324" s="1319"/>
      <c r="AA324" s="1184" t="n">
        <f aca="false">L324-Y324</f>
        <v>0</v>
      </c>
      <c r="AB324" s="1319"/>
    </row>
    <row r="325" customFormat="false" ht="15" hidden="false" customHeight="false" outlineLevel="0" collapsed="false">
      <c r="A325" s="1173"/>
      <c r="B325" s="1289"/>
      <c r="C325" s="1290"/>
      <c r="D325" s="1281"/>
      <c r="E325" s="1291" t="n">
        <v>0</v>
      </c>
      <c r="F325" s="1292" t="n">
        <v>0</v>
      </c>
      <c r="G325" s="1292" t="n">
        <v>0</v>
      </c>
      <c r="H325" s="1292" t="n">
        <v>0</v>
      </c>
      <c r="I325" s="1292" t="n">
        <v>0</v>
      </c>
      <c r="J325" s="1292" t="n">
        <v>0</v>
      </c>
      <c r="K325" s="1292" t="n">
        <v>0</v>
      </c>
      <c r="L325" s="1293" t="n">
        <f aca="false">ROUND(+F325+G325-H325-I325+K325,2)</f>
        <v>0</v>
      </c>
      <c r="M325" s="1285" t="n">
        <f aca="false">ROUND(+E325+G325-H325-I325-J325+K325,2)</f>
        <v>0</v>
      </c>
      <c r="O325" s="1180"/>
      <c r="P325" s="1180"/>
      <c r="Q325" s="1180"/>
      <c r="R325" s="1180"/>
      <c r="S325" s="1287"/>
      <c r="T325" s="1287"/>
      <c r="U325" s="1287"/>
      <c r="V325" s="1287"/>
      <c r="W325" s="1179"/>
      <c r="X325" s="1317"/>
      <c r="Y325" s="1318" t="n">
        <v>0</v>
      </c>
      <c r="Z325" s="1319"/>
      <c r="AA325" s="1184" t="n">
        <f aca="false">L325-Y325</f>
        <v>0</v>
      </c>
      <c r="AB325" s="1319"/>
    </row>
    <row r="326" customFormat="false" ht="15" hidden="false" customHeight="false" outlineLevel="0" collapsed="false">
      <c r="A326" s="1173"/>
      <c r="B326" s="1289"/>
      <c r="C326" s="1290"/>
      <c r="D326" s="1281"/>
      <c r="E326" s="1291" t="n">
        <v>0</v>
      </c>
      <c r="F326" s="1292" t="n">
        <v>0</v>
      </c>
      <c r="G326" s="1292" t="n">
        <v>0</v>
      </c>
      <c r="H326" s="1292" t="n">
        <v>0</v>
      </c>
      <c r="I326" s="1292" t="n">
        <v>0</v>
      </c>
      <c r="J326" s="1292" t="n">
        <v>0</v>
      </c>
      <c r="K326" s="1292" t="n">
        <v>0</v>
      </c>
      <c r="L326" s="1293" t="n">
        <f aca="false">ROUND(+F326+G326-H326-I326+K326,2)</f>
        <v>0</v>
      </c>
      <c r="M326" s="1285" t="n">
        <f aca="false">ROUND(+E326+G326-H326-I326-J326+K326,2)</f>
        <v>0</v>
      </c>
      <c r="O326" s="1180"/>
      <c r="P326" s="1180"/>
      <c r="Q326" s="1180"/>
      <c r="R326" s="1180"/>
      <c r="S326" s="1287"/>
      <c r="T326" s="1287"/>
      <c r="U326" s="1287"/>
      <c r="V326" s="1287"/>
      <c r="W326" s="1179"/>
      <c r="X326" s="1317"/>
      <c r="Y326" s="1318" t="n">
        <v>0</v>
      </c>
      <c r="Z326" s="1319"/>
      <c r="AA326" s="1184" t="n">
        <f aca="false">L326-Y326</f>
        <v>0</v>
      </c>
      <c r="AB326" s="1319"/>
    </row>
    <row r="327" customFormat="false" ht="15" hidden="false" customHeight="false" outlineLevel="0" collapsed="false">
      <c r="A327" s="1173"/>
      <c r="B327" s="1289"/>
      <c r="C327" s="1290"/>
      <c r="D327" s="1281"/>
      <c r="E327" s="1291" t="n">
        <v>0</v>
      </c>
      <c r="F327" s="1292" t="n">
        <v>0</v>
      </c>
      <c r="G327" s="1292" t="n">
        <v>0</v>
      </c>
      <c r="H327" s="1292" t="n">
        <v>0</v>
      </c>
      <c r="I327" s="1292" t="n">
        <v>0</v>
      </c>
      <c r="J327" s="1292" t="n">
        <v>0</v>
      </c>
      <c r="K327" s="1292" t="n">
        <v>0</v>
      </c>
      <c r="L327" s="1293" t="n">
        <f aca="false">ROUND(+F327+G327-H327-I327+K327,2)</f>
        <v>0</v>
      </c>
      <c r="M327" s="1285" t="n">
        <f aca="false">ROUND(+E327+G327-H327-I327-J327+K327,2)</f>
        <v>0</v>
      </c>
      <c r="O327" s="1180"/>
      <c r="P327" s="1180"/>
      <c r="Q327" s="1180"/>
      <c r="R327" s="1180"/>
      <c r="S327" s="1287"/>
      <c r="T327" s="1287"/>
      <c r="U327" s="1287"/>
      <c r="V327" s="1287"/>
      <c r="W327" s="1179"/>
      <c r="X327" s="1317"/>
      <c r="Y327" s="1318" t="n">
        <v>0</v>
      </c>
      <c r="Z327" s="1319"/>
      <c r="AA327" s="1184" t="n">
        <f aca="false">L327-Y327</f>
        <v>0</v>
      </c>
      <c r="AB327" s="1319"/>
    </row>
    <row r="328" customFormat="false" ht="15" hidden="false" customHeight="false" outlineLevel="0" collapsed="false">
      <c r="A328" s="1173"/>
      <c r="B328" s="1289"/>
      <c r="C328" s="1290"/>
      <c r="D328" s="1281"/>
      <c r="E328" s="1291" t="n">
        <v>0</v>
      </c>
      <c r="F328" s="1292" t="n">
        <v>0</v>
      </c>
      <c r="G328" s="1292" t="n">
        <v>0</v>
      </c>
      <c r="H328" s="1292" t="n">
        <v>0</v>
      </c>
      <c r="I328" s="1292" t="n">
        <v>0</v>
      </c>
      <c r="J328" s="1292" t="n">
        <v>0</v>
      </c>
      <c r="K328" s="1292" t="n">
        <v>0</v>
      </c>
      <c r="L328" s="1293" t="n">
        <f aca="false">ROUND(+F328+G328-H328-I328+K328,2)</f>
        <v>0</v>
      </c>
      <c r="M328" s="1285" t="n">
        <f aca="false">ROUND(+E328+G328-H328-I328-J328+K328,2)</f>
        <v>0</v>
      </c>
      <c r="O328" s="1180"/>
      <c r="P328" s="1180"/>
      <c r="Q328" s="1180"/>
      <c r="R328" s="1180"/>
      <c r="S328" s="1287"/>
      <c r="T328" s="1287"/>
      <c r="U328" s="1287"/>
      <c r="V328" s="1287"/>
      <c r="W328" s="1179"/>
      <c r="X328" s="1317"/>
      <c r="Y328" s="1318" t="n">
        <v>0</v>
      </c>
      <c r="Z328" s="1319"/>
      <c r="AA328" s="1184" t="n">
        <f aca="false">L328-Y328</f>
        <v>0</v>
      </c>
      <c r="AB328" s="1319"/>
    </row>
    <row r="329" customFormat="false" ht="15" hidden="false" customHeight="false" outlineLevel="0" collapsed="false">
      <c r="A329" s="1173"/>
      <c r="B329" s="1289"/>
      <c r="C329" s="1290"/>
      <c r="D329" s="1281"/>
      <c r="E329" s="1291" t="n">
        <v>0</v>
      </c>
      <c r="F329" s="1292" t="n">
        <v>0</v>
      </c>
      <c r="G329" s="1292" t="n">
        <v>0</v>
      </c>
      <c r="H329" s="1292" t="n">
        <v>0</v>
      </c>
      <c r="I329" s="1292" t="n">
        <v>0</v>
      </c>
      <c r="J329" s="1292" t="n">
        <v>0</v>
      </c>
      <c r="K329" s="1292" t="n">
        <v>0</v>
      </c>
      <c r="L329" s="1293" t="n">
        <f aca="false">ROUND(+F329+G329-H329-I329+K329,2)</f>
        <v>0</v>
      </c>
      <c r="M329" s="1285" t="n">
        <f aca="false">ROUND(+E329+G329-H329-I329-J329+K329,2)</f>
        <v>0</v>
      </c>
      <c r="O329" s="1180"/>
      <c r="P329" s="1180"/>
      <c r="Q329" s="1180"/>
      <c r="R329" s="1180"/>
      <c r="S329" s="1287"/>
      <c r="T329" s="1287"/>
      <c r="U329" s="1287"/>
      <c r="V329" s="1287"/>
      <c r="W329" s="1179"/>
      <c r="X329" s="1317"/>
      <c r="Y329" s="1318" t="n">
        <v>0</v>
      </c>
      <c r="Z329" s="1319"/>
      <c r="AA329" s="1184" t="n">
        <f aca="false">L329-Y329</f>
        <v>0</v>
      </c>
      <c r="AB329" s="1319"/>
    </row>
    <row r="330" customFormat="false" ht="15" hidden="false" customHeight="false" outlineLevel="0" collapsed="false">
      <c r="A330" s="1173"/>
      <c r="B330" s="1289"/>
      <c r="C330" s="1290"/>
      <c r="D330" s="1281"/>
      <c r="E330" s="1291" t="n">
        <v>0</v>
      </c>
      <c r="F330" s="1292" t="n">
        <v>0</v>
      </c>
      <c r="G330" s="1292" t="n">
        <v>0</v>
      </c>
      <c r="H330" s="1292" t="n">
        <v>0</v>
      </c>
      <c r="I330" s="1292" t="n">
        <v>0</v>
      </c>
      <c r="J330" s="1292" t="n">
        <v>0</v>
      </c>
      <c r="K330" s="1292" t="n">
        <v>0</v>
      </c>
      <c r="L330" s="1293" t="n">
        <f aca="false">ROUND(+F330+G330-H330-I330+K330,2)</f>
        <v>0</v>
      </c>
      <c r="M330" s="1285" t="n">
        <f aca="false">ROUND(+E330+G330-H330-I330-J330+K330,2)</f>
        <v>0</v>
      </c>
      <c r="O330" s="1180"/>
      <c r="P330" s="1180"/>
      <c r="Q330" s="1180"/>
      <c r="R330" s="1180"/>
      <c r="S330" s="1287"/>
      <c r="T330" s="1287"/>
      <c r="U330" s="1287"/>
      <c r="V330" s="1287"/>
      <c r="W330" s="1179"/>
      <c r="X330" s="1317"/>
      <c r="Y330" s="1318" t="n">
        <v>0</v>
      </c>
      <c r="Z330" s="1319"/>
      <c r="AA330" s="1184" t="n">
        <f aca="false">L330-Y330</f>
        <v>0</v>
      </c>
      <c r="AB330" s="1319"/>
    </row>
    <row r="331" customFormat="false" ht="15" hidden="false" customHeight="false" outlineLevel="0" collapsed="false">
      <c r="A331" s="1173"/>
      <c r="B331" s="1289"/>
      <c r="C331" s="1290"/>
      <c r="D331" s="1281"/>
      <c r="E331" s="1291" t="n">
        <v>0</v>
      </c>
      <c r="F331" s="1292" t="n">
        <v>0</v>
      </c>
      <c r="G331" s="1292" t="n">
        <v>0</v>
      </c>
      <c r="H331" s="1292" t="n">
        <v>0</v>
      </c>
      <c r="I331" s="1292" t="n">
        <v>0</v>
      </c>
      <c r="J331" s="1292" t="n">
        <v>0</v>
      </c>
      <c r="K331" s="1292" t="n">
        <v>0</v>
      </c>
      <c r="L331" s="1293" t="n">
        <f aca="false">ROUND(+F331+G331-H331-I331+K331,2)</f>
        <v>0</v>
      </c>
      <c r="M331" s="1295" t="n">
        <f aca="false">ROUND(+E331+G331-H331-I331-J331+K331,2)</f>
        <v>0</v>
      </c>
      <c r="O331" s="1180"/>
      <c r="P331" s="1180"/>
      <c r="Q331" s="1180"/>
      <c r="R331" s="1180"/>
      <c r="S331" s="1287"/>
      <c r="T331" s="1287"/>
      <c r="U331" s="1287"/>
      <c r="V331" s="1287"/>
      <c r="W331" s="1179"/>
      <c r="X331" s="1317"/>
      <c r="Y331" s="1318" t="n">
        <v>0</v>
      </c>
      <c r="Z331" s="1319"/>
      <c r="AA331" s="1184" t="n">
        <f aca="false">L331-Y331</f>
        <v>0</v>
      </c>
      <c r="AB331" s="1319"/>
    </row>
    <row r="332" customFormat="false" ht="15" hidden="false" customHeight="false" outlineLevel="0" collapsed="false">
      <c r="A332" s="1173"/>
      <c r="B332" s="1289"/>
      <c r="C332" s="1290"/>
      <c r="D332" s="1281"/>
      <c r="E332" s="1291" t="n">
        <v>0</v>
      </c>
      <c r="F332" s="1292" t="n">
        <v>0</v>
      </c>
      <c r="G332" s="1292" t="n">
        <v>0</v>
      </c>
      <c r="H332" s="1292" t="n">
        <v>0</v>
      </c>
      <c r="I332" s="1292" t="n">
        <v>0</v>
      </c>
      <c r="J332" s="1292" t="n">
        <v>0</v>
      </c>
      <c r="K332" s="1292" t="n">
        <v>0</v>
      </c>
      <c r="L332" s="1293" t="n">
        <f aca="false">ROUND(+F332+G332-H332-I332+K332,2)</f>
        <v>0</v>
      </c>
      <c r="M332" s="1295" t="n">
        <f aca="false">ROUND(+E332+G332-H332-I332-J332+K332,2)</f>
        <v>0</v>
      </c>
      <c r="O332" s="1180"/>
      <c r="P332" s="1180"/>
      <c r="Q332" s="1180"/>
      <c r="R332" s="1180"/>
      <c r="S332" s="1287"/>
      <c r="T332" s="1287"/>
      <c r="U332" s="1287"/>
      <c r="V332" s="1287"/>
      <c r="W332" s="1179"/>
      <c r="X332" s="1317"/>
      <c r="Y332" s="1318" t="n">
        <v>0</v>
      </c>
      <c r="Z332" s="1319"/>
      <c r="AA332" s="1184" t="n">
        <f aca="false">L332-Y332</f>
        <v>0</v>
      </c>
      <c r="AB332" s="1319"/>
    </row>
    <row r="333" customFormat="false" ht="15" hidden="false" customHeight="false" outlineLevel="0" collapsed="false">
      <c r="A333" s="1173"/>
      <c r="B333" s="1289"/>
      <c r="C333" s="1290"/>
      <c r="D333" s="1281"/>
      <c r="E333" s="1291" t="n">
        <v>0</v>
      </c>
      <c r="F333" s="1292" t="n">
        <v>0</v>
      </c>
      <c r="G333" s="1292" t="n">
        <v>0</v>
      </c>
      <c r="H333" s="1292" t="n">
        <v>0</v>
      </c>
      <c r="I333" s="1292" t="n">
        <v>0</v>
      </c>
      <c r="J333" s="1292" t="n">
        <v>0</v>
      </c>
      <c r="K333" s="1292" t="n">
        <v>0</v>
      </c>
      <c r="L333" s="1293" t="n">
        <f aca="false">ROUND(+F333+G333-H333-I333+K333,2)</f>
        <v>0</v>
      </c>
      <c r="M333" s="1295" t="n">
        <f aca="false">ROUND(+E333+G333-H333-I333-J333+K333,2)</f>
        <v>0</v>
      </c>
      <c r="O333" s="1180"/>
      <c r="P333" s="1180"/>
      <c r="Q333" s="1180"/>
      <c r="R333" s="1180"/>
      <c r="S333" s="1287"/>
      <c r="T333" s="1287"/>
      <c r="U333" s="1287"/>
      <c r="V333" s="1287"/>
      <c r="W333" s="1179"/>
      <c r="X333" s="1317"/>
      <c r="Y333" s="1318" t="n">
        <v>0</v>
      </c>
      <c r="Z333" s="1319"/>
      <c r="AA333" s="1184" t="n">
        <f aca="false">L333-Y333</f>
        <v>0</v>
      </c>
      <c r="AB333" s="1319"/>
    </row>
    <row r="334" customFormat="false" ht="15.75" hidden="false" customHeight="false" outlineLevel="0" collapsed="false">
      <c r="A334" s="1173"/>
      <c r="B334" s="1289"/>
      <c r="C334" s="1290"/>
      <c r="D334" s="1281"/>
      <c r="E334" s="1291" t="n">
        <v>0</v>
      </c>
      <c r="F334" s="1292" t="n">
        <v>0</v>
      </c>
      <c r="G334" s="1292" t="n">
        <v>0</v>
      </c>
      <c r="H334" s="1292" t="n">
        <v>0</v>
      </c>
      <c r="I334" s="1292" t="n">
        <v>0</v>
      </c>
      <c r="J334" s="1292" t="n">
        <v>0</v>
      </c>
      <c r="K334" s="1292" t="n">
        <v>0</v>
      </c>
      <c r="L334" s="1293" t="n">
        <f aca="false">ROUND(+F334+G334-H334-I334+K334,2)</f>
        <v>0</v>
      </c>
      <c r="M334" s="1295" t="n">
        <f aca="false">ROUND(+E334+G334-H334-I334-J334+K334,2)</f>
        <v>0</v>
      </c>
      <c r="O334" s="1180"/>
      <c r="P334" s="1180"/>
      <c r="Q334" s="1180"/>
      <c r="R334" s="1180"/>
      <c r="S334" s="1287"/>
      <c r="T334" s="1287"/>
      <c r="U334" s="1287"/>
      <c r="V334" s="1287"/>
      <c r="W334" s="1179"/>
      <c r="X334" s="1317"/>
      <c r="Y334" s="1318" t="n">
        <v>0</v>
      </c>
      <c r="Z334" s="1319"/>
      <c r="AA334" s="1184" t="n">
        <f aca="false">L334-Y334</f>
        <v>0</v>
      </c>
      <c r="AB334" s="1319"/>
    </row>
    <row r="335" customFormat="false" ht="15.75" hidden="true" customHeight="false" outlineLevel="0" collapsed="false">
      <c r="A335" s="1173"/>
      <c r="B335" s="1289"/>
      <c r="C335" s="1290"/>
      <c r="D335" s="1281"/>
      <c r="E335" s="1291" t="n">
        <v>0</v>
      </c>
      <c r="F335" s="1292" t="n">
        <v>0</v>
      </c>
      <c r="G335" s="1292" t="n">
        <v>0</v>
      </c>
      <c r="H335" s="1292" t="n">
        <v>0</v>
      </c>
      <c r="I335" s="1292" t="n">
        <v>0</v>
      </c>
      <c r="J335" s="1292" t="n">
        <v>0</v>
      </c>
      <c r="K335" s="1292" t="n">
        <v>0</v>
      </c>
      <c r="L335" s="1293" t="n">
        <f aca="false">ROUND(+F335+G335-H335-I335+K335,2)</f>
        <v>0</v>
      </c>
      <c r="M335" s="1295" t="n">
        <f aca="false">ROUND(+E335+G335-H335-I335-J335+K335,2)</f>
        <v>0</v>
      </c>
      <c r="O335" s="1180"/>
      <c r="P335" s="1180"/>
      <c r="Q335" s="1180"/>
      <c r="R335" s="1180"/>
      <c r="S335" s="1287"/>
      <c r="T335" s="1287"/>
      <c r="U335" s="1287"/>
      <c r="V335" s="1287"/>
      <c r="W335" s="1179"/>
      <c r="X335" s="1317"/>
      <c r="Y335" s="1318" t="n">
        <v>0</v>
      </c>
      <c r="Z335" s="1319"/>
      <c r="AA335" s="1184" t="n">
        <f aca="false">L335-Y335</f>
        <v>0</v>
      </c>
      <c r="AB335" s="1319"/>
    </row>
    <row r="336" customFormat="false" ht="15.75" hidden="true" customHeight="false" outlineLevel="0" collapsed="false">
      <c r="A336" s="1173"/>
      <c r="B336" s="1289"/>
      <c r="C336" s="1290"/>
      <c r="D336" s="1281"/>
      <c r="E336" s="1291" t="n">
        <v>0</v>
      </c>
      <c r="F336" s="1292" t="n">
        <v>0</v>
      </c>
      <c r="G336" s="1292" t="n">
        <v>0</v>
      </c>
      <c r="H336" s="1292" t="n">
        <v>0</v>
      </c>
      <c r="I336" s="1292" t="n">
        <v>0</v>
      </c>
      <c r="J336" s="1292" t="n">
        <v>0</v>
      </c>
      <c r="K336" s="1292" t="n">
        <v>0</v>
      </c>
      <c r="L336" s="1293" t="n">
        <f aca="false">ROUND(+F336+G336-H336-I336+K336,2)</f>
        <v>0</v>
      </c>
      <c r="M336" s="1295" t="n">
        <f aca="false">ROUND(+E336+G336-H336-I336-J336+K336,2)</f>
        <v>0</v>
      </c>
      <c r="O336" s="1180"/>
      <c r="P336" s="1180"/>
      <c r="Q336" s="1180"/>
      <c r="R336" s="1180"/>
      <c r="S336" s="1287"/>
      <c r="T336" s="1287"/>
      <c r="U336" s="1287"/>
      <c r="V336" s="1287"/>
      <c r="W336" s="1179"/>
      <c r="X336" s="1317"/>
      <c r="Y336" s="1318" t="n">
        <v>0</v>
      </c>
      <c r="Z336" s="1319"/>
      <c r="AA336" s="1184" t="n">
        <f aca="false">L336-Y336</f>
        <v>0</v>
      </c>
      <c r="AB336" s="1319"/>
    </row>
    <row r="337" customFormat="false" ht="15.75" hidden="true" customHeight="false" outlineLevel="0" collapsed="false">
      <c r="A337" s="1173"/>
      <c r="B337" s="1289"/>
      <c r="C337" s="1290"/>
      <c r="D337" s="1281"/>
      <c r="E337" s="1291" t="n">
        <v>0</v>
      </c>
      <c r="F337" s="1292" t="n">
        <v>0</v>
      </c>
      <c r="G337" s="1292" t="n">
        <v>0</v>
      </c>
      <c r="H337" s="1292" t="n">
        <v>0</v>
      </c>
      <c r="I337" s="1292" t="n">
        <v>0</v>
      </c>
      <c r="J337" s="1292" t="n">
        <v>0</v>
      </c>
      <c r="K337" s="1292" t="n">
        <v>0</v>
      </c>
      <c r="L337" s="1293" t="n">
        <f aca="false">ROUND(+F337+G337-H337-I337+K337,2)</f>
        <v>0</v>
      </c>
      <c r="M337" s="1295" t="n">
        <f aca="false">ROUND(+E337+G337-H337-I337-J337+K337,2)</f>
        <v>0</v>
      </c>
      <c r="O337" s="1180"/>
      <c r="P337" s="1180"/>
      <c r="Q337" s="1180"/>
      <c r="R337" s="1180"/>
      <c r="S337" s="1287"/>
      <c r="T337" s="1287"/>
      <c r="U337" s="1287"/>
      <c r="V337" s="1287"/>
      <c r="W337" s="1179"/>
      <c r="X337" s="1317"/>
      <c r="Y337" s="1318" t="n">
        <v>0</v>
      </c>
      <c r="Z337" s="1319"/>
      <c r="AA337" s="1184" t="n">
        <f aca="false">L337-Y337</f>
        <v>0</v>
      </c>
      <c r="AB337" s="1319"/>
    </row>
    <row r="338" customFormat="false" ht="15.75" hidden="true" customHeight="false" outlineLevel="0" collapsed="false">
      <c r="A338" s="1173"/>
      <c r="B338" s="1289"/>
      <c r="C338" s="1290"/>
      <c r="D338" s="1281"/>
      <c r="E338" s="1291" t="n">
        <v>0</v>
      </c>
      <c r="F338" s="1292" t="n">
        <v>0</v>
      </c>
      <c r="G338" s="1292" t="n">
        <v>0</v>
      </c>
      <c r="H338" s="1292" t="n">
        <v>0</v>
      </c>
      <c r="I338" s="1292" t="n">
        <v>0</v>
      </c>
      <c r="J338" s="1292" t="n">
        <v>0</v>
      </c>
      <c r="K338" s="1292" t="n">
        <v>0</v>
      </c>
      <c r="L338" s="1293" t="n">
        <f aca="false">ROUND(+F338+G338-H338-I338+K338,2)</f>
        <v>0</v>
      </c>
      <c r="M338" s="1295" t="n">
        <f aca="false">ROUND(+E338+G338-H338-I338-J338+K338,2)</f>
        <v>0</v>
      </c>
      <c r="O338" s="1180"/>
      <c r="P338" s="1180"/>
      <c r="Q338" s="1180"/>
      <c r="R338" s="1180"/>
      <c r="S338" s="1287"/>
      <c r="T338" s="1287"/>
      <c r="U338" s="1287"/>
      <c r="V338" s="1287"/>
      <c r="W338" s="1179"/>
      <c r="X338" s="1317"/>
      <c r="Y338" s="1318" t="n">
        <v>0</v>
      </c>
      <c r="Z338" s="1319"/>
      <c r="AA338" s="1184" t="n">
        <f aca="false">L338-Y338</f>
        <v>0</v>
      </c>
      <c r="AB338" s="1319"/>
    </row>
    <row r="339" customFormat="false" ht="15.75" hidden="true" customHeight="false" outlineLevel="0" collapsed="false">
      <c r="A339" s="1173"/>
      <c r="B339" s="1289"/>
      <c r="C339" s="1290"/>
      <c r="D339" s="1281"/>
      <c r="E339" s="1291" t="n">
        <v>0</v>
      </c>
      <c r="F339" s="1292" t="n">
        <v>0</v>
      </c>
      <c r="G339" s="1292" t="n">
        <v>0</v>
      </c>
      <c r="H339" s="1292" t="n">
        <v>0</v>
      </c>
      <c r="I339" s="1292" t="n">
        <v>0</v>
      </c>
      <c r="J339" s="1292" t="n">
        <v>0</v>
      </c>
      <c r="K339" s="1292" t="n">
        <v>0</v>
      </c>
      <c r="L339" s="1293" t="n">
        <f aca="false">ROUND(+F339+G339-H339-I339+K339,2)</f>
        <v>0</v>
      </c>
      <c r="M339" s="1295" t="n">
        <f aca="false">ROUND(+E339+G339-H339-I339-J339+K339,2)</f>
        <v>0</v>
      </c>
      <c r="O339" s="1180"/>
      <c r="P339" s="1180"/>
      <c r="Q339" s="1180"/>
      <c r="R339" s="1180"/>
      <c r="S339" s="1287"/>
      <c r="T339" s="1287"/>
      <c r="U339" s="1287"/>
      <c r="V339" s="1287"/>
      <c r="W339" s="1179"/>
      <c r="X339" s="1317"/>
      <c r="Y339" s="1318" t="n">
        <v>0</v>
      </c>
      <c r="Z339" s="1319"/>
      <c r="AA339" s="1184" t="n">
        <f aca="false">L339-Y339</f>
        <v>0</v>
      </c>
      <c r="AB339" s="1319"/>
    </row>
    <row r="340" customFormat="false" ht="15.75" hidden="true" customHeight="false" outlineLevel="0" collapsed="false">
      <c r="A340" s="1173"/>
      <c r="B340" s="1289"/>
      <c r="C340" s="1290"/>
      <c r="D340" s="1281"/>
      <c r="E340" s="1291" t="n">
        <v>0</v>
      </c>
      <c r="F340" s="1292" t="n">
        <v>0</v>
      </c>
      <c r="G340" s="1292" t="n">
        <v>0</v>
      </c>
      <c r="H340" s="1292" t="n">
        <v>0</v>
      </c>
      <c r="I340" s="1292" t="n">
        <v>0</v>
      </c>
      <c r="J340" s="1292" t="n">
        <v>0</v>
      </c>
      <c r="K340" s="1292" t="n">
        <v>0</v>
      </c>
      <c r="L340" s="1293" t="n">
        <f aca="false">ROUND(+F340+G340-H340-I340+K340,2)</f>
        <v>0</v>
      </c>
      <c r="M340" s="1295" t="n">
        <f aca="false">ROUND(+E340+G340-H340-I340-J340+K340,2)</f>
        <v>0</v>
      </c>
      <c r="O340" s="1180"/>
      <c r="P340" s="1180"/>
      <c r="Q340" s="1180"/>
      <c r="R340" s="1180"/>
      <c r="S340" s="1287"/>
      <c r="T340" s="1287"/>
      <c r="U340" s="1287"/>
      <c r="V340" s="1287"/>
      <c r="W340" s="1179"/>
      <c r="X340" s="1317"/>
      <c r="Y340" s="1318" t="n">
        <v>0</v>
      </c>
      <c r="Z340" s="1319"/>
      <c r="AA340" s="1184" t="n">
        <f aca="false">L340-Y340</f>
        <v>0</v>
      </c>
      <c r="AB340" s="1319"/>
    </row>
    <row r="341" customFormat="false" ht="15.75" hidden="true" customHeight="false" outlineLevel="0" collapsed="false">
      <c r="A341" s="1173"/>
      <c r="B341" s="1289"/>
      <c r="C341" s="1290"/>
      <c r="D341" s="1281"/>
      <c r="E341" s="1291" t="n">
        <v>0</v>
      </c>
      <c r="F341" s="1292" t="n">
        <v>0</v>
      </c>
      <c r="G341" s="1292" t="n">
        <v>0</v>
      </c>
      <c r="H341" s="1292" t="n">
        <v>0</v>
      </c>
      <c r="I341" s="1292" t="n">
        <v>0</v>
      </c>
      <c r="J341" s="1292" t="n">
        <v>0</v>
      </c>
      <c r="K341" s="1292" t="n">
        <v>0</v>
      </c>
      <c r="L341" s="1293" t="n">
        <f aca="false">ROUND(+F341+G341-H341-I341+K341,2)</f>
        <v>0</v>
      </c>
      <c r="M341" s="1295" t="n">
        <f aca="false">ROUND(+E341+G341-H341-I341-J341+K341,2)</f>
        <v>0</v>
      </c>
      <c r="O341" s="1180"/>
      <c r="P341" s="1180"/>
      <c r="Q341" s="1180"/>
      <c r="R341" s="1180"/>
      <c r="S341" s="1287"/>
      <c r="T341" s="1287"/>
      <c r="U341" s="1287"/>
      <c r="V341" s="1287"/>
      <c r="W341" s="1179"/>
      <c r="X341" s="1317"/>
      <c r="Y341" s="1318" t="n">
        <v>0</v>
      </c>
      <c r="Z341" s="1319"/>
      <c r="AA341" s="1184" t="n">
        <f aca="false">L341-Y341</f>
        <v>0</v>
      </c>
      <c r="AB341" s="1319"/>
    </row>
    <row r="342" customFormat="false" ht="15.75" hidden="true" customHeight="false" outlineLevel="0" collapsed="false">
      <c r="A342" s="1173"/>
      <c r="B342" s="1289"/>
      <c r="C342" s="1290"/>
      <c r="D342" s="1281"/>
      <c r="E342" s="1291" t="n">
        <v>0</v>
      </c>
      <c r="F342" s="1292" t="n">
        <v>0</v>
      </c>
      <c r="G342" s="1292" t="n">
        <v>0</v>
      </c>
      <c r="H342" s="1292" t="n">
        <v>0</v>
      </c>
      <c r="I342" s="1292" t="n">
        <v>0</v>
      </c>
      <c r="J342" s="1292" t="n">
        <v>0</v>
      </c>
      <c r="K342" s="1292" t="n">
        <v>0</v>
      </c>
      <c r="L342" s="1293" t="n">
        <f aca="false">ROUND(+F342+G342-H342-I342+K342,2)</f>
        <v>0</v>
      </c>
      <c r="M342" s="1295" t="n">
        <f aca="false">ROUND(+E342+G342-H342-I342-J342+K342,2)</f>
        <v>0</v>
      </c>
      <c r="O342" s="1180"/>
      <c r="P342" s="1180"/>
      <c r="Q342" s="1180"/>
      <c r="R342" s="1180"/>
      <c r="S342" s="1287"/>
      <c r="T342" s="1287"/>
      <c r="U342" s="1287"/>
      <c r="V342" s="1287"/>
      <c r="W342" s="1179"/>
      <c r="X342" s="1317"/>
      <c r="Y342" s="1318" t="n">
        <v>0</v>
      </c>
      <c r="Z342" s="1319"/>
      <c r="AA342" s="1184" t="n">
        <f aca="false">L342-Y342</f>
        <v>0</v>
      </c>
      <c r="AB342" s="1319"/>
    </row>
    <row r="343" customFormat="false" ht="15.75" hidden="true" customHeight="false" outlineLevel="0" collapsed="false">
      <c r="A343" s="1173"/>
      <c r="B343" s="1289"/>
      <c r="C343" s="1290"/>
      <c r="D343" s="1281"/>
      <c r="E343" s="1291" t="n">
        <v>0</v>
      </c>
      <c r="F343" s="1292" t="n">
        <v>0</v>
      </c>
      <c r="G343" s="1292" t="n">
        <v>0</v>
      </c>
      <c r="H343" s="1292" t="n">
        <v>0</v>
      </c>
      <c r="I343" s="1292" t="n">
        <v>0</v>
      </c>
      <c r="J343" s="1292" t="n">
        <v>0</v>
      </c>
      <c r="K343" s="1292" t="n">
        <v>0</v>
      </c>
      <c r="L343" s="1293" t="n">
        <f aca="false">ROUND(+F343+G343-H343-I343+K343,2)</f>
        <v>0</v>
      </c>
      <c r="M343" s="1295" t="n">
        <f aca="false">ROUND(+E343+G343-H343-I343-J343+K343,2)</f>
        <v>0</v>
      </c>
      <c r="O343" s="1180"/>
      <c r="P343" s="1180"/>
      <c r="Q343" s="1180"/>
      <c r="R343" s="1180"/>
      <c r="S343" s="1287"/>
      <c r="T343" s="1287"/>
      <c r="U343" s="1287"/>
      <c r="V343" s="1287"/>
      <c r="W343" s="1179"/>
      <c r="X343" s="1317"/>
      <c r="Y343" s="1318" t="n">
        <v>0</v>
      </c>
      <c r="Z343" s="1319"/>
      <c r="AA343" s="1184" t="n">
        <f aca="false">L343-Y343</f>
        <v>0</v>
      </c>
      <c r="AB343" s="1319"/>
    </row>
    <row r="344" customFormat="false" ht="15.75" hidden="true" customHeight="false" outlineLevel="0" collapsed="false">
      <c r="A344" s="1173"/>
      <c r="B344" s="1289"/>
      <c r="C344" s="1290"/>
      <c r="D344" s="1281"/>
      <c r="E344" s="1291" t="n">
        <v>0</v>
      </c>
      <c r="F344" s="1292" t="n">
        <v>0</v>
      </c>
      <c r="G344" s="1292" t="n">
        <v>0</v>
      </c>
      <c r="H344" s="1292" t="n">
        <v>0</v>
      </c>
      <c r="I344" s="1292" t="n">
        <v>0</v>
      </c>
      <c r="J344" s="1292" t="n">
        <v>0</v>
      </c>
      <c r="K344" s="1292" t="n">
        <v>0</v>
      </c>
      <c r="L344" s="1293" t="n">
        <f aca="false">ROUND(+F344+G344-H344-I344+K344,2)</f>
        <v>0</v>
      </c>
      <c r="M344" s="1295" t="n">
        <f aca="false">ROUND(+E344+G344-H344-I344-J344+K344,2)</f>
        <v>0</v>
      </c>
      <c r="O344" s="1180"/>
      <c r="P344" s="1180"/>
      <c r="Q344" s="1180"/>
      <c r="R344" s="1180"/>
      <c r="S344" s="1287"/>
      <c r="T344" s="1287"/>
      <c r="U344" s="1287"/>
      <c r="V344" s="1287"/>
      <c r="W344" s="1179"/>
      <c r="X344" s="1317"/>
      <c r="Y344" s="1318" t="n">
        <v>0</v>
      </c>
      <c r="Z344" s="1319"/>
      <c r="AA344" s="1184" t="n">
        <f aca="false">L344-Y344</f>
        <v>0</v>
      </c>
      <c r="AB344" s="1319"/>
    </row>
    <row r="345" customFormat="false" ht="15.75" hidden="true" customHeight="true" outlineLevel="0" collapsed="false">
      <c r="A345" s="1173"/>
      <c r="B345" s="1289"/>
      <c r="C345" s="1290"/>
      <c r="D345" s="1281"/>
      <c r="E345" s="1291" t="n">
        <v>0</v>
      </c>
      <c r="F345" s="1292" t="n">
        <v>0</v>
      </c>
      <c r="G345" s="1292" t="n">
        <v>0</v>
      </c>
      <c r="H345" s="1292" t="n">
        <v>0</v>
      </c>
      <c r="I345" s="1292" t="n">
        <v>0</v>
      </c>
      <c r="J345" s="1292" t="n">
        <v>0</v>
      </c>
      <c r="K345" s="1292" t="n">
        <v>0</v>
      </c>
      <c r="L345" s="1293" t="n">
        <f aca="false">ROUND(+F345+G345-H345-I345+K345,2)</f>
        <v>0</v>
      </c>
      <c r="M345" s="1295" t="n">
        <f aca="false">ROUND(+E345+G345-H345-I345-J345+K345,2)</f>
        <v>0</v>
      </c>
      <c r="O345" s="1180"/>
      <c r="P345" s="1180"/>
      <c r="Q345" s="1180"/>
      <c r="R345" s="1180"/>
      <c r="S345" s="1287"/>
      <c r="T345" s="1287"/>
      <c r="U345" s="1287"/>
      <c r="V345" s="1287"/>
      <c r="W345" s="1179"/>
      <c r="X345" s="1317"/>
      <c r="Y345" s="1318" t="n">
        <v>0</v>
      </c>
      <c r="Z345" s="1319"/>
      <c r="AA345" s="1184" t="n">
        <f aca="false">L345-Y345</f>
        <v>0</v>
      </c>
      <c r="AB345" s="1319"/>
    </row>
    <row r="346" customFormat="false" ht="15.75" hidden="true" customHeight="true" outlineLevel="0" collapsed="false">
      <c r="A346" s="1173"/>
      <c r="B346" s="1289"/>
      <c r="C346" s="1290"/>
      <c r="D346" s="1281"/>
      <c r="E346" s="1291" t="n">
        <v>0</v>
      </c>
      <c r="F346" s="1292" t="n">
        <v>0</v>
      </c>
      <c r="G346" s="1292" t="n">
        <v>0</v>
      </c>
      <c r="H346" s="1292" t="n">
        <v>0</v>
      </c>
      <c r="I346" s="1292" t="n">
        <v>0</v>
      </c>
      <c r="J346" s="1292" t="n">
        <v>0</v>
      </c>
      <c r="K346" s="1292" t="n">
        <v>0</v>
      </c>
      <c r="L346" s="1293" t="n">
        <f aca="false">ROUND(+F346+G346-H346-I346+K346,2)</f>
        <v>0</v>
      </c>
      <c r="M346" s="1295" t="n">
        <f aca="false">ROUND(+E346+G346-H346-I346-J346+K346,2)</f>
        <v>0</v>
      </c>
      <c r="O346" s="1180"/>
      <c r="P346" s="1180"/>
      <c r="Q346" s="1180"/>
      <c r="R346" s="1180"/>
      <c r="S346" s="1287"/>
      <c r="T346" s="1287"/>
      <c r="U346" s="1287"/>
      <c r="V346" s="1287"/>
      <c r="W346" s="1179"/>
      <c r="X346" s="1317"/>
      <c r="Y346" s="1318" t="n">
        <v>0</v>
      </c>
      <c r="Z346" s="1319"/>
      <c r="AA346" s="1184" t="n">
        <f aca="false">L346-Y346</f>
        <v>0</v>
      </c>
      <c r="AB346" s="1319"/>
    </row>
    <row r="347" customFormat="false" ht="15.75" hidden="true" customHeight="true" outlineLevel="0" collapsed="false">
      <c r="A347" s="1173"/>
      <c r="B347" s="1289"/>
      <c r="C347" s="1290"/>
      <c r="D347" s="1281"/>
      <c r="E347" s="1291" t="n">
        <v>0</v>
      </c>
      <c r="F347" s="1292" t="n">
        <v>0</v>
      </c>
      <c r="G347" s="1292" t="n">
        <v>0</v>
      </c>
      <c r="H347" s="1292" t="n">
        <v>0</v>
      </c>
      <c r="I347" s="1292" t="n">
        <v>0</v>
      </c>
      <c r="J347" s="1292" t="n">
        <v>0</v>
      </c>
      <c r="K347" s="1292" t="n">
        <v>0</v>
      </c>
      <c r="L347" s="1293" t="n">
        <f aca="false">ROUND(+F347+G347-H347-I347+K347,2)</f>
        <v>0</v>
      </c>
      <c r="M347" s="1295" t="n">
        <f aca="false">ROUND(+E347+G347-H347-I347-J347+K347,2)</f>
        <v>0</v>
      </c>
      <c r="O347" s="1180"/>
      <c r="P347" s="1180"/>
      <c r="Q347" s="1180"/>
      <c r="R347" s="1180"/>
      <c r="S347" s="1287"/>
      <c r="T347" s="1287"/>
      <c r="U347" s="1287"/>
      <c r="V347" s="1287"/>
      <c r="W347" s="1179"/>
      <c r="X347" s="1317"/>
      <c r="Y347" s="1318" t="n">
        <v>0</v>
      </c>
      <c r="Z347" s="1319"/>
      <c r="AA347" s="1184" t="n">
        <f aca="false">L347-Y347</f>
        <v>0</v>
      </c>
      <c r="AB347" s="1319"/>
    </row>
    <row r="348" customFormat="false" ht="15.75" hidden="true" customHeight="true" outlineLevel="0" collapsed="false">
      <c r="A348" s="1173"/>
      <c r="B348" s="1289"/>
      <c r="C348" s="1290"/>
      <c r="D348" s="1281"/>
      <c r="E348" s="1291" t="n">
        <v>0</v>
      </c>
      <c r="F348" s="1292" t="n">
        <v>0</v>
      </c>
      <c r="G348" s="1292" t="n">
        <v>0</v>
      </c>
      <c r="H348" s="1292" t="n">
        <v>0</v>
      </c>
      <c r="I348" s="1292" t="n">
        <v>0</v>
      </c>
      <c r="J348" s="1292" t="n">
        <v>0</v>
      </c>
      <c r="K348" s="1292" t="n">
        <v>0</v>
      </c>
      <c r="L348" s="1293" t="n">
        <f aca="false">ROUND(+F348+G348-H348-I348+K348,2)</f>
        <v>0</v>
      </c>
      <c r="M348" s="1295" t="n">
        <f aca="false">ROUND(+E348+G348-H348-I348-J348+K348,2)</f>
        <v>0</v>
      </c>
      <c r="O348" s="1180"/>
      <c r="P348" s="1180"/>
      <c r="Q348" s="1180"/>
      <c r="R348" s="1180"/>
      <c r="S348" s="1287"/>
      <c r="T348" s="1287"/>
      <c r="U348" s="1287"/>
      <c r="V348" s="1287"/>
      <c r="W348" s="1179"/>
      <c r="X348" s="1317"/>
      <c r="Y348" s="1318" t="n">
        <v>0</v>
      </c>
      <c r="Z348" s="1319"/>
      <c r="AA348" s="1184" t="n">
        <f aca="false">L348-Y348</f>
        <v>0</v>
      </c>
      <c r="AB348" s="1319"/>
    </row>
    <row r="349" customFormat="false" ht="15.75" hidden="true" customHeight="true" outlineLevel="0" collapsed="false">
      <c r="A349" s="1173"/>
      <c r="B349" s="1289"/>
      <c r="C349" s="1290"/>
      <c r="D349" s="1281"/>
      <c r="E349" s="1291" t="n">
        <v>0</v>
      </c>
      <c r="F349" s="1292" t="n">
        <v>0</v>
      </c>
      <c r="G349" s="1292" t="n">
        <v>0</v>
      </c>
      <c r="H349" s="1292" t="n">
        <v>0</v>
      </c>
      <c r="I349" s="1292" t="n">
        <v>0</v>
      </c>
      <c r="J349" s="1292" t="n">
        <v>0</v>
      </c>
      <c r="K349" s="1292" t="n">
        <v>0</v>
      </c>
      <c r="L349" s="1293" t="n">
        <f aca="false">ROUND(+F349+G349-H349-I349+K349,2)</f>
        <v>0</v>
      </c>
      <c r="M349" s="1295" t="n">
        <f aca="false">ROUND(+E349+G349-H349-I349-J349+K349,2)</f>
        <v>0</v>
      </c>
      <c r="O349" s="1180"/>
      <c r="P349" s="1180"/>
      <c r="Q349" s="1180"/>
      <c r="R349" s="1180"/>
      <c r="S349" s="1287"/>
      <c r="T349" s="1287"/>
      <c r="U349" s="1287"/>
      <c r="V349" s="1287"/>
      <c r="W349" s="1179"/>
      <c r="X349" s="1317"/>
      <c r="Y349" s="1318" t="n">
        <v>0</v>
      </c>
      <c r="Z349" s="1319"/>
      <c r="AA349" s="1184" t="n">
        <f aca="false">L349-Y349</f>
        <v>0</v>
      </c>
      <c r="AB349" s="1319"/>
    </row>
    <row r="350" customFormat="false" ht="15.75" hidden="true" customHeight="true" outlineLevel="0" collapsed="false">
      <c r="A350" s="1173"/>
      <c r="B350" s="1289"/>
      <c r="C350" s="1290"/>
      <c r="D350" s="1281"/>
      <c r="E350" s="1291" t="n">
        <v>0</v>
      </c>
      <c r="F350" s="1292" t="n">
        <v>0</v>
      </c>
      <c r="G350" s="1292" t="n">
        <v>0</v>
      </c>
      <c r="H350" s="1292" t="n">
        <v>0</v>
      </c>
      <c r="I350" s="1292" t="n">
        <v>0</v>
      </c>
      <c r="J350" s="1292" t="n">
        <v>0</v>
      </c>
      <c r="K350" s="1292" t="n">
        <v>0</v>
      </c>
      <c r="L350" s="1293" t="n">
        <f aca="false">ROUND(+F350+G350-H350-I350+K350,2)</f>
        <v>0</v>
      </c>
      <c r="M350" s="1295" t="n">
        <f aca="false">ROUND(+E350+G350-H350-I350-J350+K350,2)</f>
        <v>0</v>
      </c>
      <c r="O350" s="1180"/>
      <c r="P350" s="1180"/>
      <c r="Q350" s="1180"/>
      <c r="R350" s="1180"/>
      <c r="S350" s="1287"/>
      <c r="T350" s="1287"/>
      <c r="U350" s="1287"/>
      <c r="V350" s="1287"/>
      <c r="W350" s="1179"/>
      <c r="X350" s="1317"/>
      <c r="Y350" s="1318" t="n">
        <v>0</v>
      </c>
      <c r="Z350" s="1319"/>
      <c r="AA350" s="1184" t="n">
        <f aca="false">L350-Y350</f>
        <v>0</v>
      </c>
      <c r="AB350" s="1319"/>
    </row>
    <row r="351" customFormat="false" ht="15.75" hidden="true" customHeight="true" outlineLevel="0" collapsed="false">
      <c r="A351" s="1173"/>
      <c r="B351" s="1289"/>
      <c r="C351" s="1290"/>
      <c r="D351" s="1281"/>
      <c r="E351" s="1291" t="n">
        <v>0</v>
      </c>
      <c r="F351" s="1292" t="n">
        <v>0</v>
      </c>
      <c r="G351" s="1292" t="n">
        <v>0</v>
      </c>
      <c r="H351" s="1292" t="n">
        <v>0</v>
      </c>
      <c r="I351" s="1292" t="n">
        <v>0</v>
      </c>
      <c r="J351" s="1292" t="n">
        <v>0</v>
      </c>
      <c r="K351" s="1292" t="n">
        <v>0</v>
      </c>
      <c r="L351" s="1293" t="n">
        <f aca="false">ROUND(+F351+G351-H351-I351+K351,2)</f>
        <v>0</v>
      </c>
      <c r="M351" s="1295" t="n">
        <f aca="false">ROUND(+E351+G351-H351-I351-J351+K351,2)</f>
        <v>0</v>
      </c>
      <c r="O351" s="1180"/>
      <c r="P351" s="1180"/>
      <c r="Q351" s="1180"/>
      <c r="R351" s="1180"/>
      <c r="S351" s="1287"/>
      <c r="T351" s="1287"/>
      <c r="U351" s="1287"/>
      <c r="V351" s="1287"/>
      <c r="W351" s="1179"/>
      <c r="X351" s="1317"/>
      <c r="Y351" s="1318" t="n">
        <v>0</v>
      </c>
      <c r="Z351" s="1319"/>
      <c r="AA351" s="1184" t="n">
        <f aca="false">L351-Y351</f>
        <v>0</v>
      </c>
      <c r="AB351" s="1319"/>
    </row>
    <row r="352" customFormat="false" ht="15.75" hidden="true" customHeight="true" outlineLevel="0" collapsed="false">
      <c r="A352" s="1173"/>
      <c r="B352" s="1289"/>
      <c r="C352" s="1290"/>
      <c r="D352" s="1281"/>
      <c r="E352" s="1291" t="n">
        <v>0</v>
      </c>
      <c r="F352" s="1292" t="n">
        <v>0</v>
      </c>
      <c r="G352" s="1292" t="n">
        <v>0</v>
      </c>
      <c r="H352" s="1292" t="n">
        <v>0</v>
      </c>
      <c r="I352" s="1292" t="n">
        <v>0</v>
      </c>
      <c r="J352" s="1292" t="n">
        <v>0</v>
      </c>
      <c r="K352" s="1292" t="n">
        <v>0</v>
      </c>
      <c r="L352" s="1293" t="n">
        <f aca="false">ROUND(+F352+G352-H352-I352+K352,2)</f>
        <v>0</v>
      </c>
      <c r="M352" s="1295" t="n">
        <f aca="false">ROUND(+E352+G352-H352-I352-J352+K352,2)</f>
        <v>0</v>
      </c>
      <c r="O352" s="1180"/>
      <c r="P352" s="1180"/>
      <c r="Q352" s="1180"/>
      <c r="R352" s="1180"/>
      <c r="S352" s="1287"/>
      <c r="T352" s="1287"/>
      <c r="U352" s="1287"/>
      <c r="V352" s="1287"/>
      <c r="W352" s="1179"/>
      <c r="X352" s="1317"/>
      <c r="Y352" s="1318" t="n">
        <v>0</v>
      </c>
      <c r="Z352" s="1319"/>
      <c r="AA352" s="1184" t="n">
        <f aca="false">L352-Y352</f>
        <v>0</v>
      </c>
      <c r="AB352" s="1319"/>
    </row>
    <row r="353" customFormat="false" ht="15.75" hidden="true" customHeight="true" outlineLevel="0" collapsed="false">
      <c r="A353" s="1173"/>
      <c r="B353" s="1289"/>
      <c r="C353" s="1290"/>
      <c r="D353" s="1281"/>
      <c r="E353" s="1291" t="n">
        <v>0</v>
      </c>
      <c r="F353" s="1292" t="n">
        <v>0</v>
      </c>
      <c r="G353" s="1292" t="n">
        <v>0</v>
      </c>
      <c r="H353" s="1292" t="n">
        <v>0</v>
      </c>
      <c r="I353" s="1292" t="n">
        <v>0</v>
      </c>
      <c r="J353" s="1292" t="n">
        <v>0</v>
      </c>
      <c r="K353" s="1292" t="n">
        <v>0</v>
      </c>
      <c r="L353" s="1293" t="n">
        <f aca="false">ROUND(+F353+G353-H353-I353+K353,2)</f>
        <v>0</v>
      </c>
      <c r="M353" s="1295" t="n">
        <f aca="false">ROUND(+E353+G353-H353-I353-J353+K353,2)</f>
        <v>0</v>
      </c>
      <c r="O353" s="1180"/>
      <c r="P353" s="1180"/>
      <c r="Q353" s="1180"/>
      <c r="R353" s="1180"/>
      <c r="S353" s="1287"/>
      <c r="T353" s="1287"/>
      <c r="U353" s="1287"/>
      <c r="V353" s="1287"/>
      <c r="W353" s="1179"/>
      <c r="X353" s="1317"/>
      <c r="Y353" s="1318" t="n">
        <v>0</v>
      </c>
      <c r="Z353" s="1319"/>
      <c r="AA353" s="1184" t="n">
        <f aca="false">L353-Y353</f>
        <v>0</v>
      </c>
      <c r="AB353" s="1319"/>
    </row>
    <row r="354" customFormat="false" ht="15.75" hidden="true" customHeight="true" outlineLevel="0" collapsed="false">
      <c r="A354" s="1173"/>
      <c r="B354" s="1289"/>
      <c r="C354" s="1290"/>
      <c r="D354" s="1281"/>
      <c r="E354" s="1291" t="n">
        <v>0</v>
      </c>
      <c r="F354" s="1292" t="n">
        <v>0</v>
      </c>
      <c r="G354" s="1292" t="n">
        <v>0</v>
      </c>
      <c r="H354" s="1292" t="n">
        <v>0</v>
      </c>
      <c r="I354" s="1292" t="n">
        <v>0</v>
      </c>
      <c r="J354" s="1292" t="n">
        <v>0</v>
      </c>
      <c r="K354" s="1292" t="n">
        <v>0</v>
      </c>
      <c r="L354" s="1293" t="n">
        <f aca="false">ROUND(+F354+G354-H354-I354+K354,2)</f>
        <v>0</v>
      </c>
      <c r="M354" s="1295" t="n">
        <f aca="false">ROUND(+E354+G354-H354-I354-J354+K354,2)</f>
        <v>0</v>
      </c>
      <c r="O354" s="1180"/>
      <c r="P354" s="1180"/>
      <c r="Q354" s="1180"/>
      <c r="R354" s="1180"/>
      <c r="S354" s="1287"/>
      <c r="T354" s="1287"/>
      <c r="U354" s="1287"/>
      <c r="V354" s="1287"/>
      <c r="W354" s="1179"/>
      <c r="X354" s="1317"/>
      <c r="Y354" s="1318" t="n">
        <v>0</v>
      </c>
      <c r="Z354" s="1319"/>
      <c r="AA354" s="1184" t="n">
        <f aca="false">L354-Y354</f>
        <v>0</v>
      </c>
      <c r="AB354" s="1319"/>
    </row>
    <row r="355" customFormat="false" ht="15.75" hidden="true" customHeight="true" outlineLevel="0" collapsed="false">
      <c r="A355" s="1173"/>
      <c r="B355" s="1289"/>
      <c r="C355" s="1290"/>
      <c r="D355" s="1281"/>
      <c r="E355" s="1291" t="n">
        <v>0</v>
      </c>
      <c r="F355" s="1292" t="n">
        <v>0</v>
      </c>
      <c r="G355" s="1292" t="n">
        <v>0</v>
      </c>
      <c r="H355" s="1292" t="n">
        <v>0</v>
      </c>
      <c r="I355" s="1292" t="n">
        <v>0</v>
      </c>
      <c r="J355" s="1292" t="n">
        <v>0</v>
      </c>
      <c r="K355" s="1292" t="n">
        <v>0</v>
      </c>
      <c r="L355" s="1293" t="n">
        <f aca="false">ROUND(+F355+G355-H355-I355+K355,2)</f>
        <v>0</v>
      </c>
      <c r="M355" s="1295" t="n">
        <f aca="false">ROUND(+E355+G355-H355-I355-J355+K355,2)</f>
        <v>0</v>
      </c>
      <c r="O355" s="1180"/>
      <c r="P355" s="1180"/>
      <c r="Q355" s="1180"/>
      <c r="R355" s="1180"/>
      <c r="S355" s="1287"/>
      <c r="T355" s="1287"/>
      <c r="U355" s="1287"/>
      <c r="V355" s="1287"/>
      <c r="W355" s="1179"/>
      <c r="X355" s="1317"/>
      <c r="Y355" s="1318" t="n">
        <v>0</v>
      </c>
      <c r="Z355" s="1319"/>
      <c r="AA355" s="1184" t="n">
        <f aca="false">L355-Y355</f>
        <v>0</v>
      </c>
      <c r="AB355" s="1319"/>
    </row>
    <row r="356" customFormat="false" ht="15.75" hidden="true" customHeight="true" outlineLevel="0" collapsed="false">
      <c r="A356" s="1173"/>
      <c r="B356" s="1289"/>
      <c r="C356" s="1290"/>
      <c r="D356" s="1281"/>
      <c r="E356" s="1291" t="n">
        <v>0</v>
      </c>
      <c r="F356" s="1292" t="n">
        <v>0</v>
      </c>
      <c r="G356" s="1292" t="n">
        <v>0</v>
      </c>
      <c r="H356" s="1292" t="n">
        <v>0</v>
      </c>
      <c r="I356" s="1292" t="n">
        <v>0</v>
      </c>
      <c r="J356" s="1292" t="n">
        <v>0</v>
      </c>
      <c r="K356" s="1292" t="n">
        <v>0</v>
      </c>
      <c r="L356" s="1293" t="n">
        <f aca="false">ROUND(+F356+G356-H356-I356+K356,2)</f>
        <v>0</v>
      </c>
      <c r="M356" s="1295" t="n">
        <f aca="false">ROUND(+E356+G356-H356-I356-J356+K356,2)</f>
        <v>0</v>
      </c>
      <c r="O356" s="1180"/>
      <c r="P356" s="1180"/>
      <c r="Q356" s="1180"/>
      <c r="R356" s="1180"/>
      <c r="S356" s="1287"/>
      <c r="T356" s="1287"/>
      <c r="U356" s="1287"/>
      <c r="V356" s="1287"/>
      <c r="W356" s="1179"/>
      <c r="X356" s="1317"/>
      <c r="Y356" s="1318" t="n">
        <v>0</v>
      </c>
      <c r="Z356" s="1319"/>
      <c r="AA356" s="1184" t="n">
        <f aca="false">L356-Y356</f>
        <v>0</v>
      </c>
      <c r="AB356" s="1319"/>
    </row>
    <row r="357" customFormat="false" ht="15.75" hidden="true" customHeight="true" outlineLevel="0" collapsed="false">
      <c r="A357" s="1173"/>
      <c r="B357" s="1289"/>
      <c r="C357" s="1290"/>
      <c r="D357" s="1281"/>
      <c r="E357" s="1291" t="n">
        <v>0</v>
      </c>
      <c r="F357" s="1292" t="n">
        <v>0</v>
      </c>
      <c r="G357" s="1292" t="n">
        <v>0</v>
      </c>
      <c r="H357" s="1292" t="n">
        <v>0</v>
      </c>
      <c r="I357" s="1292" t="n">
        <v>0</v>
      </c>
      <c r="J357" s="1292" t="n">
        <v>0</v>
      </c>
      <c r="K357" s="1292" t="n">
        <v>0</v>
      </c>
      <c r="L357" s="1293" t="n">
        <f aca="false">ROUND(+F357+G357-H357-I357+K357,2)</f>
        <v>0</v>
      </c>
      <c r="M357" s="1295" t="n">
        <f aca="false">ROUND(+E357+G357-H357-I357-J357+K357,2)</f>
        <v>0</v>
      </c>
      <c r="O357" s="1180"/>
      <c r="P357" s="1180"/>
      <c r="Q357" s="1180"/>
      <c r="R357" s="1180"/>
      <c r="S357" s="1287"/>
      <c r="T357" s="1287"/>
      <c r="U357" s="1287"/>
      <c r="V357" s="1287"/>
      <c r="W357" s="1179"/>
      <c r="X357" s="1317"/>
      <c r="Y357" s="1318" t="n">
        <v>0</v>
      </c>
      <c r="Z357" s="1319"/>
      <c r="AA357" s="1184" t="n">
        <f aca="false">L357-Y357</f>
        <v>0</v>
      </c>
      <c r="AB357" s="1319"/>
    </row>
    <row r="358" customFormat="false" ht="15.75" hidden="true" customHeight="true" outlineLevel="0" collapsed="false">
      <c r="A358" s="1173"/>
      <c r="B358" s="1289"/>
      <c r="C358" s="1290"/>
      <c r="D358" s="1281"/>
      <c r="E358" s="1291" t="n">
        <v>0</v>
      </c>
      <c r="F358" s="1292" t="n">
        <v>0</v>
      </c>
      <c r="G358" s="1292" t="n">
        <v>0</v>
      </c>
      <c r="H358" s="1292" t="n">
        <v>0</v>
      </c>
      <c r="I358" s="1292" t="n">
        <v>0</v>
      </c>
      <c r="J358" s="1292" t="n">
        <v>0</v>
      </c>
      <c r="K358" s="1292" t="n">
        <v>0</v>
      </c>
      <c r="L358" s="1293" t="n">
        <f aca="false">ROUND(+F358+G358-H358-I358+K358,2)</f>
        <v>0</v>
      </c>
      <c r="M358" s="1295" t="n">
        <f aca="false">ROUND(+E358+G358-H358-I358-J358+K358,2)</f>
        <v>0</v>
      </c>
      <c r="O358" s="1180"/>
      <c r="P358" s="1180"/>
      <c r="Q358" s="1180"/>
      <c r="R358" s="1180"/>
      <c r="S358" s="1287"/>
      <c r="T358" s="1287"/>
      <c r="U358" s="1287"/>
      <c r="V358" s="1287"/>
      <c r="W358" s="1179"/>
      <c r="X358" s="1317"/>
      <c r="Y358" s="1318" t="n">
        <v>0</v>
      </c>
      <c r="Z358" s="1319"/>
      <c r="AA358" s="1184" t="n">
        <f aca="false">L358-Y358</f>
        <v>0</v>
      </c>
      <c r="AB358" s="1319"/>
    </row>
    <row r="359" customFormat="false" ht="15.75" hidden="true" customHeight="true" outlineLevel="0" collapsed="false">
      <c r="A359" s="1173"/>
      <c r="B359" s="1289"/>
      <c r="C359" s="1290"/>
      <c r="D359" s="1281"/>
      <c r="E359" s="1291" t="n">
        <v>0</v>
      </c>
      <c r="F359" s="1292" t="n">
        <v>0</v>
      </c>
      <c r="G359" s="1292" t="n">
        <v>0</v>
      </c>
      <c r="H359" s="1292" t="n">
        <v>0</v>
      </c>
      <c r="I359" s="1292" t="n">
        <v>0</v>
      </c>
      <c r="J359" s="1292" t="n">
        <v>0</v>
      </c>
      <c r="K359" s="1292" t="n">
        <v>0</v>
      </c>
      <c r="L359" s="1293" t="n">
        <f aca="false">ROUND(+F359+G359-H359-I359+K359,2)</f>
        <v>0</v>
      </c>
      <c r="M359" s="1295" t="n">
        <f aca="false">ROUND(+E359+G359-H359-I359-J359+K359,2)</f>
        <v>0</v>
      </c>
      <c r="O359" s="1180"/>
      <c r="P359" s="1180"/>
      <c r="Q359" s="1180"/>
      <c r="R359" s="1180"/>
      <c r="S359" s="1287"/>
      <c r="T359" s="1287"/>
      <c r="U359" s="1287"/>
      <c r="V359" s="1287"/>
      <c r="W359" s="1179"/>
      <c r="X359" s="1317"/>
      <c r="Y359" s="1318" t="n">
        <v>0</v>
      </c>
      <c r="Z359" s="1319"/>
      <c r="AA359" s="1184" t="n">
        <f aca="false">L359-Y359</f>
        <v>0</v>
      </c>
      <c r="AB359" s="1319"/>
    </row>
    <row r="360" customFormat="false" ht="15.75" hidden="true" customHeight="true" outlineLevel="0" collapsed="false">
      <c r="A360" s="1173"/>
      <c r="B360" s="1289"/>
      <c r="C360" s="1290"/>
      <c r="D360" s="1281"/>
      <c r="E360" s="1291" t="n">
        <v>0</v>
      </c>
      <c r="F360" s="1292" t="n">
        <v>0</v>
      </c>
      <c r="G360" s="1292" t="n">
        <v>0</v>
      </c>
      <c r="H360" s="1292" t="n">
        <v>0</v>
      </c>
      <c r="I360" s="1292" t="n">
        <v>0</v>
      </c>
      <c r="J360" s="1292" t="n">
        <v>0</v>
      </c>
      <c r="K360" s="1292" t="n">
        <v>0</v>
      </c>
      <c r="L360" s="1293" t="n">
        <f aca="false">ROUND(+F360+G360-H360-I360+K360,2)</f>
        <v>0</v>
      </c>
      <c r="M360" s="1295" t="n">
        <f aca="false">ROUND(+E360+G360-H360-I360-J360+K360,2)</f>
        <v>0</v>
      </c>
      <c r="O360" s="1180"/>
      <c r="P360" s="1180"/>
      <c r="Q360" s="1180"/>
      <c r="R360" s="1180"/>
      <c r="S360" s="1287"/>
      <c r="T360" s="1287"/>
      <c r="U360" s="1287"/>
      <c r="V360" s="1287"/>
      <c r="W360" s="1179"/>
      <c r="X360" s="1317"/>
      <c r="Y360" s="1318" t="n">
        <v>0</v>
      </c>
      <c r="Z360" s="1319"/>
      <c r="AA360" s="1184" t="n">
        <f aca="false">L360-Y360</f>
        <v>0</v>
      </c>
      <c r="AB360" s="1319"/>
    </row>
    <row r="361" customFormat="false" ht="15.75" hidden="true" customHeight="true" outlineLevel="0" collapsed="false">
      <c r="A361" s="1173"/>
      <c r="B361" s="1289"/>
      <c r="C361" s="1290"/>
      <c r="D361" s="1281"/>
      <c r="E361" s="1291" t="n">
        <v>0</v>
      </c>
      <c r="F361" s="1292" t="n">
        <v>0</v>
      </c>
      <c r="G361" s="1292" t="n">
        <v>0</v>
      </c>
      <c r="H361" s="1292" t="n">
        <v>0</v>
      </c>
      <c r="I361" s="1292" t="n">
        <v>0</v>
      </c>
      <c r="J361" s="1292" t="n">
        <v>0</v>
      </c>
      <c r="K361" s="1292" t="n">
        <v>0</v>
      </c>
      <c r="L361" s="1293" t="n">
        <f aca="false">ROUND(+F361+G361-H361-I361+K361,2)</f>
        <v>0</v>
      </c>
      <c r="M361" s="1295" t="n">
        <f aca="false">ROUND(+E361+G361-H361-I361-J361+K361,2)</f>
        <v>0</v>
      </c>
      <c r="O361" s="1180"/>
      <c r="P361" s="1180"/>
      <c r="Q361" s="1180"/>
      <c r="R361" s="1180"/>
      <c r="S361" s="1287"/>
      <c r="T361" s="1287"/>
      <c r="U361" s="1287"/>
      <c r="V361" s="1287"/>
      <c r="W361" s="1179"/>
      <c r="X361" s="1317"/>
      <c r="Y361" s="1318" t="n">
        <v>0</v>
      </c>
      <c r="Z361" s="1319"/>
      <c r="AA361" s="1184" t="n">
        <f aca="false">L361-Y361</f>
        <v>0</v>
      </c>
      <c r="AB361" s="1319"/>
    </row>
    <row r="362" customFormat="false" ht="15.75" hidden="true" customHeight="true" outlineLevel="0" collapsed="false">
      <c r="A362" s="1173"/>
      <c r="B362" s="1289"/>
      <c r="C362" s="1290"/>
      <c r="D362" s="1281"/>
      <c r="E362" s="1291" t="n">
        <v>0</v>
      </c>
      <c r="F362" s="1292" t="n">
        <v>0</v>
      </c>
      <c r="G362" s="1292" t="n">
        <v>0</v>
      </c>
      <c r="H362" s="1292" t="n">
        <v>0</v>
      </c>
      <c r="I362" s="1292" t="n">
        <v>0</v>
      </c>
      <c r="J362" s="1292" t="n">
        <v>0</v>
      </c>
      <c r="K362" s="1292" t="n">
        <v>0</v>
      </c>
      <c r="L362" s="1293" t="n">
        <f aca="false">ROUND(+F362+G362-H362-I362+K362,2)</f>
        <v>0</v>
      </c>
      <c r="M362" s="1295" t="n">
        <f aca="false">ROUND(+E362+G362-H362-I362-J362+K362,2)</f>
        <v>0</v>
      </c>
      <c r="O362" s="1180"/>
      <c r="P362" s="1180"/>
      <c r="Q362" s="1180"/>
      <c r="R362" s="1180"/>
      <c r="S362" s="1287"/>
      <c r="T362" s="1287"/>
      <c r="U362" s="1287"/>
      <c r="V362" s="1287"/>
      <c r="W362" s="1179"/>
      <c r="X362" s="1317"/>
      <c r="Y362" s="1318" t="n">
        <v>0</v>
      </c>
      <c r="Z362" s="1319"/>
      <c r="AA362" s="1184" t="n">
        <f aca="false">L362-Y362</f>
        <v>0</v>
      </c>
      <c r="AB362" s="1319"/>
    </row>
    <row r="363" customFormat="false" ht="15.75" hidden="true" customHeight="true" outlineLevel="0" collapsed="false">
      <c r="A363" s="1173"/>
      <c r="B363" s="1289"/>
      <c r="C363" s="1290"/>
      <c r="D363" s="1281"/>
      <c r="E363" s="1291" t="n">
        <v>0</v>
      </c>
      <c r="F363" s="1292" t="n">
        <v>0</v>
      </c>
      <c r="G363" s="1292" t="n">
        <v>0</v>
      </c>
      <c r="H363" s="1292" t="n">
        <v>0</v>
      </c>
      <c r="I363" s="1292" t="n">
        <v>0</v>
      </c>
      <c r="J363" s="1292" t="n">
        <v>0</v>
      </c>
      <c r="K363" s="1292" t="n">
        <v>0</v>
      </c>
      <c r="L363" s="1293" t="n">
        <f aca="false">ROUND(+F363+G363-H363-I363+K363,2)</f>
        <v>0</v>
      </c>
      <c r="M363" s="1295" t="n">
        <f aca="false">ROUND(+E363+G363-H363-I363-J363+K363,2)</f>
        <v>0</v>
      </c>
      <c r="O363" s="1180"/>
      <c r="P363" s="1180"/>
      <c r="Q363" s="1180"/>
      <c r="R363" s="1180"/>
      <c r="S363" s="1287"/>
      <c r="T363" s="1287"/>
      <c r="U363" s="1287"/>
      <c r="V363" s="1287"/>
      <c r="W363" s="1179"/>
      <c r="X363" s="1317"/>
      <c r="Y363" s="1318" t="n">
        <v>0</v>
      </c>
      <c r="Z363" s="1319"/>
      <c r="AA363" s="1184" t="n">
        <f aca="false">L363-Y363</f>
        <v>0</v>
      </c>
      <c r="AB363" s="1319"/>
    </row>
    <row r="364" customFormat="false" ht="15.75" hidden="true" customHeight="true" outlineLevel="0" collapsed="false">
      <c r="A364" s="1173"/>
      <c r="B364" s="1289"/>
      <c r="C364" s="1290"/>
      <c r="D364" s="1281"/>
      <c r="E364" s="1291" t="n">
        <v>0</v>
      </c>
      <c r="F364" s="1292" t="n">
        <v>0</v>
      </c>
      <c r="G364" s="1292" t="n">
        <v>0</v>
      </c>
      <c r="H364" s="1292" t="n">
        <v>0</v>
      </c>
      <c r="I364" s="1292" t="n">
        <v>0</v>
      </c>
      <c r="J364" s="1292" t="n">
        <v>0</v>
      </c>
      <c r="K364" s="1292" t="n">
        <v>0</v>
      </c>
      <c r="L364" s="1293" t="n">
        <f aca="false">ROUND(+F364+G364-H364-I364+K364,2)</f>
        <v>0</v>
      </c>
      <c r="M364" s="1295" t="n">
        <f aca="false">ROUND(+E364+G364-H364-I364-J364+K364,2)</f>
        <v>0</v>
      </c>
      <c r="O364" s="1180"/>
      <c r="P364" s="1180"/>
      <c r="Q364" s="1180"/>
      <c r="R364" s="1180"/>
      <c r="S364" s="1287"/>
      <c r="T364" s="1287"/>
      <c r="U364" s="1287"/>
      <c r="V364" s="1287"/>
      <c r="W364" s="1179"/>
      <c r="X364" s="1317"/>
      <c r="Y364" s="1318" t="n">
        <v>0</v>
      </c>
      <c r="Z364" s="1319"/>
      <c r="AA364" s="1184" t="n">
        <f aca="false">L364-Y364</f>
        <v>0</v>
      </c>
      <c r="AB364" s="1319"/>
    </row>
    <row r="365" customFormat="false" ht="15.75" hidden="true" customHeight="true" outlineLevel="0" collapsed="false">
      <c r="A365" s="1173"/>
      <c r="B365" s="1289"/>
      <c r="C365" s="1290"/>
      <c r="D365" s="1281"/>
      <c r="E365" s="1291" t="n">
        <v>0</v>
      </c>
      <c r="F365" s="1292" t="n">
        <v>0</v>
      </c>
      <c r="G365" s="1292" t="n">
        <v>0</v>
      </c>
      <c r="H365" s="1292" t="n">
        <v>0</v>
      </c>
      <c r="I365" s="1292" t="n">
        <v>0</v>
      </c>
      <c r="J365" s="1292" t="n">
        <v>0</v>
      </c>
      <c r="K365" s="1292" t="n">
        <v>0</v>
      </c>
      <c r="L365" s="1293" t="n">
        <f aca="false">ROUND(+F365+G365-H365-I365+K365,2)</f>
        <v>0</v>
      </c>
      <c r="M365" s="1295" t="n">
        <f aca="false">ROUND(+E365+G365-H365-I365-J365+K365,2)</f>
        <v>0</v>
      </c>
      <c r="O365" s="1180"/>
      <c r="P365" s="1180"/>
      <c r="Q365" s="1180"/>
      <c r="R365" s="1180"/>
      <c r="S365" s="1287"/>
      <c r="T365" s="1287"/>
      <c r="U365" s="1287"/>
      <c r="V365" s="1287"/>
      <c r="W365" s="1179"/>
      <c r="X365" s="1317"/>
      <c r="Y365" s="1318" t="n">
        <v>0</v>
      </c>
      <c r="Z365" s="1319"/>
      <c r="AA365" s="1184" t="n">
        <f aca="false">L365-Y365</f>
        <v>0</v>
      </c>
      <c r="AB365" s="1319"/>
    </row>
    <row r="366" customFormat="false" ht="15.75" hidden="true" customHeight="true" outlineLevel="0" collapsed="false">
      <c r="A366" s="1173"/>
      <c r="B366" s="1289"/>
      <c r="C366" s="1290"/>
      <c r="D366" s="1281"/>
      <c r="E366" s="1291" t="n">
        <v>0</v>
      </c>
      <c r="F366" s="1292" t="n">
        <v>0</v>
      </c>
      <c r="G366" s="1292" t="n">
        <v>0</v>
      </c>
      <c r="H366" s="1292" t="n">
        <v>0</v>
      </c>
      <c r="I366" s="1292" t="n">
        <v>0</v>
      </c>
      <c r="J366" s="1292" t="n">
        <v>0</v>
      </c>
      <c r="K366" s="1292" t="n">
        <v>0</v>
      </c>
      <c r="L366" s="1293" t="n">
        <f aca="false">ROUND(+F366+G366-H366-I366+K366,2)</f>
        <v>0</v>
      </c>
      <c r="M366" s="1295" t="n">
        <f aca="false">ROUND(+E366+G366-H366-I366-J366+K366,2)</f>
        <v>0</v>
      </c>
      <c r="O366" s="1180"/>
      <c r="P366" s="1180"/>
      <c r="Q366" s="1180"/>
      <c r="R366" s="1180"/>
      <c r="S366" s="1287"/>
      <c r="T366" s="1287"/>
      <c r="U366" s="1287"/>
      <c r="V366" s="1287"/>
      <c r="W366" s="1179"/>
      <c r="X366" s="1317"/>
      <c r="Y366" s="1318" t="n">
        <v>0</v>
      </c>
      <c r="Z366" s="1319"/>
      <c r="AA366" s="1184" t="n">
        <f aca="false">L366-Y366</f>
        <v>0</v>
      </c>
      <c r="AB366" s="1319"/>
    </row>
    <row r="367" customFormat="false" ht="15.75" hidden="true" customHeight="true" outlineLevel="0" collapsed="false">
      <c r="A367" s="1173"/>
      <c r="B367" s="1289"/>
      <c r="C367" s="1290"/>
      <c r="D367" s="1281"/>
      <c r="E367" s="1291" t="n">
        <v>0</v>
      </c>
      <c r="F367" s="1292" t="n">
        <v>0</v>
      </c>
      <c r="G367" s="1292" t="n">
        <v>0</v>
      </c>
      <c r="H367" s="1292" t="n">
        <v>0</v>
      </c>
      <c r="I367" s="1292" t="n">
        <v>0</v>
      </c>
      <c r="J367" s="1292" t="n">
        <v>0</v>
      </c>
      <c r="K367" s="1292" t="n">
        <v>0</v>
      </c>
      <c r="L367" s="1293" t="n">
        <f aca="false">ROUND(+F367+G367-H367-I367+K367,2)</f>
        <v>0</v>
      </c>
      <c r="M367" s="1295" t="n">
        <f aca="false">ROUND(+E367+G367-H367-I367-J367+K367,2)</f>
        <v>0</v>
      </c>
      <c r="O367" s="1180"/>
      <c r="P367" s="1180"/>
      <c r="Q367" s="1180"/>
      <c r="R367" s="1180"/>
      <c r="S367" s="1287"/>
      <c r="T367" s="1287"/>
      <c r="U367" s="1287"/>
      <c r="V367" s="1287"/>
      <c r="W367" s="1179"/>
      <c r="X367" s="1317"/>
      <c r="Y367" s="1318" t="n">
        <v>0</v>
      </c>
      <c r="Z367" s="1319"/>
      <c r="AA367" s="1184" t="n">
        <f aca="false">L367-Y367</f>
        <v>0</v>
      </c>
      <c r="AB367" s="1319"/>
    </row>
    <row r="368" customFormat="false" ht="15.75" hidden="true" customHeight="true" outlineLevel="0" collapsed="false">
      <c r="A368" s="1173"/>
      <c r="B368" s="1289"/>
      <c r="C368" s="1290"/>
      <c r="D368" s="1281"/>
      <c r="E368" s="1291" t="n">
        <v>0</v>
      </c>
      <c r="F368" s="1292" t="n">
        <v>0</v>
      </c>
      <c r="G368" s="1292" t="n">
        <v>0</v>
      </c>
      <c r="H368" s="1292" t="n">
        <v>0</v>
      </c>
      <c r="I368" s="1292" t="n">
        <v>0</v>
      </c>
      <c r="J368" s="1292" t="n">
        <v>0</v>
      </c>
      <c r="K368" s="1292" t="n">
        <v>0</v>
      </c>
      <c r="L368" s="1293" t="n">
        <f aca="false">ROUND(+F368+G368-H368-I368+K368,2)</f>
        <v>0</v>
      </c>
      <c r="M368" s="1295" t="n">
        <f aca="false">ROUND(+E368+G368-H368-I368-J368+K368,2)</f>
        <v>0</v>
      </c>
      <c r="O368" s="1180"/>
      <c r="P368" s="1180"/>
      <c r="Q368" s="1180"/>
      <c r="R368" s="1180"/>
      <c r="S368" s="1287"/>
      <c r="T368" s="1287"/>
      <c r="U368" s="1287"/>
      <c r="V368" s="1287"/>
      <c r="W368" s="1179"/>
      <c r="X368" s="1317"/>
      <c r="Y368" s="1318" t="n">
        <v>0</v>
      </c>
      <c r="Z368" s="1319"/>
      <c r="AA368" s="1184" t="n">
        <f aca="false">L368-Y368</f>
        <v>0</v>
      </c>
      <c r="AB368" s="1319"/>
    </row>
    <row r="369" customFormat="false" ht="15.75" hidden="true" customHeight="true" outlineLevel="0" collapsed="false">
      <c r="A369" s="1173"/>
      <c r="B369" s="1289"/>
      <c r="C369" s="1290"/>
      <c r="D369" s="1281"/>
      <c r="E369" s="1291" t="n">
        <v>0</v>
      </c>
      <c r="F369" s="1292" t="n">
        <v>0</v>
      </c>
      <c r="G369" s="1292" t="n">
        <v>0</v>
      </c>
      <c r="H369" s="1292" t="n">
        <v>0</v>
      </c>
      <c r="I369" s="1292" t="n">
        <v>0</v>
      </c>
      <c r="J369" s="1292" t="n">
        <v>0</v>
      </c>
      <c r="K369" s="1292" t="n">
        <v>0</v>
      </c>
      <c r="L369" s="1293" t="n">
        <f aca="false">ROUND(+F369+G369-H369-I369+K369,2)</f>
        <v>0</v>
      </c>
      <c r="M369" s="1295" t="n">
        <f aca="false">ROUND(+E369+G369-H369-I369-J369+K369,2)</f>
        <v>0</v>
      </c>
      <c r="O369" s="1180"/>
      <c r="P369" s="1180"/>
      <c r="Q369" s="1180"/>
      <c r="R369" s="1180"/>
      <c r="S369" s="1287"/>
      <c r="T369" s="1287"/>
      <c r="U369" s="1287"/>
      <c r="V369" s="1287"/>
      <c r="W369" s="1179"/>
      <c r="X369" s="1317"/>
      <c r="Y369" s="1318" t="n">
        <v>0</v>
      </c>
      <c r="Z369" s="1319"/>
      <c r="AA369" s="1184" t="n">
        <f aca="false">L369-Y369</f>
        <v>0</v>
      </c>
      <c r="AB369" s="1319"/>
    </row>
    <row r="370" customFormat="false" ht="15.75" hidden="true" customHeight="true" outlineLevel="0" collapsed="false">
      <c r="A370" s="1173"/>
      <c r="B370" s="1289"/>
      <c r="C370" s="1290"/>
      <c r="D370" s="1281"/>
      <c r="E370" s="1291" t="n">
        <v>0</v>
      </c>
      <c r="F370" s="1292" t="n">
        <v>0</v>
      </c>
      <c r="G370" s="1292" t="n">
        <v>0</v>
      </c>
      <c r="H370" s="1292" t="n">
        <v>0</v>
      </c>
      <c r="I370" s="1292" t="n">
        <v>0</v>
      </c>
      <c r="J370" s="1292" t="n">
        <v>0</v>
      </c>
      <c r="K370" s="1292" t="n">
        <v>0</v>
      </c>
      <c r="L370" s="1293" t="n">
        <f aca="false">ROUND(+F370+G370-H370-I370+K370,2)</f>
        <v>0</v>
      </c>
      <c r="M370" s="1295" t="n">
        <f aca="false">ROUND(+E370+G370-H370-I370-J370+K370,2)</f>
        <v>0</v>
      </c>
      <c r="O370" s="1180"/>
      <c r="P370" s="1180"/>
      <c r="Q370" s="1180"/>
      <c r="R370" s="1180"/>
      <c r="S370" s="1287"/>
      <c r="T370" s="1287"/>
      <c r="U370" s="1287"/>
      <c r="V370" s="1287"/>
      <c r="W370" s="1179"/>
      <c r="X370" s="1317"/>
      <c r="Y370" s="1318" t="n">
        <v>0</v>
      </c>
      <c r="Z370" s="1319"/>
      <c r="AA370" s="1184" t="n">
        <f aca="false">L370-Y370</f>
        <v>0</v>
      </c>
      <c r="AB370" s="1319"/>
    </row>
    <row r="371" customFormat="false" ht="15.75" hidden="true" customHeight="true" outlineLevel="0" collapsed="false">
      <c r="A371" s="1173"/>
      <c r="B371" s="1289"/>
      <c r="C371" s="1290"/>
      <c r="D371" s="1281"/>
      <c r="E371" s="1291" t="n">
        <v>0</v>
      </c>
      <c r="F371" s="1292" t="n">
        <v>0</v>
      </c>
      <c r="G371" s="1292" t="n">
        <v>0</v>
      </c>
      <c r="H371" s="1292" t="n">
        <v>0</v>
      </c>
      <c r="I371" s="1292" t="n">
        <v>0</v>
      </c>
      <c r="J371" s="1292" t="n">
        <v>0</v>
      </c>
      <c r="K371" s="1292" t="n">
        <v>0</v>
      </c>
      <c r="L371" s="1293" t="n">
        <f aca="false">ROUND(+F371+G371-H371-I371+K371,2)</f>
        <v>0</v>
      </c>
      <c r="M371" s="1295" t="n">
        <f aca="false">ROUND(+E371+G371-H371-I371-J371+K371,2)</f>
        <v>0</v>
      </c>
      <c r="O371" s="1180"/>
      <c r="P371" s="1180"/>
      <c r="Q371" s="1180"/>
      <c r="R371" s="1180"/>
      <c r="S371" s="1287"/>
      <c r="T371" s="1287"/>
      <c r="U371" s="1287"/>
      <c r="V371" s="1287"/>
      <c r="W371" s="1179"/>
      <c r="X371" s="1317"/>
      <c r="Y371" s="1318" t="n">
        <v>0</v>
      </c>
      <c r="Z371" s="1319"/>
      <c r="AA371" s="1184" t="n">
        <f aca="false">L371-Y371</f>
        <v>0</v>
      </c>
      <c r="AB371" s="1319"/>
    </row>
    <row r="372" customFormat="false" ht="15.75" hidden="true" customHeight="true" outlineLevel="0" collapsed="false">
      <c r="A372" s="1173"/>
      <c r="B372" s="1289"/>
      <c r="C372" s="1290"/>
      <c r="D372" s="1281"/>
      <c r="E372" s="1291" t="n">
        <v>0</v>
      </c>
      <c r="F372" s="1292" t="n">
        <v>0</v>
      </c>
      <c r="G372" s="1292" t="n">
        <v>0</v>
      </c>
      <c r="H372" s="1292" t="n">
        <v>0</v>
      </c>
      <c r="I372" s="1292" t="n">
        <v>0</v>
      </c>
      <c r="J372" s="1292" t="n">
        <v>0</v>
      </c>
      <c r="K372" s="1292" t="n">
        <v>0</v>
      </c>
      <c r="L372" s="1293" t="n">
        <f aca="false">ROUND(+F372+G372-H372-I372+K372,2)</f>
        <v>0</v>
      </c>
      <c r="M372" s="1295" t="n">
        <f aca="false">ROUND(+E372+G372-H372-I372-J372+K372,2)</f>
        <v>0</v>
      </c>
      <c r="O372" s="1180"/>
      <c r="P372" s="1180"/>
      <c r="Q372" s="1180"/>
      <c r="R372" s="1180"/>
      <c r="S372" s="1287"/>
      <c r="T372" s="1287"/>
      <c r="U372" s="1287"/>
      <c r="V372" s="1287"/>
      <c r="W372" s="1179"/>
      <c r="X372" s="1317"/>
      <c r="Y372" s="1318" t="n">
        <v>0</v>
      </c>
      <c r="Z372" s="1319"/>
      <c r="AA372" s="1184" t="n">
        <f aca="false">L372-Y372</f>
        <v>0</v>
      </c>
      <c r="AB372" s="1319"/>
    </row>
    <row r="373" customFormat="false" ht="15.75" hidden="true" customHeight="true" outlineLevel="0" collapsed="false">
      <c r="A373" s="1173"/>
      <c r="B373" s="1289"/>
      <c r="C373" s="1290"/>
      <c r="D373" s="1281"/>
      <c r="E373" s="1291" t="n">
        <v>0</v>
      </c>
      <c r="F373" s="1292" t="n">
        <v>0</v>
      </c>
      <c r="G373" s="1292" t="n">
        <v>0</v>
      </c>
      <c r="H373" s="1292" t="n">
        <v>0</v>
      </c>
      <c r="I373" s="1292" t="n">
        <v>0</v>
      </c>
      <c r="J373" s="1292" t="n">
        <v>0</v>
      </c>
      <c r="K373" s="1292" t="n">
        <v>0</v>
      </c>
      <c r="L373" s="1293" t="n">
        <f aca="false">ROUND(+F373+G373-H373-I373+K373,2)</f>
        <v>0</v>
      </c>
      <c r="M373" s="1295" t="n">
        <f aca="false">ROUND(+E373+G373-H373-I373-J373+K373,2)</f>
        <v>0</v>
      </c>
      <c r="O373" s="1180"/>
      <c r="P373" s="1180"/>
      <c r="Q373" s="1180"/>
      <c r="R373" s="1180"/>
      <c r="S373" s="1287"/>
      <c r="T373" s="1287"/>
      <c r="U373" s="1287"/>
      <c r="V373" s="1287"/>
      <c r="W373" s="1179"/>
      <c r="X373" s="1317"/>
      <c r="Y373" s="1318" t="n">
        <v>0</v>
      </c>
      <c r="Z373" s="1319"/>
      <c r="AA373" s="1184" t="n">
        <f aca="false">L373-Y373</f>
        <v>0</v>
      </c>
      <c r="AB373" s="1319"/>
    </row>
    <row r="374" customFormat="false" ht="15.75" hidden="true" customHeight="true" outlineLevel="0" collapsed="false">
      <c r="A374" s="1173"/>
      <c r="B374" s="1289"/>
      <c r="C374" s="1290"/>
      <c r="D374" s="1281"/>
      <c r="E374" s="1291" t="n">
        <v>0</v>
      </c>
      <c r="F374" s="1292" t="n">
        <v>0</v>
      </c>
      <c r="G374" s="1292" t="n">
        <v>0</v>
      </c>
      <c r="H374" s="1292" t="n">
        <v>0</v>
      </c>
      <c r="I374" s="1292" t="n">
        <v>0</v>
      </c>
      <c r="J374" s="1292" t="n">
        <v>0</v>
      </c>
      <c r="K374" s="1292" t="n">
        <v>0</v>
      </c>
      <c r="L374" s="1293" t="n">
        <f aca="false">ROUND(+F374+G374-H374-I374+K374,2)</f>
        <v>0</v>
      </c>
      <c r="M374" s="1295" t="n">
        <f aca="false">ROUND(+E374+G374-H374-I374-J374+K374,2)</f>
        <v>0</v>
      </c>
      <c r="O374" s="1180"/>
      <c r="P374" s="1180"/>
      <c r="Q374" s="1180"/>
      <c r="R374" s="1180"/>
      <c r="S374" s="1287"/>
      <c r="T374" s="1287"/>
      <c r="U374" s="1287"/>
      <c r="V374" s="1287"/>
      <c r="W374" s="1179"/>
      <c r="X374" s="1317"/>
      <c r="Y374" s="1318" t="n">
        <v>0</v>
      </c>
      <c r="Z374" s="1319"/>
      <c r="AA374" s="1184" t="n">
        <f aca="false">L374-Y374</f>
        <v>0</v>
      </c>
      <c r="AB374" s="1319"/>
    </row>
    <row r="375" customFormat="false" ht="15.75" hidden="true" customHeight="true" outlineLevel="0" collapsed="false">
      <c r="A375" s="1173"/>
      <c r="B375" s="1289"/>
      <c r="C375" s="1290"/>
      <c r="D375" s="1281"/>
      <c r="E375" s="1291" t="n">
        <v>0</v>
      </c>
      <c r="F375" s="1292" t="n">
        <v>0</v>
      </c>
      <c r="G375" s="1292" t="n">
        <v>0</v>
      </c>
      <c r="H375" s="1292" t="n">
        <v>0</v>
      </c>
      <c r="I375" s="1292" t="n">
        <v>0</v>
      </c>
      <c r="J375" s="1292" t="n">
        <v>0</v>
      </c>
      <c r="K375" s="1292" t="n">
        <v>0</v>
      </c>
      <c r="L375" s="1293" t="n">
        <f aca="false">ROUND(+F375+G375-H375-I375+K375,2)</f>
        <v>0</v>
      </c>
      <c r="M375" s="1295" t="n">
        <f aca="false">ROUND(+E375+G375-H375-I375-J375+K375,2)</f>
        <v>0</v>
      </c>
      <c r="O375" s="1180"/>
      <c r="P375" s="1180"/>
      <c r="Q375" s="1180"/>
      <c r="R375" s="1180"/>
      <c r="S375" s="1287"/>
      <c r="T375" s="1287"/>
      <c r="U375" s="1287"/>
      <c r="V375" s="1287"/>
      <c r="W375" s="1179"/>
      <c r="X375" s="1317"/>
      <c r="Y375" s="1318" t="n">
        <v>0</v>
      </c>
      <c r="Z375" s="1319"/>
      <c r="AA375" s="1184" t="n">
        <f aca="false">L375-Y375</f>
        <v>0</v>
      </c>
      <c r="AB375" s="1319"/>
    </row>
    <row r="376" customFormat="false" ht="15.75" hidden="true" customHeight="true" outlineLevel="0" collapsed="false">
      <c r="A376" s="1173"/>
      <c r="B376" s="1289"/>
      <c r="C376" s="1290"/>
      <c r="D376" s="1281"/>
      <c r="E376" s="1291" t="n">
        <v>0</v>
      </c>
      <c r="F376" s="1292" t="n">
        <v>0</v>
      </c>
      <c r="G376" s="1292" t="n">
        <v>0</v>
      </c>
      <c r="H376" s="1292" t="n">
        <v>0</v>
      </c>
      <c r="I376" s="1292" t="n">
        <v>0</v>
      </c>
      <c r="J376" s="1292" t="n">
        <v>0</v>
      </c>
      <c r="K376" s="1292" t="n">
        <v>0</v>
      </c>
      <c r="L376" s="1293" t="n">
        <f aca="false">ROUND(+F376+G376-H376-I376+K376,2)</f>
        <v>0</v>
      </c>
      <c r="M376" s="1295" t="n">
        <f aca="false">ROUND(+E376+G376-H376-I376-J376+K376,2)</f>
        <v>0</v>
      </c>
      <c r="O376" s="1180"/>
      <c r="P376" s="1180"/>
      <c r="Q376" s="1180"/>
      <c r="R376" s="1180"/>
      <c r="S376" s="1287"/>
      <c r="T376" s="1287"/>
      <c r="U376" s="1287"/>
      <c r="V376" s="1287"/>
      <c r="W376" s="1179"/>
      <c r="X376" s="1317"/>
      <c r="Y376" s="1318" t="n">
        <v>0</v>
      </c>
      <c r="Z376" s="1319"/>
      <c r="AA376" s="1184" t="n">
        <f aca="false">L376-Y376</f>
        <v>0</v>
      </c>
      <c r="AB376" s="1319"/>
    </row>
    <row r="377" customFormat="false" ht="15.75" hidden="true" customHeight="true" outlineLevel="0" collapsed="false">
      <c r="A377" s="1173"/>
      <c r="B377" s="1289"/>
      <c r="C377" s="1290"/>
      <c r="D377" s="1281"/>
      <c r="E377" s="1291" t="n">
        <v>0</v>
      </c>
      <c r="F377" s="1292" t="n">
        <v>0</v>
      </c>
      <c r="G377" s="1292" t="n">
        <v>0</v>
      </c>
      <c r="H377" s="1292" t="n">
        <v>0</v>
      </c>
      <c r="I377" s="1292" t="n">
        <v>0</v>
      </c>
      <c r="J377" s="1292" t="n">
        <v>0</v>
      </c>
      <c r="K377" s="1292" t="n">
        <v>0</v>
      </c>
      <c r="L377" s="1293" t="n">
        <f aca="false">ROUND(+F377+G377-H377-I377+K377,2)</f>
        <v>0</v>
      </c>
      <c r="M377" s="1295" t="n">
        <f aca="false">ROUND(+E377+G377-H377-I377-J377+K377,2)</f>
        <v>0</v>
      </c>
      <c r="O377" s="1180"/>
      <c r="P377" s="1180"/>
      <c r="Q377" s="1180"/>
      <c r="R377" s="1180"/>
      <c r="S377" s="1287"/>
      <c r="T377" s="1287"/>
      <c r="U377" s="1287"/>
      <c r="V377" s="1287"/>
      <c r="W377" s="1179"/>
      <c r="X377" s="1317"/>
      <c r="Y377" s="1318" t="n">
        <v>0</v>
      </c>
      <c r="Z377" s="1319"/>
      <c r="AA377" s="1184" t="n">
        <f aca="false">L377-Y377</f>
        <v>0</v>
      </c>
      <c r="AB377" s="1319"/>
    </row>
    <row r="378" customFormat="false" ht="15.75" hidden="true" customHeight="true" outlineLevel="0" collapsed="false">
      <c r="A378" s="1173"/>
      <c r="B378" s="1289"/>
      <c r="C378" s="1290"/>
      <c r="D378" s="1281"/>
      <c r="E378" s="1291" t="n">
        <v>0</v>
      </c>
      <c r="F378" s="1292" t="n">
        <v>0</v>
      </c>
      <c r="G378" s="1292" t="n">
        <v>0</v>
      </c>
      <c r="H378" s="1292" t="n">
        <v>0</v>
      </c>
      <c r="I378" s="1292" t="n">
        <v>0</v>
      </c>
      <c r="J378" s="1292" t="n">
        <v>0</v>
      </c>
      <c r="K378" s="1292" t="n">
        <v>0</v>
      </c>
      <c r="L378" s="1293" t="n">
        <f aca="false">ROUND(+F378+G378-H378-I378+K378,2)</f>
        <v>0</v>
      </c>
      <c r="M378" s="1295" t="n">
        <f aca="false">ROUND(+E378+G378-H378-I378-J378+K378,2)</f>
        <v>0</v>
      </c>
      <c r="O378" s="1180"/>
      <c r="P378" s="1180"/>
      <c r="Q378" s="1180"/>
      <c r="R378" s="1180"/>
      <c r="S378" s="1287"/>
      <c r="T378" s="1287"/>
      <c r="U378" s="1287"/>
      <c r="V378" s="1287"/>
      <c r="W378" s="1179"/>
      <c r="X378" s="1317"/>
      <c r="Y378" s="1318" t="n">
        <v>0</v>
      </c>
      <c r="Z378" s="1319"/>
      <c r="AA378" s="1184" t="n">
        <f aca="false">L378-Y378</f>
        <v>0</v>
      </c>
      <c r="AB378" s="1319"/>
    </row>
    <row r="379" customFormat="false" ht="15.75" hidden="true" customHeight="true" outlineLevel="0" collapsed="false">
      <c r="A379" s="1173"/>
      <c r="B379" s="1289"/>
      <c r="C379" s="1290"/>
      <c r="D379" s="1281"/>
      <c r="E379" s="1291" t="n">
        <v>0</v>
      </c>
      <c r="F379" s="1292" t="n">
        <v>0</v>
      </c>
      <c r="G379" s="1292" t="n">
        <v>0</v>
      </c>
      <c r="H379" s="1292" t="n">
        <v>0</v>
      </c>
      <c r="I379" s="1292" t="n">
        <v>0</v>
      </c>
      <c r="J379" s="1292" t="n">
        <v>0</v>
      </c>
      <c r="K379" s="1292" t="n">
        <v>0</v>
      </c>
      <c r="L379" s="1293" t="n">
        <f aca="false">ROUND(+F379+G379-H379-I379+K379,2)</f>
        <v>0</v>
      </c>
      <c r="M379" s="1295" t="n">
        <f aca="false">ROUND(+E379+G379-H379-I379-J379+K379,2)</f>
        <v>0</v>
      </c>
      <c r="O379" s="1180"/>
      <c r="P379" s="1180"/>
      <c r="Q379" s="1180"/>
      <c r="R379" s="1180"/>
      <c r="S379" s="1287"/>
      <c r="T379" s="1287"/>
      <c r="U379" s="1287"/>
      <c r="V379" s="1287"/>
      <c r="W379" s="1179"/>
      <c r="X379" s="1317"/>
      <c r="Y379" s="1318" t="n">
        <v>0</v>
      </c>
      <c r="Z379" s="1319"/>
      <c r="AA379" s="1184" t="n">
        <f aca="false">L379-Y379</f>
        <v>0</v>
      </c>
      <c r="AB379" s="1319"/>
    </row>
    <row r="380" customFormat="false" ht="15.75" hidden="true" customHeight="true" outlineLevel="0" collapsed="false">
      <c r="A380" s="1173"/>
      <c r="B380" s="1289"/>
      <c r="C380" s="1290"/>
      <c r="D380" s="1281"/>
      <c r="E380" s="1291" t="n">
        <v>0</v>
      </c>
      <c r="F380" s="1292" t="n">
        <v>0</v>
      </c>
      <c r="G380" s="1292" t="n">
        <v>0</v>
      </c>
      <c r="H380" s="1292" t="n">
        <v>0</v>
      </c>
      <c r="I380" s="1292" t="n">
        <v>0</v>
      </c>
      <c r="J380" s="1292" t="n">
        <v>0</v>
      </c>
      <c r="K380" s="1292" t="n">
        <v>0</v>
      </c>
      <c r="L380" s="1293" t="n">
        <f aca="false">ROUND(+F380+G380-H380-I380+K380,2)</f>
        <v>0</v>
      </c>
      <c r="M380" s="1295" t="n">
        <f aca="false">ROUND(+E380+G380-H380-I380-J380+K380,2)</f>
        <v>0</v>
      </c>
      <c r="O380" s="1180"/>
      <c r="P380" s="1180"/>
      <c r="Q380" s="1180"/>
      <c r="R380" s="1180"/>
      <c r="S380" s="1287"/>
      <c r="T380" s="1287"/>
      <c r="U380" s="1287"/>
      <c r="V380" s="1287"/>
      <c r="W380" s="1179"/>
      <c r="X380" s="1317"/>
      <c r="Y380" s="1318" t="n">
        <v>0</v>
      </c>
      <c r="Z380" s="1319"/>
      <c r="AA380" s="1184" t="n">
        <f aca="false">L380-Y380</f>
        <v>0</v>
      </c>
      <c r="AB380" s="1319"/>
    </row>
    <row r="381" customFormat="false" ht="15.75" hidden="true" customHeight="true" outlineLevel="0" collapsed="false">
      <c r="A381" s="1173"/>
      <c r="B381" s="1289"/>
      <c r="C381" s="1290"/>
      <c r="D381" s="1281"/>
      <c r="E381" s="1291" t="n">
        <v>0</v>
      </c>
      <c r="F381" s="1292" t="n">
        <v>0</v>
      </c>
      <c r="G381" s="1292" t="n">
        <v>0</v>
      </c>
      <c r="H381" s="1292" t="n">
        <v>0</v>
      </c>
      <c r="I381" s="1292" t="n">
        <v>0</v>
      </c>
      <c r="J381" s="1292" t="n">
        <v>0</v>
      </c>
      <c r="K381" s="1292" t="n">
        <v>0</v>
      </c>
      <c r="L381" s="1293" t="n">
        <f aca="false">ROUND(+F381+G381-H381-I381+K381,2)</f>
        <v>0</v>
      </c>
      <c r="M381" s="1295" t="n">
        <f aca="false">ROUND(+E381+G381-H381-I381-J381+K381,2)</f>
        <v>0</v>
      </c>
      <c r="O381" s="1180"/>
      <c r="P381" s="1180"/>
      <c r="Q381" s="1180"/>
      <c r="R381" s="1180"/>
      <c r="S381" s="1287"/>
      <c r="T381" s="1287"/>
      <c r="U381" s="1287"/>
      <c r="V381" s="1287"/>
      <c r="W381" s="1179"/>
      <c r="X381" s="1317"/>
      <c r="Y381" s="1318" t="n">
        <v>0</v>
      </c>
      <c r="Z381" s="1319"/>
      <c r="AA381" s="1184" t="n">
        <f aca="false">L381-Y381</f>
        <v>0</v>
      </c>
      <c r="AB381" s="1319"/>
    </row>
    <row r="382" customFormat="false" ht="15.75" hidden="true" customHeight="true" outlineLevel="0" collapsed="false">
      <c r="A382" s="1173"/>
      <c r="B382" s="1289"/>
      <c r="C382" s="1290"/>
      <c r="D382" s="1281"/>
      <c r="E382" s="1291" t="n">
        <v>0</v>
      </c>
      <c r="F382" s="1292" t="n">
        <v>0</v>
      </c>
      <c r="G382" s="1292" t="n">
        <v>0</v>
      </c>
      <c r="H382" s="1292" t="n">
        <v>0</v>
      </c>
      <c r="I382" s="1292" t="n">
        <v>0</v>
      </c>
      <c r="J382" s="1292" t="n">
        <v>0</v>
      </c>
      <c r="K382" s="1292" t="n">
        <v>0</v>
      </c>
      <c r="L382" s="1293" t="n">
        <f aca="false">ROUND(+F382+G382-H382-I382+K382,2)</f>
        <v>0</v>
      </c>
      <c r="M382" s="1295" t="n">
        <f aca="false">ROUND(+E382+G382-H382-I382-J382+K382,2)</f>
        <v>0</v>
      </c>
      <c r="O382" s="1180"/>
      <c r="P382" s="1180"/>
      <c r="Q382" s="1180"/>
      <c r="R382" s="1180"/>
      <c r="S382" s="1287"/>
      <c r="T382" s="1287"/>
      <c r="U382" s="1287"/>
      <c r="V382" s="1287"/>
      <c r="W382" s="1179"/>
      <c r="X382" s="1317"/>
      <c r="Y382" s="1318" t="n">
        <v>0</v>
      </c>
      <c r="Z382" s="1319"/>
      <c r="AA382" s="1184" t="n">
        <f aca="false">L382-Y382</f>
        <v>0</v>
      </c>
      <c r="AB382" s="1319"/>
    </row>
    <row r="383" customFormat="false" ht="15.75" hidden="true" customHeight="true" outlineLevel="0" collapsed="false">
      <c r="A383" s="1173"/>
      <c r="B383" s="1289"/>
      <c r="C383" s="1290"/>
      <c r="D383" s="1281"/>
      <c r="E383" s="1291" t="n">
        <v>0</v>
      </c>
      <c r="F383" s="1292" t="n">
        <v>0</v>
      </c>
      <c r="G383" s="1292" t="n">
        <v>0</v>
      </c>
      <c r="H383" s="1292" t="n">
        <v>0</v>
      </c>
      <c r="I383" s="1292" t="n">
        <v>0</v>
      </c>
      <c r="J383" s="1292" t="n">
        <v>0</v>
      </c>
      <c r="K383" s="1292" t="n">
        <v>0</v>
      </c>
      <c r="L383" s="1293" t="n">
        <f aca="false">ROUND(+F383+G383-H383-I383+K383,2)</f>
        <v>0</v>
      </c>
      <c r="M383" s="1295" t="n">
        <f aca="false">ROUND(+E383+G383-H383-I383-J383+K383,2)</f>
        <v>0</v>
      </c>
      <c r="O383" s="1180"/>
      <c r="P383" s="1180"/>
      <c r="Q383" s="1180"/>
      <c r="R383" s="1180"/>
      <c r="S383" s="1287"/>
      <c r="T383" s="1287"/>
      <c r="U383" s="1287"/>
      <c r="V383" s="1287"/>
      <c r="W383" s="1179"/>
      <c r="X383" s="1317"/>
      <c r="Y383" s="1318" t="n">
        <v>0</v>
      </c>
      <c r="Z383" s="1319"/>
      <c r="AA383" s="1184" t="n">
        <f aca="false">L383-Y383</f>
        <v>0</v>
      </c>
      <c r="AB383" s="1319"/>
    </row>
    <row r="384" customFormat="false" ht="15.75" hidden="true" customHeight="true" outlineLevel="0" collapsed="false">
      <c r="A384" s="1173"/>
      <c r="B384" s="1289"/>
      <c r="C384" s="1290"/>
      <c r="D384" s="1281"/>
      <c r="E384" s="1291" t="n">
        <v>0</v>
      </c>
      <c r="F384" s="1292" t="n">
        <v>0</v>
      </c>
      <c r="G384" s="1292" t="n">
        <v>0</v>
      </c>
      <c r="H384" s="1292" t="n">
        <v>0</v>
      </c>
      <c r="I384" s="1292" t="n">
        <v>0</v>
      </c>
      <c r="J384" s="1292" t="n">
        <v>0</v>
      </c>
      <c r="K384" s="1292" t="n">
        <v>0</v>
      </c>
      <c r="L384" s="1293" t="n">
        <f aca="false">ROUND(+F384+G384-H384-I384+K384,2)</f>
        <v>0</v>
      </c>
      <c r="M384" s="1295" t="n">
        <f aca="false">ROUND(+E384+G384-H384-I384-J384+K384,2)</f>
        <v>0</v>
      </c>
      <c r="O384" s="1180"/>
      <c r="P384" s="1180"/>
      <c r="Q384" s="1180"/>
      <c r="R384" s="1180"/>
      <c r="S384" s="1287"/>
      <c r="T384" s="1287"/>
      <c r="U384" s="1287"/>
      <c r="V384" s="1287"/>
      <c r="W384" s="1179"/>
      <c r="X384" s="1317"/>
      <c r="Y384" s="1318" t="n">
        <v>0</v>
      </c>
      <c r="Z384" s="1319"/>
      <c r="AA384" s="1184" t="n">
        <f aca="false">L384-Y384</f>
        <v>0</v>
      </c>
      <c r="AB384" s="1319"/>
    </row>
    <row r="385" customFormat="false" ht="15.75" hidden="true" customHeight="true" outlineLevel="0" collapsed="false">
      <c r="A385" s="1173"/>
      <c r="B385" s="1289"/>
      <c r="C385" s="1290"/>
      <c r="D385" s="1281"/>
      <c r="E385" s="1291" t="n">
        <v>0</v>
      </c>
      <c r="F385" s="1292" t="n">
        <v>0</v>
      </c>
      <c r="G385" s="1292" t="n">
        <v>0</v>
      </c>
      <c r="H385" s="1292" t="n">
        <v>0</v>
      </c>
      <c r="I385" s="1292" t="n">
        <v>0</v>
      </c>
      <c r="J385" s="1292" t="n">
        <v>0</v>
      </c>
      <c r="K385" s="1292" t="n">
        <v>0</v>
      </c>
      <c r="L385" s="1293" t="n">
        <f aca="false">ROUND(+F385+G385-H385-I385+K385,2)</f>
        <v>0</v>
      </c>
      <c r="M385" s="1295" t="n">
        <f aca="false">ROUND(+E385+G385-H385-I385-J385+K385,2)</f>
        <v>0</v>
      </c>
      <c r="O385" s="1180"/>
      <c r="P385" s="1180"/>
      <c r="Q385" s="1180"/>
      <c r="R385" s="1180"/>
      <c r="S385" s="1287"/>
      <c r="T385" s="1287"/>
      <c r="U385" s="1287"/>
      <c r="V385" s="1287"/>
      <c r="W385" s="1179"/>
      <c r="X385" s="1317"/>
      <c r="Y385" s="1318" t="n">
        <v>0</v>
      </c>
      <c r="Z385" s="1319"/>
      <c r="AA385" s="1184" t="n">
        <f aca="false">L385-Y385</f>
        <v>0</v>
      </c>
      <c r="AB385" s="1319"/>
    </row>
    <row r="386" customFormat="false" ht="15.75" hidden="true" customHeight="true" outlineLevel="0" collapsed="false">
      <c r="A386" s="1173"/>
      <c r="B386" s="1289"/>
      <c r="C386" s="1290"/>
      <c r="D386" s="1281"/>
      <c r="E386" s="1291" t="n">
        <v>0</v>
      </c>
      <c r="F386" s="1292" t="n">
        <v>0</v>
      </c>
      <c r="G386" s="1292" t="n">
        <v>0</v>
      </c>
      <c r="H386" s="1292" t="n">
        <v>0</v>
      </c>
      <c r="I386" s="1292" t="n">
        <v>0</v>
      </c>
      <c r="J386" s="1292" t="n">
        <v>0</v>
      </c>
      <c r="K386" s="1292" t="n">
        <v>0</v>
      </c>
      <c r="L386" s="1293" t="n">
        <f aca="false">ROUND(+F386+G386-H386-I386+K386,2)</f>
        <v>0</v>
      </c>
      <c r="M386" s="1295" t="n">
        <f aca="false">ROUND(+E386+G386-H386-I386-J386+K386,2)</f>
        <v>0</v>
      </c>
      <c r="O386" s="1180"/>
      <c r="P386" s="1180"/>
      <c r="Q386" s="1180"/>
      <c r="R386" s="1180"/>
      <c r="S386" s="1287"/>
      <c r="T386" s="1287"/>
      <c r="U386" s="1287"/>
      <c r="V386" s="1287"/>
      <c r="W386" s="1179"/>
      <c r="X386" s="1317"/>
      <c r="Y386" s="1318" t="n">
        <v>0</v>
      </c>
      <c r="Z386" s="1319"/>
      <c r="AA386" s="1184" t="n">
        <f aca="false">L386-Y386</f>
        <v>0</v>
      </c>
      <c r="AB386" s="1319"/>
    </row>
    <row r="387" customFormat="false" ht="15.75" hidden="true" customHeight="true" outlineLevel="0" collapsed="false">
      <c r="A387" s="1173"/>
      <c r="B387" s="1289"/>
      <c r="C387" s="1290"/>
      <c r="D387" s="1281"/>
      <c r="E387" s="1291" t="n">
        <v>0</v>
      </c>
      <c r="F387" s="1292" t="n">
        <v>0</v>
      </c>
      <c r="G387" s="1292" t="n">
        <v>0</v>
      </c>
      <c r="H387" s="1292" t="n">
        <v>0</v>
      </c>
      <c r="I387" s="1292" t="n">
        <v>0</v>
      </c>
      <c r="J387" s="1292" t="n">
        <v>0</v>
      </c>
      <c r="K387" s="1292" t="n">
        <v>0</v>
      </c>
      <c r="L387" s="1293" t="n">
        <f aca="false">ROUND(+F387+G387-H387-I387+K387,2)</f>
        <v>0</v>
      </c>
      <c r="M387" s="1295" t="n">
        <f aca="false">ROUND(+E387+G387-H387-I387-J387+K387,2)</f>
        <v>0</v>
      </c>
      <c r="O387" s="1180"/>
      <c r="P387" s="1180"/>
      <c r="Q387" s="1180"/>
      <c r="R387" s="1180"/>
      <c r="S387" s="1287"/>
      <c r="T387" s="1287"/>
      <c r="U387" s="1287"/>
      <c r="V387" s="1287"/>
      <c r="W387" s="1179"/>
      <c r="X387" s="1317"/>
      <c r="Y387" s="1318" t="n">
        <v>0</v>
      </c>
      <c r="Z387" s="1319"/>
      <c r="AA387" s="1184" t="n">
        <f aca="false">L387-Y387</f>
        <v>0</v>
      </c>
      <c r="AB387" s="1319"/>
    </row>
    <row r="388" customFormat="false" ht="15.75" hidden="true" customHeight="true" outlineLevel="0" collapsed="false">
      <c r="A388" s="1173"/>
      <c r="B388" s="1289"/>
      <c r="C388" s="1290"/>
      <c r="D388" s="1281"/>
      <c r="E388" s="1291" t="n">
        <v>0</v>
      </c>
      <c r="F388" s="1292" t="n">
        <v>0</v>
      </c>
      <c r="G388" s="1292" t="n">
        <v>0</v>
      </c>
      <c r="H388" s="1292" t="n">
        <v>0</v>
      </c>
      <c r="I388" s="1292" t="n">
        <v>0</v>
      </c>
      <c r="J388" s="1292" t="n">
        <v>0</v>
      </c>
      <c r="K388" s="1292" t="n">
        <v>0</v>
      </c>
      <c r="L388" s="1293" t="n">
        <f aca="false">ROUND(+F388+G388-H388-I388+K388,2)</f>
        <v>0</v>
      </c>
      <c r="M388" s="1295" t="n">
        <f aca="false">ROUND(+E388+G388-H388-I388-J388+K388,2)</f>
        <v>0</v>
      </c>
      <c r="O388" s="1180"/>
      <c r="P388" s="1180"/>
      <c r="Q388" s="1180"/>
      <c r="R388" s="1180"/>
      <c r="S388" s="1287"/>
      <c r="T388" s="1287"/>
      <c r="U388" s="1287"/>
      <c r="V388" s="1287"/>
      <c r="W388" s="1179"/>
      <c r="X388" s="1317"/>
      <c r="Y388" s="1318" t="n">
        <v>0</v>
      </c>
      <c r="Z388" s="1319"/>
      <c r="AA388" s="1184" t="n">
        <f aca="false">L388-Y388</f>
        <v>0</v>
      </c>
      <c r="AB388" s="1319"/>
    </row>
    <row r="389" customFormat="false" ht="15.75" hidden="true" customHeight="true" outlineLevel="0" collapsed="false">
      <c r="A389" s="1173"/>
      <c r="B389" s="1289"/>
      <c r="C389" s="1290"/>
      <c r="D389" s="1281"/>
      <c r="E389" s="1291" t="n">
        <v>0</v>
      </c>
      <c r="F389" s="1292" t="n">
        <v>0</v>
      </c>
      <c r="G389" s="1292" t="n">
        <v>0</v>
      </c>
      <c r="H389" s="1292" t="n">
        <v>0</v>
      </c>
      <c r="I389" s="1292" t="n">
        <v>0</v>
      </c>
      <c r="J389" s="1292" t="n">
        <v>0</v>
      </c>
      <c r="K389" s="1292" t="n">
        <v>0</v>
      </c>
      <c r="L389" s="1293" t="n">
        <f aca="false">ROUND(+F389+G389-H389-I389+K389,2)</f>
        <v>0</v>
      </c>
      <c r="M389" s="1295" t="n">
        <f aca="false">ROUND(+E389+G389-H389-I389-J389+K389,2)</f>
        <v>0</v>
      </c>
      <c r="O389" s="1180"/>
      <c r="P389" s="1180"/>
      <c r="Q389" s="1180"/>
      <c r="R389" s="1180"/>
      <c r="S389" s="1287"/>
      <c r="T389" s="1287"/>
      <c r="U389" s="1287"/>
      <c r="V389" s="1287"/>
      <c r="W389" s="1179"/>
      <c r="X389" s="1317"/>
      <c r="Y389" s="1318" t="n">
        <v>0</v>
      </c>
      <c r="Z389" s="1319"/>
      <c r="AA389" s="1184" t="n">
        <f aca="false">L389-Y389</f>
        <v>0</v>
      </c>
      <c r="AB389" s="1319"/>
    </row>
    <row r="390" customFormat="false" ht="15.75" hidden="true" customHeight="true" outlineLevel="0" collapsed="false">
      <c r="A390" s="1173"/>
      <c r="B390" s="1289"/>
      <c r="C390" s="1290"/>
      <c r="D390" s="1281"/>
      <c r="E390" s="1291" t="n">
        <v>0</v>
      </c>
      <c r="F390" s="1292" t="n">
        <v>0</v>
      </c>
      <c r="G390" s="1292" t="n">
        <v>0</v>
      </c>
      <c r="H390" s="1292" t="n">
        <v>0</v>
      </c>
      <c r="I390" s="1292" t="n">
        <v>0</v>
      </c>
      <c r="J390" s="1292" t="n">
        <v>0</v>
      </c>
      <c r="K390" s="1292" t="n">
        <v>0</v>
      </c>
      <c r="L390" s="1293" t="n">
        <f aca="false">ROUND(+F390+G390-H390-I390+K390,2)</f>
        <v>0</v>
      </c>
      <c r="M390" s="1295" t="n">
        <f aca="false">ROUND(+E390+G390-H390-I390-J390+K390,2)</f>
        <v>0</v>
      </c>
      <c r="O390" s="1180"/>
      <c r="P390" s="1180"/>
      <c r="Q390" s="1180"/>
      <c r="R390" s="1180"/>
      <c r="S390" s="1287"/>
      <c r="T390" s="1287"/>
      <c r="U390" s="1287"/>
      <c r="V390" s="1287"/>
      <c r="W390" s="1179"/>
      <c r="X390" s="1317"/>
      <c r="Y390" s="1318" t="n">
        <v>0</v>
      </c>
      <c r="Z390" s="1319"/>
      <c r="AA390" s="1184" t="n">
        <f aca="false">L390-Y390</f>
        <v>0</v>
      </c>
      <c r="AB390" s="1319"/>
    </row>
    <row r="391" customFormat="false" ht="15.75" hidden="true" customHeight="true" outlineLevel="0" collapsed="false">
      <c r="A391" s="1173"/>
      <c r="B391" s="1289"/>
      <c r="C391" s="1290"/>
      <c r="D391" s="1281"/>
      <c r="E391" s="1291" t="n">
        <v>0</v>
      </c>
      <c r="F391" s="1292" t="n">
        <v>0</v>
      </c>
      <c r="G391" s="1292" t="n">
        <v>0</v>
      </c>
      <c r="H391" s="1292" t="n">
        <v>0</v>
      </c>
      <c r="I391" s="1292" t="n">
        <v>0</v>
      </c>
      <c r="J391" s="1292" t="n">
        <v>0</v>
      </c>
      <c r="K391" s="1292" t="n">
        <v>0</v>
      </c>
      <c r="L391" s="1293" t="n">
        <f aca="false">ROUND(+F391+G391-H391-I391+K391,2)</f>
        <v>0</v>
      </c>
      <c r="M391" s="1295" t="n">
        <f aca="false">ROUND(+E391+G391-H391-I391-J391+K391,2)</f>
        <v>0</v>
      </c>
      <c r="O391" s="1180"/>
      <c r="P391" s="1180"/>
      <c r="Q391" s="1180"/>
      <c r="R391" s="1180"/>
      <c r="S391" s="1287"/>
      <c r="T391" s="1287"/>
      <c r="U391" s="1287"/>
      <c r="V391" s="1287"/>
      <c r="W391" s="1179"/>
      <c r="X391" s="1317"/>
      <c r="Y391" s="1318" t="n">
        <v>0</v>
      </c>
      <c r="Z391" s="1319"/>
      <c r="AA391" s="1184" t="n">
        <f aca="false">L391-Y391</f>
        <v>0</v>
      </c>
      <c r="AB391" s="1319"/>
    </row>
    <row r="392" customFormat="false" ht="15.75" hidden="true" customHeight="true" outlineLevel="0" collapsed="false">
      <c r="A392" s="1173"/>
      <c r="B392" s="1289"/>
      <c r="C392" s="1290"/>
      <c r="D392" s="1281"/>
      <c r="E392" s="1291" t="n">
        <v>0</v>
      </c>
      <c r="F392" s="1292" t="n">
        <v>0</v>
      </c>
      <c r="G392" s="1292" t="n">
        <v>0</v>
      </c>
      <c r="H392" s="1292" t="n">
        <v>0</v>
      </c>
      <c r="I392" s="1292" t="n">
        <v>0</v>
      </c>
      <c r="J392" s="1292" t="n">
        <v>0</v>
      </c>
      <c r="K392" s="1292" t="n">
        <v>0</v>
      </c>
      <c r="L392" s="1293" t="n">
        <f aca="false">ROUND(+F392+G392-H392-I392+K392,2)</f>
        <v>0</v>
      </c>
      <c r="M392" s="1295" t="n">
        <f aca="false">ROUND(+E392+G392-H392-I392-J392+K392,2)</f>
        <v>0</v>
      </c>
      <c r="O392" s="1180"/>
      <c r="P392" s="1180"/>
      <c r="Q392" s="1180"/>
      <c r="R392" s="1180"/>
      <c r="S392" s="1287"/>
      <c r="T392" s="1287"/>
      <c r="U392" s="1287"/>
      <c r="V392" s="1287"/>
      <c r="W392" s="1179"/>
      <c r="X392" s="1317"/>
      <c r="Y392" s="1318" t="n">
        <v>0</v>
      </c>
      <c r="Z392" s="1319"/>
      <c r="AA392" s="1184" t="n">
        <f aca="false">L392-Y392</f>
        <v>0</v>
      </c>
      <c r="AB392" s="1319"/>
    </row>
    <row r="393" customFormat="false" ht="15.75" hidden="true" customHeight="true" outlineLevel="0" collapsed="false">
      <c r="A393" s="1173"/>
      <c r="B393" s="1289"/>
      <c r="C393" s="1290"/>
      <c r="D393" s="1281"/>
      <c r="E393" s="1291" t="n">
        <v>0</v>
      </c>
      <c r="F393" s="1292" t="n">
        <v>0</v>
      </c>
      <c r="G393" s="1292" t="n">
        <v>0</v>
      </c>
      <c r="H393" s="1292" t="n">
        <v>0</v>
      </c>
      <c r="I393" s="1292" t="n">
        <v>0</v>
      </c>
      <c r="J393" s="1292" t="n">
        <v>0</v>
      </c>
      <c r="K393" s="1292" t="n">
        <v>0</v>
      </c>
      <c r="L393" s="1293" t="n">
        <f aca="false">ROUND(+F393+G393-H393-I393+K393,2)</f>
        <v>0</v>
      </c>
      <c r="M393" s="1295" t="n">
        <f aca="false">ROUND(+E393+G393-H393-I393-J393+K393,2)</f>
        <v>0</v>
      </c>
      <c r="O393" s="1180"/>
      <c r="P393" s="1180"/>
      <c r="Q393" s="1180"/>
      <c r="R393" s="1180"/>
      <c r="S393" s="1287"/>
      <c r="T393" s="1287"/>
      <c r="U393" s="1287"/>
      <c r="V393" s="1287"/>
      <c r="W393" s="1179"/>
      <c r="X393" s="1317"/>
      <c r="Y393" s="1318" t="n">
        <v>0</v>
      </c>
      <c r="Z393" s="1319"/>
      <c r="AA393" s="1184" t="n">
        <f aca="false">L393-Y393</f>
        <v>0</v>
      </c>
      <c r="AB393" s="1319"/>
    </row>
    <row r="394" customFormat="false" ht="15.75" hidden="true" customHeight="true" outlineLevel="0" collapsed="false">
      <c r="A394" s="1173"/>
      <c r="B394" s="1289"/>
      <c r="C394" s="1290"/>
      <c r="D394" s="1281"/>
      <c r="E394" s="1291" t="n">
        <v>0</v>
      </c>
      <c r="F394" s="1292" t="n">
        <v>0</v>
      </c>
      <c r="G394" s="1292" t="n">
        <v>0</v>
      </c>
      <c r="H394" s="1292" t="n">
        <v>0</v>
      </c>
      <c r="I394" s="1292" t="n">
        <v>0</v>
      </c>
      <c r="J394" s="1292" t="n">
        <v>0</v>
      </c>
      <c r="K394" s="1292" t="n">
        <v>0</v>
      </c>
      <c r="L394" s="1293" t="n">
        <f aca="false">ROUND(+F394+G394-H394-I394+K394,2)</f>
        <v>0</v>
      </c>
      <c r="M394" s="1295" t="n">
        <f aca="false">ROUND(+E394+G394-H394-I394-J394+K394,2)</f>
        <v>0</v>
      </c>
      <c r="O394" s="1180"/>
      <c r="P394" s="1180"/>
      <c r="Q394" s="1180"/>
      <c r="R394" s="1180"/>
      <c r="S394" s="1287"/>
      <c r="T394" s="1287"/>
      <c r="U394" s="1287"/>
      <c r="V394" s="1287"/>
      <c r="W394" s="1179"/>
      <c r="X394" s="1317"/>
      <c r="Y394" s="1318" t="n">
        <v>0</v>
      </c>
      <c r="Z394" s="1319"/>
      <c r="AA394" s="1184" t="n">
        <f aca="false">L394-Y394</f>
        <v>0</v>
      </c>
      <c r="AB394" s="1319"/>
    </row>
    <row r="395" customFormat="false" ht="15.75" hidden="true" customHeight="true" outlineLevel="0" collapsed="false">
      <c r="A395" s="1173"/>
      <c r="B395" s="1289"/>
      <c r="C395" s="1290"/>
      <c r="D395" s="1281"/>
      <c r="E395" s="1291" t="n">
        <v>0</v>
      </c>
      <c r="F395" s="1292" t="n">
        <v>0</v>
      </c>
      <c r="G395" s="1292" t="n">
        <v>0</v>
      </c>
      <c r="H395" s="1292" t="n">
        <v>0</v>
      </c>
      <c r="I395" s="1292" t="n">
        <v>0</v>
      </c>
      <c r="J395" s="1292" t="n">
        <v>0</v>
      </c>
      <c r="K395" s="1292" t="n">
        <v>0</v>
      </c>
      <c r="L395" s="1293" t="n">
        <f aca="false">ROUND(+F395+G395-H395-I395+K395,2)</f>
        <v>0</v>
      </c>
      <c r="M395" s="1295" t="n">
        <f aca="false">ROUND(+E395+G395-H395-I395-J395+K395,2)</f>
        <v>0</v>
      </c>
      <c r="O395" s="1180"/>
      <c r="P395" s="1180"/>
      <c r="Q395" s="1180"/>
      <c r="R395" s="1180"/>
      <c r="S395" s="1287"/>
      <c r="T395" s="1287"/>
      <c r="U395" s="1287"/>
      <c r="V395" s="1287"/>
      <c r="W395" s="1179"/>
      <c r="X395" s="1317"/>
      <c r="Y395" s="1318" t="n">
        <v>0</v>
      </c>
      <c r="Z395" s="1319"/>
      <c r="AA395" s="1184" t="n">
        <f aca="false">L395-Y395</f>
        <v>0</v>
      </c>
      <c r="AB395" s="1319"/>
    </row>
    <row r="396" customFormat="false" ht="15.75" hidden="true" customHeight="true" outlineLevel="0" collapsed="false">
      <c r="A396" s="1173"/>
      <c r="B396" s="1289"/>
      <c r="C396" s="1290"/>
      <c r="D396" s="1281"/>
      <c r="E396" s="1291" t="n">
        <v>0</v>
      </c>
      <c r="F396" s="1292" t="n">
        <v>0</v>
      </c>
      <c r="G396" s="1292" t="n">
        <v>0</v>
      </c>
      <c r="H396" s="1292" t="n">
        <v>0</v>
      </c>
      <c r="I396" s="1292" t="n">
        <v>0</v>
      </c>
      <c r="J396" s="1292" t="n">
        <v>0</v>
      </c>
      <c r="K396" s="1292" t="n">
        <v>0</v>
      </c>
      <c r="L396" s="1293" t="n">
        <f aca="false">ROUND(+F396+G396-H396-I396+K396,2)</f>
        <v>0</v>
      </c>
      <c r="M396" s="1295" t="n">
        <f aca="false">ROUND(+E396+G396-H396-I396-J396+K396,2)</f>
        <v>0</v>
      </c>
      <c r="O396" s="1180"/>
      <c r="P396" s="1180"/>
      <c r="Q396" s="1180"/>
      <c r="R396" s="1180"/>
      <c r="S396" s="1287"/>
      <c r="T396" s="1287"/>
      <c r="U396" s="1287"/>
      <c r="V396" s="1287"/>
      <c r="W396" s="1179"/>
      <c r="X396" s="1317"/>
      <c r="Y396" s="1318" t="n">
        <v>0</v>
      </c>
      <c r="Z396" s="1319"/>
      <c r="AA396" s="1184" t="n">
        <f aca="false">L396-Y396</f>
        <v>0</v>
      </c>
      <c r="AB396" s="1319"/>
    </row>
    <row r="397" customFormat="false" ht="15.75" hidden="true" customHeight="true" outlineLevel="0" collapsed="false">
      <c r="A397" s="1173"/>
      <c r="B397" s="1289"/>
      <c r="C397" s="1290"/>
      <c r="D397" s="1281"/>
      <c r="E397" s="1291" t="n">
        <v>0</v>
      </c>
      <c r="F397" s="1292" t="n">
        <v>0</v>
      </c>
      <c r="G397" s="1292" t="n">
        <v>0</v>
      </c>
      <c r="H397" s="1292" t="n">
        <v>0</v>
      </c>
      <c r="I397" s="1292" t="n">
        <v>0</v>
      </c>
      <c r="J397" s="1292" t="n">
        <v>0</v>
      </c>
      <c r="K397" s="1292" t="n">
        <v>0</v>
      </c>
      <c r="L397" s="1293" t="n">
        <f aca="false">ROUND(+F397+G397-H397-I397+K397,2)</f>
        <v>0</v>
      </c>
      <c r="M397" s="1295" t="n">
        <f aca="false">ROUND(+E397+G397-H397-I397-J397+K397,2)</f>
        <v>0</v>
      </c>
      <c r="O397" s="1180"/>
      <c r="P397" s="1180"/>
      <c r="Q397" s="1180"/>
      <c r="R397" s="1180"/>
      <c r="S397" s="1287"/>
      <c r="T397" s="1287"/>
      <c r="U397" s="1287"/>
      <c r="V397" s="1287"/>
      <c r="W397" s="1179"/>
      <c r="X397" s="1317"/>
      <c r="Y397" s="1318" t="n">
        <v>0</v>
      </c>
      <c r="Z397" s="1319"/>
      <c r="AA397" s="1184" t="n">
        <f aca="false">L397-Y397</f>
        <v>0</v>
      </c>
      <c r="AB397" s="1319"/>
    </row>
    <row r="398" customFormat="false" ht="15.75" hidden="true" customHeight="true" outlineLevel="0" collapsed="false">
      <c r="A398" s="1173"/>
      <c r="B398" s="1289"/>
      <c r="C398" s="1290"/>
      <c r="D398" s="1281"/>
      <c r="E398" s="1291" t="n">
        <v>0</v>
      </c>
      <c r="F398" s="1292" t="n">
        <v>0</v>
      </c>
      <c r="G398" s="1292" t="n">
        <v>0</v>
      </c>
      <c r="H398" s="1292" t="n">
        <v>0</v>
      </c>
      <c r="I398" s="1292" t="n">
        <v>0</v>
      </c>
      <c r="J398" s="1292" t="n">
        <v>0</v>
      </c>
      <c r="K398" s="1292" t="n">
        <v>0</v>
      </c>
      <c r="L398" s="1293" t="n">
        <f aca="false">ROUND(+F398+G398-H398-I398+K398,2)</f>
        <v>0</v>
      </c>
      <c r="M398" s="1295" t="n">
        <f aca="false">ROUND(+E398+G398-H398-I398-J398+K398,2)</f>
        <v>0</v>
      </c>
      <c r="O398" s="1180"/>
      <c r="P398" s="1180"/>
      <c r="Q398" s="1180"/>
      <c r="R398" s="1180"/>
      <c r="S398" s="1287"/>
      <c r="T398" s="1287"/>
      <c r="U398" s="1287"/>
      <c r="V398" s="1287"/>
      <c r="W398" s="1179"/>
      <c r="X398" s="1317"/>
      <c r="Y398" s="1318" t="n">
        <v>0</v>
      </c>
      <c r="Z398" s="1319"/>
      <c r="AA398" s="1184" t="n">
        <f aca="false">L398-Y398</f>
        <v>0</v>
      </c>
      <c r="AB398" s="1319"/>
    </row>
    <row r="399" customFormat="false" ht="15.75" hidden="true" customHeight="true" outlineLevel="0" collapsed="false">
      <c r="A399" s="1173"/>
      <c r="B399" s="1289"/>
      <c r="C399" s="1290"/>
      <c r="D399" s="1281"/>
      <c r="E399" s="1291" t="n">
        <v>0</v>
      </c>
      <c r="F399" s="1292" t="n">
        <v>0</v>
      </c>
      <c r="G399" s="1292" t="n">
        <v>0</v>
      </c>
      <c r="H399" s="1292" t="n">
        <v>0</v>
      </c>
      <c r="I399" s="1292" t="n">
        <v>0</v>
      </c>
      <c r="J399" s="1292" t="n">
        <v>0</v>
      </c>
      <c r="K399" s="1292" t="n">
        <v>0</v>
      </c>
      <c r="L399" s="1293" t="n">
        <f aca="false">ROUND(+F399+G399-H399-I399+K399,2)</f>
        <v>0</v>
      </c>
      <c r="M399" s="1295" t="n">
        <f aca="false">ROUND(+E399+G399-H399-I399-J399+K399,2)</f>
        <v>0</v>
      </c>
      <c r="O399" s="1180"/>
      <c r="P399" s="1180"/>
      <c r="Q399" s="1180"/>
      <c r="R399" s="1180"/>
      <c r="S399" s="1287"/>
      <c r="T399" s="1287"/>
      <c r="U399" s="1287"/>
      <c r="V399" s="1287"/>
      <c r="W399" s="1179"/>
      <c r="X399" s="1317"/>
      <c r="Y399" s="1318" t="n">
        <v>0</v>
      </c>
      <c r="Z399" s="1319"/>
      <c r="AA399" s="1184" t="n">
        <f aca="false">L399-Y399</f>
        <v>0</v>
      </c>
      <c r="AB399" s="1319"/>
    </row>
    <row r="400" customFormat="false" ht="15.75" hidden="true" customHeight="true" outlineLevel="0" collapsed="false">
      <c r="A400" s="1173"/>
      <c r="B400" s="1289"/>
      <c r="C400" s="1290"/>
      <c r="D400" s="1281"/>
      <c r="E400" s="1291" t="n">
        <v>0</v>
      </c>
      <c r="F400" s="1292" t="n">
        <v>0</v>
      </c>
      <c r="G400" s="1292" t="n">
        <v>0</v>
      </c>
      <c r="H400" s="1292" t="n">
        <v>0</v>
      </c>
      <c r="I400" s="1292" t="n">
        <v>0</v>
      </c>
      <c r="J400" s="1292" t="n">
        <v>0</v>
      </c>
      <c r="K400" s="1292" t="n">
        <v>0</v>
      </c>
      <c r="L400" s="1293" t="n">
        <f aca="false">ROUND(+F400+G400-H400-I400+K400,2)</f>
        <v>0</v>
      </c>
      <c r="M400" s="1295" t="n">
        <f aca="false">ROUND(+E400+G400-H400-I400-J400+K400,2)</f>
        <v>0</v>
      </c>
      <c r="O400" s="1180"/>
      <c r="P400" s="1180"/>
      <c r="Q400" s="1180"/>
      <c r="R400" s="1180"/>
      <c r="S400" s="1287"/>
      <c r="T400" s="1287"/>
      <c r="U400" s="1287"/>
      <c r="V400" s="1287"/>
      <c r="W400" s="1179"/>
      <c r="X400" s="1317"/>
      <c r="Y400" s="1318" t="n">
        <v>0</v>
      </c>
      <c r="Z400" s="1319"/>
      <c r="AA400" s="1184" t="n">
        <f aca="false">L400-Y400</f>
        <v>0</v>
      </c>
      <c r="AB400" s="1319"/>
    </row>
    <row r="401" customFormat="false" ht="15.75" hidden="true" customHeight="true" outlineLevel="0" collapsed="false">
      <c r="A401" s="1173"/>
      <c r="B401" s="1289"/>
      <c r="C401" s="1290"/>
      <c r="D401" s="1281"/>
      <c r="E401" s="1291" t="n">
        <v>0</v>
      </c>
      <c r="F401" s="1292" t="n">
        <v>0</v>
      </c>
      <c r="G401" s="1292" t="n">
        <v>0</v>
      </c>
      <c r="H401" s="1292" t="n">
        <v>0</v>
      </c>
      <c r="I401" s="1292" t="n">
        <v>0</v>
      </c>
      <c r="J401" s="1292" t="n">
        <v>0</v>
      </c>
      <c r="K401" s="1292" t="n">
        <v>0</v>
      </c>
      <c r="L401" s="1293" t="n">
        <f aca="false">ROUND(+F401+G401-H401-I401+K401,2)</f>
        <v>0</v>
      </c>
      <c r="M401" s="1295" t="n">
        <f aca="false">ROUND(+E401+G401-H401-I401-J401+K401,2)</f>
        <v>0</v>
      </c>
      <c r="O401" s="1180"/>
      <c r="P401" s="1180"/>
      <c r="Q401" s="1180"/>
      <c r="R401" s="1180"/>
      <c r="S401" s="1287"/>
      <c r="T401" s="1287"/>
      <c r="U401" s="1287"/>
      <c r="V401" s="1287"/>
      <c r="W401" s="1179"/>
      <c r="X401" s="1317"/>
      <c r="Y401" s="1318" t="n">
        <v>0</v>
      </c>
      <c r="Z401" s="1319"/>
      <c r="AA401" s="1184" t="n">
        <f aca="false">L401-Y401</f>
        <v>0</v>
      </c>
      <c r="AB401" s="1319"/>
    </row>
    <row r="402" customFormat="false" ht="15.75" hidden="true" customHeight="true" outlineLevel="0" collapsed="false">
      <c r="A402" s="1173"/>
      <c r="B402" s="1289"/>
      <c r="C402" s="1290"/>
      <c r="D402" s="1281"/>
      <c r="E402" s="1291" t="n">
        <v>0</v>
      </c>
      <c r="F402" s="1292" t="n">
        <v>0</v>
      </c>
      <c r="G402" s="1292" t="n">
        <v>0</v>
      </c>
      <c r="H402" s="1292" t="n">
        <v>0</v>
      </c>
      <c r="I402" s="1292" t="n">
        <v>0</v>
      </c>
      <c r="J402" s="1292" t="n">
        <v>0</v>
      </c>
      <c r="K402" s="1292" t="n">
        <v>0</v>
      </c>
      <c r="L402" s="1293" t="n">
        <f aca="false">ROUND(+F402+G402-H402-I402+K402,2)</f>
        <v>0</v>
      </c>
      <c r="M402" s="1295" t="n">
        <f aca="false">ROUND(+E402+G402-H402-I402-J402+K402,2)</f>
        <v>0</v>
      </c>
      <c r="O402" s="1180"/>
      <c r="P402" s="1180"/>
      <c r="Q402" s="1180"/>
      <c r="R402" s="1180"/>
      <c r="S402" s="1287"/>
      <c r="T402" s="1287"/>
      <c r="U402" s="1287"/>
      <c r="V402" s="1287"/>
      <c r="W402" s="1179"/>
      <c r="X402" s="1317"/>
      <c r="Y402" s="1318" t="n">
        <v>0</v>
      </c>
      <c r="Z402" s="1319"/>
      <c r="AA402" s="1184" t="n">
        <f aca="false">L402-Y402</f>
        <v>0</v>
      </c>
      <c r="AB402" s="1319"/>
    </row>
    <row r="403" customFormat="false" ht="15.75" hidden="true" customHeight="true" outlineLevel="0" collapsed="false">
      <c r="A403" s="1173"/>
      <c r="B403" s="1289"/>
      <c r="C403" s="1290"/>
      <c r="D403" s="1281"/>
      <c r="E403" s="1291" t="n">
        <v>0</v>
      </c>
      <c r="F403" s="1292" t="n">
        <v>0</v>
      </c>
      <c r="G403" s="1292" t="n">
        <v>0</v>
      </c>
      <c r="H403" s="1292" t="n">
        <v>0</v>
      </c>
      <c r="I403" s="1292" t="n">
        <v>0</v>
      </c>
      <c r="J403" s="1292" t="n">
        <v>0</v>
      </c>
      <c r="K403" s="1292" t="n">
        <v>0</v>
      </c>
      <c r="L403" s="1293" t="n">
        <f aca="false">ROUND(+F403+G403-H403-I403+K403,2)</f>
        <v>0</v>
      </c>
      <c r="M403" s="1295" t="n">
        <f aca="false">ROUND(+E403+G403-H403-I403-J403+K403,2)</f>
        <v>0</v>
      </c>
      <c r="O403" s="1180"/>
      <c r="P403" s="1180"/>
      <c r="Q403" s="1180"/>
      <c r="R403" s="1180"/>
      <c r="S403" s="1287"/>
      <c r="T403" s="1287"/>
      <c r="U403" s="1287"/>
      <c r="V403" s="1287"/>
      <c r="W403" s="1179"/>
      <c r="X403" s="1317"/>
      <c r="Y403" s="1318" t="n">
        <v>0</v>
      </c>
      <c r="Z403" s="1319"/>
      <c r="AA403" s="1184" t="n">
        <f aca="false">L403-Y403</f>
        <v>0</v>
      </c>
      <c r="AB403" s="1319"/>
    </row>
    <row r="404" customFormat="false" ht="15.75" hidden="true" customHeight="true" outlineLevel="0" collapsed="false">
      <c r="A404" s="1173"/>
      <c r="B404" s="1289"/>
      <c r="C404" s="1290"/>
      <c r="D404" s="1281"/>
      <c r="E404" s="1291" t="n">
        <v>0</v>
      </c>
      <c r="F404" s="1292" t="n">
        <v>0</v>
      </c>
      <c r="G404" s="1292" t="n">
        <v>0</v>
      </c>
      <c r="H404" s="1292" t="n">
        <v>0</v>
      </c>
      <c r="I404" s="1292" t="n">
        <v>0</v>
      </c>
      <c r="J404" s="1292" t="n">
        <v>0</v>
      </c>
      <c r="K404" s="1292" t="n">
        <v>0</v>
      </c>
      <c r="L404" s="1293" t="n">
        <f aca="false">ROUND(+F404+G404-H404-I404+K404,2)</f>
        <v>0</v>
      </c>
      <c r="M404" s="1295" t="n">
        <f aca="false">ROUND(+E404+G404-H404-I404-J404+K404,2)</f>
        <v>0</v>
      </c>
      <c r="O404" s="1180"/>
      <c r="P404" s="1180"/>
      <c r="Q404" s="1180"/>
      <c r="R404" s="1180"/>
      <c r="S404" s="1287"/>
      <c r="T404" s="1287"/>
      <c r="U404" s="1287"/>
      <c r="V404" s="1287"/>
      <c r="W404" s="1179"/>
      <c r="X404" s="1317"/>
      <c r="Y404" s="1318" t="n">
        <v>0</v>
      </c>
      <c r="Z404" s="1319"/>
      <c r="AA404" s="1184" t="n">
        <f aca="false">L404-Y404</f>
        <v>0</v>
      </c>
      <c r="AB404" s="1319"/>
    </row>
    <row r="405" customFormat="false" ht="15.75" hidden="true" customHeight="true" outlineLevel="0" collapsed="false">
      <c r="A405" s="1173"/>
      <c r="B405" s="1289"/>
      <c r="C405" s="1290"/>
      <c r="D405" s="1281"/>
      <c r="E405" s="1291" t="n">
        <v>0</v>
      </c>
      <c r="F405" s="1292" t="n">
        <v>0</v>
      </c>
      <c r="G405" s="1292" t="n">
        <v>0</v>
      </c>
      <c r="H405" s="1292" t="n">
        <v>0</v>
      </c>
      <c r="I405" s="1292" t="n">
        <v>0</v>
      </c>
      <c r="J405" s="1292" t="n">
        <v>0</v>
      </c>
      <c r="K405" s="1292" t="n">
        <v>0</v>
      </c>
      <c r="L405" s="1293" t="n">
        <f aca="false">ROUND(+F405+G405-H405-I405+K405,2)</f>
        <v>0</v>
      </c>
      <c r="M405" s="1295" t="n">
        <f aca="false">ROUND(+E405+G405-H405-I405-J405+K405,2)</f>
        <v>0</v>
      </c>
      <c r="O405" s="1180"/>
      <c r="P405" s="1180"/>
      <c r="Q405" s="1180"/>
      <c r="R405" s="1180"/>
      <c r="S405" s="1287"/>
      <c r="T405" s="1287"/>
      <c r="U405" s="1287"/>
      <c r="V405" s="1287"/>
      <c r="W405" s="1179"/>
      <c r="X405" s="1317"/>
      <c r="Y405" s="1318" t="n">
        <v>0</v>
      </c>
      <c r="Z405" s="1319"/>
      <c r="AA405" s="1184" t="n">
        <f aca="false">L405-Y405</f>
        <v>0</v>
      </c>
      <c r="AB405" s="1319"/>
    </row>
    <row r="406" customFormat="false" ht="15.75" hidden="true" customHeight="true" outlineLevel="0" collapsed="false">
      <c r="A406" s="1173"/>
      <c r="B406" s="1289"/>
      <c r="C406" s="1290"/>
      <c r="D406" s="1281"/>
      <c r="E406" s="1291" t="n">
        <v>0</v>
      </c>
      <c r="F406" s="1292" t="n">
        <v>0</v>
      </c>
      <c r="G406" s="1292" t="n">
        <v>0</v>
      </c>
      <c r="H406" s="1292" t="n">
        <v>0</v>
      </c>
      <c r="I406" s="1292" t="n">
        <v>0</v>
      </c>
      <c r="J406" s="1292" t="n">
        <v>0</v>
      </c>
      <c r="K406" s="1292" t="n">
        <v>0</v>
      </c>
      <c r="L406" s="1293" t="n">
        <f aca="false">ROUND(+F406+G406-H406-I406+K406,2)</f>
        <v>0</v>
      </c>
      <c r="M406" s="1295" t="n">
        <f aca="false">ROUND(+E406+G406-H406-I406-J406+K406,2)</f>
        <v>0</v>
      </c>
      <c r="O406" s="1180"/>
      <c r="P406" s="1180"/>
      <c r="Q406" s="1180"/>
      <c r="R406" s="1180"/>
      <c r="S406" s="1287"/>
      <c r="T406" s="1287"/>
      <c r="U406" s="1287"/>
      <c r="V406" s="1287"/>
      <c r="W406" s="1179"/>
      <c r="X406" s="1317"/>
      <c r="Y406" s="1318" t="n">
        <v>0</v>
      </c>
      <c r="Z406" s="1319"/>
      <c r="AA406" s="1184" t="n">
        <f aca="false">L406-Y406</f>
        <v>0</v>
      </c>
      <c r="AB406" s="1319"/>
    </row>
    <row r="407" customFormat="false" ht="15.75" hidden="true" customHeight="true" outlineLevel="0" collapsed="false">
      <c r="A407" s="1173"/>
      <c r="B407" s="1289"/>
      <c r="C407" s="1290"/>
      <c r="D407" s="1281"/>
      <c r="E407" s="1291" t="n">
        <v>0</v>
      </c>
      <c r="F407" s="1292" t="n">
        <v>0</v>
      </c>
      <c r="G407" s="1292" t="n">
        <v>0</v>
      </c>
      <c r="H407" s="1292" t="n">
        <v>0</v>
      </c>
      <c r="I407" s="1292" t="n">
        <v>0</v>
      </c>
      <c r="J407" s="1292" t="n">
        <v>0</v>
      </c>
      <c r="K407" s="1292" t="n">
        <v>0</v>
      </c>
      <c r="L407" s="1293" t="n">
        <f aca="false">ROUND(+F407+G407-H407-I407+K407,2)</f>
        <v>0</v>
      </c>
      <c r="M407" s="1295" t="n">
        <f aca="false">ROUND(+E407+G407-H407-I407-J407+K407,2)</f>
        <v>0</v>
      </c>
      <c r="O407" s="1180"/>
      <c r="P407" s="1180"/>
      <c r="Q407" s="1180"/>
      <c r="R407" s="1180"/>
      <c r="S407" s="1287"/>
      <c r="T407" s="1287"/>
      <c r="U407" s="1287"/>
      <c r="V407" s="1287"/>
      <c r="W407" s="1179"/>
      <c r="X407" s="1317"/>
      <c r="Y407" s="1318" t="n">
        <v>0</v>
      </c>
      <c r="Z407" s="1319"/>
      <c r="AA407" s="1184" t="n">
        <f aca="false">L407-Y407</f>
        <v>0</v>
      </c>
      <c r="AB407" s="1319"/>
    </row>
    <row r="408" customFormat="false" ht="15.75" hidden="true" customHeight="true" outlineLevel="0" collapsed="false">
      <c r="A408" s="1173"/>
      <c r="B408" s="1289"/>
      <c r="C408" s="1290"/>
      <c r="D408" s="1281"/>
      <c r="E408" s="1291" t="n">
        <v>0</v>
      </c>
      <c r="F408" s="1292" t="n">
        <v>0</v>
      </c>
      <c r="G408" s="1292" t="n">
        <v>0</v>
      </c>
      <c r="H408" s="1292" t="n">
        <v>0</v>
      </c>
      <c r="I408" s="1292" t="n">
        <v>0</v>
      </c>
      <c r="J408" s="1292" t="n">
        <v>0</v>
      </c>
      <c r="K408" s="1292" t="n">
        <v>0</v>
      </c>
      <c r="L408" s="1293" t="n">
        <f aca="false">ROUND(+F408+G408-H408-I408+K408,2)</f>
        <v>0</v>
      </c>
      <c r="M408" s="1295" t="n">
        <f aca="false">ROUND(+E408+G408-H408-I408-J408+K408,2)</f>
        <v>0</v>
      </c>
      <c r="O408" s="1180"/>
      <c r="P408" s="1180"/>
      <c r="Q408" s="1180"/>
      <c r="R408" s="1180"/>
      <c r="S408" s="1287"/>
      <c r="T408" s="1287"/>
      <c r="U408" s="1287"/>
      <c r="V408" s="1287"/>
      <c r="W408" s="1179"/>
      <c r="X408" s="1317"/>
      <c r="Y408" s="1318" t="n">
        <v>0</v>
      </c>
      <c r="Z408" s="1319"/>
      <c r="AA408" s="1184" t="n">
        <f aca="false">L408-Y408</f>
        <v>0</v>
      </c>
      <c r="AB408" s="1319"/>
    </row>
    <row r="409" customFormat="false" ht="15.75" hidden="true" customHeight="true" outlineLevel="0" collapsed="false">
      <c r="A409" s="1173"/>
      <c r="B409" s="1289"/>
      <c r="C409" s="1290"/>
      <c r="D409" s="1281"/>
      <c r="E409" s="1291" t="n">
        <v>0</v>
      </c>
      <c r="F409" s="1292" t="n">
        <v>0</v>
      </c>
      <c r="G409" s="1292" t="n">
        <v>0</v>
      </c>
      <c r="H409" s="1292" t="n">
        <v>0</v>
      </c>
      <c r="I409" s="1292" t="n">
        <v>0</v>
      </c>
      <c r="J409" s="1292" t="n">
        <v>0</v>
      </c>
      <c r="K409" s="1292" t="n">
        <v>0</v>
      </c>
      <c r="L409" s="1293" t="n">
        <f aca="false">ROUND(+F409+G409-H409-I409+K409,2)</f>
        <v>0</v>
      </c>
      <c r="M409" s="1295" t="n">
        <f aca="false">ROUND(+E409+G409-H409-I409-J409+K409,2)</f>
        <v>0</v>
      </c>
      <c r="O409" s="1180"/>
      <c r="P409" s="1180"/>
      <c r="Q409" s="1180"/>
      <c r="R409" s="1180"/>
      <c r="S409" s="1287"/>
      <c r="T409" s="1287"/>
      <c r="U409" s="1287"/>
      <c r="V409" s="1287"/>
      <c r="W409" s="1179"/>
      <c r="X409" s="1317"/>
      <c r="Y409" s="1318" t="n">
        <v>0</v>
      </c>
      <c r="Z409" s="1319"/>
      <c r="AA409" s="1184" t="n">
        <f aca="false">L409-Y409</f>
        <v>0</v>
      </c>
      <c r="AB409" s="1319"/>
    </row>
    <row r="410" customFormat="false" ht="15.75" hidden="true" customHeight="true" outlineLevel="0" collapsed="false">
      <c r="A410" s="1173"/>
      <c r="B410" s="1289"/>
      <c r="C410" s="1290"/>
      <c r="D410" s="1281"/>
      <c r="E410" s="1291" t="n">
        <v>0</v>
      </c>
      <c r="F410" s="1292" t="n">
        <v>0</v>
      </c>
      <c r="G410" s="1292" t="n">
        <v>0</v>
      </c>
      <c r="H410" s="1292" t="n">
        <v>0</v>
      </c>
      <c r="I410" s="1292" t="n">
        <v>0</v>
      </c>
      <c r="J410" s="1292" t="n">
        <v>0</v>
      </c>
      <c r="K410" s="1292" t="n">
        <v>0</v>
      </c>
      <c r="L410" s="1293" t="n">
        <f aca="false">ROUND(+F410+G410-H410-I410+K410,2)</f>
        <v>0</v>
      </c>
      <c r="M410" s="1295" t="n">
        <f aca="false">ROUND(+E410+G410-H410-I410-J410+K410,2)</f>
        <v>0</v>
      </c>
      <c r="O410" s="1180"/>
      <c r="P410" s="1180"/>
      <c r="Q410" s="1180"/>
      <c r="R410" s="1180"/>
      <c r="S410" s="1287"/>
      <c r="T410" s="1287"/>
      <c r="U410" s="1287"/>
      <c r="V410" s="1287"/>
      <c r="W410" s="1179"/>
      <c r="X410" s="1317"/>
      <c r="Y410" s="1318" t="n">
        <v>0</v>
      </c>
      <c r="Z410" s="1319"/>
      <c r="AA410" s="1184" t="n">
        <f aca="false">L410-Y410</f>
        <v>0</v>
      </c>
      <c r="AB410" s="1319"/>
    </row>
    <row r="411" customFormat="false" ht="15.75" hidden="true" customHeight="true" outlineLevel="0" collapsed="false">
      <c r="A411" s="1173"/>
      <c r="B411" s="1289"/>
      <c r="C411" s="1290"/>
      <c r="D411" s="1281"/>
      <c r="E411" s="1291" t="n">
        <v>0</v>
      </c>
      <c r="F411" s="1292" t="n">
        <v>0</v>
      </c>
      <c r="G411" s="1292" t="n">
        <v>0</v>
      </c>
      <c r="H411" s="1292" t="n">
        <v>0</v>
      </c>
      <c r="I411" s="1292" t="n">
        <v>0</v>
      </c>
      <c r="J411" s="1292" t="n">
        <v>0</v>
      </c>
      <c r="K411" s="1292" t="n">
        <v>0</v>
      </c>
      <c r="L411" s="1293" t="n">
        <f aca="false">ROUND(+F411+G411-H411-I411+K411,2)</f>
        <v>0</v>
      </c>
      <c r="M411" s="1295" t="n">
        <f aca="false">ROUND(+E411+G411-H411-I411-J411+K411,2)</f>
        <v>0</v>
      </c>
      <c r="O411" s="1180"/>
      <c r="P411" s="1180"/>
      <c r="Q411" s="1180"/>
      <c r="R411" s="1180"/>
      <c r="S411" s="1287"/>
      <c r="T411" s="1287"/>
      <c r="U411" s="1287"/>
      <c r="V411" s="1287"/>
      <c r="W411" s="1179"/>
      <c r="X411" s="1317"/>
      <c r="Y411" s="1318" t="n">
        <v>0</v>
      </c>
      <c r="Z411" s="1319"/>
      <c r="AA411" s="1184" t="n">
        <f aca="false">L411-Y411</f>
        <v>0</v>
      </c>
      <c r="AB411" s="1319"/>
    </row>
    <row r="412" customFormat="false" ht="15.75" hidden="true" customHeight="true" outlineLevel="0" collapsed="false">
      <c r="A412" s="1173"/>
      <c r="B412" s="1289"/>
      <c r="C412" s="1290"/>
      <c r="D412" s="1281"/>
      <c r="E412" s="1291" t="n">
        <v>0</v>
      </c>
      <c r="F412" s="1292" t="n">
        <v>0</v>
      </c>
      <c r="G412" s="1292" t="n">
        <v>0</v>
      </c>
      <c r="H412" s="1292" t="n">
        <v>0</v>
      </c>
      <c r="I412" s="1292" t="n">
        <v>0</v>
      </c>
      <c r="J412" s="1292" t="n">
        <v>0</v>
      </c>
      <c r="K412" s="1292" t="n">
        <v>0</v>
      </c>
      <c r="L412" s="1293" t="n">
        <f aca="false">ROUND(+F412+G412-H412-I412+K412,2)</f>
        <v>0</v>
      </c>
      <c r="M412" s="1295" t="n">
        <f aca="false">ROUND(+E412+G412-H412-I412-J412+K412,2)</f>
        <v>0</v>
      </c>
      <c r="O412" s="1180"/>
      <c r="P412" s="1180"/>
      <c r="Q412" s="1180"/>
      <c r="R412" s="1180"/>
      <c r="S412" s="1287"/>
      <c r="T412" s="1287"/>
      <c r="U412" s="1287"/>
      <c r="V412" s="1287"/>
      <c r="W412" s="1179"/>
      <c r="X412" s="1317"/>
      <c r="Y412" s="1318" t="n">
        <v>0</v>
      </c>
      <c r="Z412" s="1319"/>
      <c r="AA412" s="1184" t="n">
        <f aca="false">L412-Y412</f>
        <v>0</v>
      </c>
      <c r="AB412" s="1319"/>
    </row>
    <row r="413" customFormat="false" ht="15.75" hidden="true" customHeight="true" outlineLevel="0" collapsed="false">
      <c r="A413" s="1173"/>
      <c r="B413" s="1289"/>
      <c r="C413" s="1290"/>
      <c r="D413" s="1281"/>
      <c r="E413" s="1291" t="n">
        <v>0</v>
      </c>
      <c r="F413" s="1292" t="n">
        <v>0</v>
      </c>
      <c r="G413" s="1292" t="n">
        <v>0</v>
      </c>
      <c r="H413" s="1292" t="n">
        <v>0</v>
      </c>
      <c r="I413" s="1292" t="n">
        <v>0</v>
      </c>
      <c r="J413" s="1292" t="n">
        <v>0</v>
      </c>
      <c r="K413" s="1292" t="n">
        <v>0</v>
      </c>
      <c r="L413" s="1293" t="n">
        <f aca="false">ROUND(+F413+G413-H413-I413+K413,2)</f>
        <v>0</v>
      </c>
      <c r="M413" s="1295" t="n">
        <f aca="false">ROUND(+E413+G413-H413-I413-J413+K413,2)</f>
        <v>0</v>
      </c>
      <c r="O413" s="1180"/>
      <c r="P413" s="1180"/>
      <c r="Q413" s="1180"/>
      <c r="R413" s="1180"/>
      <c r="S413" s="1287"/>
      <c r="T413" s="1287"/>
      <c r="U413" s="1287"/>
      <c r="V413" s="1287"/>
      <c r="W413" s="1179"/>
      <c r="X413" s="1317"/>
      <c r="Y413" s="1318" t="n">
        <v>0</v>
      </c>
      <c r="Z413" s="1319"/>
      <c r="AA413" s="1184" t="n">
        <f aca="false">L413-Y413</f>
        <v>0</v>
      </c>
      <c r="AB413" s="1319"/>
    </row>
    <row r="414" customFormat="false" ht="15.75" hidden="true" customHeight="true" outlineLevel="0" collapsed="false">
      <c r="A414" s="1215"/>
      <c r="B414" s="1296"/>
      <c r="C414" s="1297"/>
      <c r="D414" s="1321"/>
      <c r="E414" s="1291" t="n">
        <v>0</v>
      </c>
      <c r="F414" s="1292" t="n">
        <v>0</v>
      </c>
      <c r="G414" s="1292" t="n">
        <v>0</v>
      </c>
      <c r="H414" s="1292" t="n">
        <v>0</v>
      </c>
      <c r="I414" s="1292" t="n">
        <v>0</v>
      </c>
      <c r="J414" s="1292" t="n">
        <v>0</v>
      </c>
      <c r="K414" s="1292" t="n">
        <v>0</v>
      </c>
      <c r="L414" s="1293" t="n">
        <f aca="false">ROUND(+F414+G414-H414-I414+K414,2)</f>
        <v>0</v>
      </c>
      <c r="M414" s="1295" t="n">
        <f aca="false">ROUND(+E414+G414-H414-I414-J414+K414,2)</f>
        <v>0</v>
      </c>
      <c r="O414" s="1180"/>
      <c r="P414" s="1180"/>
      <c r="Q414" s="1180"/>
      <c r="R414" s="1180"/>
      <c r="S414" s="1287"/>
      <c r="T414" s="1287"/>
      <c r="U414" s="1287"/>
      <c r="V414" s="1287"/>
      <c r="W414" s="1179"/>
      <c r="X414" s="1317"/>
      <c r="Y414" s="1318" t="n">
        <v>0</v>
      </c>
      <c r="Z414" s="1319"/>
      <c r="AA414" s="1184" t="n">
        <f aca="false">L414-Y414</f>
        <v>0</v>
      </c>
      <c r="AB414" s="1319"/>
    </row>
    <row r="415" customFormat="false" ht="16.5" hidden="false" customHeight="false" outlineLevel="0" collapsed="false">
      <c r="A415" s="1325" t="s">
        <v>1387</v>
      </c>
      <c r="B415" s="1325"/>
      <c r="C415" s="1325"/>
      <c r="D415" s="1325"/>
      <c r="E415" s="1301" t="n">
        <f aca="false">SUM(E315:E414)</f>
        <v>0</v>
      </c>
      <c r="F415" s="1302" t="n">
        <f aca="false">SUM(F315:F414)</f>
        <v>0</v>
      </c>
      <c r="G415" s="1302" t="n">
        <f aca="false">SUM(G315:G414)</f>
        <v>0</v>
      </c>
      <c r="H415" s="1302" t="n">
        <f aca="false">SUM(H315:H414)</f>
        <v>0</v>
      </c>
      <c r="I415" s="1302" t="n">
        <f aca="false">SUM(I315:I414)</f>
        <v>0</v>
      </c>
      <c r="J415" s="1302" t="n">
        <f aca="false">SUM(J315:J414)</f>
        <v>0</v>
      </c>
      <c r="K415" s="1302" t="n">
        <f aca="false">SUM(K315:K414)</f>
        <v>0</v>
      </c>
      <c r="L415" s="1302" t="n">
        <f aca="false">SUM(L315:L414)</f>
        <v>0</v>
      </c>
      <c r="M415" s="1303" t="n">
        <f aca="false">SUM(M315:M414)</f>
        <v>0</v>
      </c>
      <c r="O415" s="1304"/>
      <c r="P415" s="1304"/>
      <c r="Q415" s="1304"/>
      <c r="R415" s="1304"/>
      <c r="S415" s="1304"/>
      <c r="T415" s="1304"/>
      <c r="U415" s="1304"/>
      <c r="V415" s="1304"/>
      <c r="W415" s="1304"/>
      <c r="Y415" s="1305" t="n">
        <f aca="false">SUM(Y315:Y414)</f>
        <v>0</v>
      </c>
      <c r="Z415" s="1305"/>
      <c r="AA415" s="1202" t="n">
        <f aca="false">SUM(AA315:AA414)</f>
        <v>0</v>
      </c>
    </row>
    <row r="416" customFormat="false" ht="16.5" hidden="false" customHeight="false" outlineLevel="0" collapsed="false">
      <c r="A416" s="1320" t="s">
        <v>1388</v>
      </c>
      <c r="B416" s="1320"/>
      <c r="C416" s="1320"/>
      <c r="D416" s="1320"/>
      <c r="E416" s="1306"/>
      <c r="F416" s="1307"/>
      <c r="G416" s="1307"/>
      <c r="H416" s="1307"/>
      <c r="I416" s="1307"/>
      <c r="J416" s="1307"/>
      <c r="K416" s="1307"/>
      <c r="L416" s="1307"/>
      <c r="M416" s="1308"/>
      <c r="O416" s="1209" t="s">
        <v>1388</v>
      </c>
      <c r="P416" s="1273"/>
      <c r="Q416" s="1273"/>
      <c r="R416" s="1273"/>
      <c r="S416" s="1273"/>
      <c r="T416" s="1273"/>
      <c r="U416" s="1273"/>
      <c r="V416" s="1273"/>
      <c r="W416" s="1210"/>
      <c r="X416" s="1310"/>
      <c r="Y416" s="1311"/>
      <c r="Z416" s="1312"/>
      <c r="AA416" s="1313"/>
      <c r="AB416" s="1314"/>
    </row>
    <row r="417" customFormat="false" ht="15.75" hidden="false" customHeight="false" outlineLevel="0" collapsed="false">
      <c r="A417" s="1278"/>
      <c r="B417" s="1279"/>
      <c r="C417" s="1280"/>
      <c r="D417" s="1326"/>
      <c r="E417" s="1291" t="n">
        <v>0</v>
      </c>
      <c r="F417" s="1292" t="n">
        <v>0</v>
      </c>
      <c r="G417" s="1292" t="n">
        <v>0</v>
      </c>
      <c r="H417" s="1292" t="n">
        <v>0</v>
      </c>
      <c r="I417" s="1292" t="n">
        <v>0</v>
      </c>
      <c r="J417" s="1292" t="n">
        <v>0</v>
      </c>
      <c r="K417" s="1292" t="n">
        <v>0</v>
      </c>
      <c r="L417" s="1293" t="n">
        <f aca="false">ROUND(+F417+G417-H417-I417+K417,2)</f>
        <v>0</v>
      </c>
      <c r="M417" s="1285" t="n">
        <f aca="false">ROUND(+E417+G417-H417-I417-J417+K417,2)</f>
        <v>0</v>
      </c>
      <c r="O417" s="1180"/>
      <c r="P417" s="1180"/>
      <c r="Q417" s="1180"/>
      <c r="R417" s="1180"/>
      <c r="S417" s="1287"/>
      <c r="T417" s="1287"/>
      <c r="U417" s="1287"/>
      <c r="V417" s="1287"/>
      <c r="W417" s="1179"/>
      <c r="X417" s="1317"/>
      <c r="Y417" s="1318" t="n">
        <v>0</v>
      </c>
      <c r="Z417" s="1319"/>
      <c r="AA417" s="1184" t="n">
        <f aca="false">L417-Y417</f>
        <v>0</v>
      </c>
      <c r="AB417" s="1319"/>
    </row>
    <row r="418" customFormat="false" ht="15" hidden="false" customHeight="false" outlineLevel="0" collapsed="false">
      <c r="A418" s="1173"/>
      <c r="B418" s="1289"/>
      <c r="C418" s="1290"/>
      <c r="D418" s="1174"/>
      <c r="E418" s="1291" t="n">
        <v>0</v>
      </c>
      <c r="F418" s="1292" t="n">
        <v>0</v>
      </c>
      <c r="G418" s="1292" t="n">
        <v>0</v>
      </c>
      <c r="H418" s="1292" t="n">
        <v>0</v>
      </c>
      <c r="I418" s="1292" t="n">
        <v>0</v>
      </c>
      <c r="J418" s="1292" t="n">
        <v>0</v>
      </c>
      <c r="K418" s="1292" t="n">
        <v>0</v>
      </c>
      <c r="L418" s="1293" t="n">
        <f aca="false">ROUND(+F418+G418-H418-I418+K418,2)</f>
        <v>0</v>
      </c>
      <c r="M418" s="1285" t="n">
        <f aca="false">ROUND(+E418+G418-H418-I418-J418+K418,2)</f>
        <v>0</v>
      </c>
      <c r="O418" s="1180"/>
      <c r="P418" s="1180"/>
      <c r="Q418" s="1180"/>
      <c r="R418" s="1180"/>
      <c r="S418" s="1287"/>
      <c r="T418" s="1287"/>
      <c r="U418" s="1287"/>
      <c r="V418" s="1287"/>
      <c r="W418" s="1179"/>
      <c r="X418" s="1317"/>
      <c r="Y418" s="1318" t="n">
        <v>0</v>
      </c>
      <c r="Z418" s="1319"/>
      <c r="AA418" s="1184" t="n">
        <f aca="false">L418-Y418</f>
        <v>0</v>
      </c>
      <c r="AB418" s="1319"/>
    </row>
    <row r="419" customFormat="false" ht="15" hidden="false" customHeight="false" outlineLevel="0" collapsed="false">
      <c r="A419" s="1173"/>
      <c r="B419" s="1289"/>
      <c r="C419" s="1290"/>
      <c r="D419" s="1174"/>
      <c r="E419" s="1291" t="n">
        <v>0</v>
      </c>
      <c r="F419" s="1292" t="n">
        <v>0</v>
      </c>
      <c r="G419" s="1292" t="n">
        <v>0</v>
      </c>
      <c r="H419" s="1292" t="n">
        <v>0</v>
      </c>
      <c r="I419" s="1292" t="n">
        <v>0</v>
      </c>
      <c r="J419" s="1292" t="n">
        <v>0</v>
      </c>
      <c r="K419" s="1292" t="n">
        <v>0</v>
      </c>
      <c r="L419" s="1293" t="n">
        <f aca="false">ROUND(+F419+G419-H419-I419+K419,2)</f>
        <v>0</v>
      </c>
      <c r="M419" s="1285" t="n">
        <f aca="false">ROUND(+E419+G419-H419-I419-J419+K419,2)</f>
        <v>0</v>
      </c>
      <c r="O419" s="1180"/>
      <c r="P419" s="1180"/>
      <c r="Q419" s="1180"/>
      <c r="R419" s="1180"/>
      <c r="S419" s="1287"/>
      <c r="T419" s="1287"/>
      <c r="U419" s="1287"/>
      <c r="V419" s="1287"/>
      <c r="W419" s="1179"/>
      <c r="X419" s="1317"/>
      <c r="Y419" s="1318" t="n">
        <v>0</v>
      </c>
      <c r="Z419" s="1319"/>
      <c r="AA419" s="1184" t="n">
        <f aca="false">L419-Y419</f>
        <v>0</v>
      </c>
      <c r="AB419" s="1319"/>
    </row>
    <row r="420" customFormat="false" ht="15" hidden="false" customHeight="false" outlineLevel="0" collapsed="false">
      <c r="A420" s="1173"/>
      <c r="B420" s="1289"/>
      <c r="C420" s="1290"/>
      <c r="D420" s="1174"/>
      <c r="E420" s="1291" t="n">
        <v>0</v>
      </c>
      <c r="F420" s="1292" t="n">
        <v>0</v>
      </c>
      <c r="G420" s="1292" t="n">
        <v>0</v>
      </c>
      <c r="H420" s="1292" t="n">
        <v>0</v>
      </c>
      <c r="I420" s="1292" t="n">
        <v>0</v>
      </c>
      <c r="J420" s="1292" t="n">
        <v>0</v>
      </c>
      <c r="K420" s="1292" t="n">
        <v>0</v>
      </c>
      <c r="L420" s="1293" t="n">
        <f aca="false">ROUND(+F420+G420-H420-I420+K420,2)</f>
        <v>0</v>
      </c>
      <c r="M420" s="1285" t="n">
        <f aca="false">ROUND(+E420+G420-H420-I420-J420+K420,2)</f>
        <v>0</v>
      </c>
      <c r="O420" s="1180"/>
      <c r="P420" s="1180"/>
      <c r="Q420" s="1180"/>
      <c r="R420" s="1180"/>
      <c r="S420" s="1287"/>
      <c r="T420" s="1287"/>
      <c r="U420" s="1287"/>
      <c r="V420" s="1287"/>
      <c r="W420" s="1179"/>
      <c r="X420" s="1317"/>
      <c r="Y420" s="1318" t="n">
        <v>0</v>
      </c>
      <c r="Z420" s="1319"/>
      <c r="AA420" s="1184" t="n">
        <f aca="false">L420-Y420</f>
        <v>0</v>
      </c>
      <c r="AB420" s="1319"/>
    </row>
    <row r="421" customFormat="false" ht="15" hidden="false" customHeight="false" outlineLevel="0" collapsed="false">
      <c r="A421" s="1173"/>
      <c r="B421" s="1289"/>
      <c r="C421" s="1290"/>
      <c r="D421" s="1174"/>
      <c r="E421" s="1291" t="n">
        <v>0</v>
      </c>
      <c r="F421" s="1292" t="n">
        <v>0</v>
      </c>
      <c r="G421" s="1292" t="n">
        <v>0</v>
      </c>
      <c r="H421" s="1292" t="n">
        <v>0</v>
      </c>
      <c r="I421" s="1292" t="n">
        <v>0</v>
      </c>
      <c r="J421" s="1292" t="n">
        <v>0</v>
      </c>
      <c r="K421" s="1292" t="n">
        <v>0</v>
      </c>
      <c r="L421" s="1293" t="n">
        <f aca="false">ROUND(+F421+G421-H421-I421+K421,2)</f>
        <v>0</v>
      </c>
      <c r="M421" s="1285" t="n">
        <f aca="false">ROUND(+E421+G421-H421-I421-J421+K421,2)</f>
        <v>0</v>
      </c>
      <c r="O421" s="1180"/>
      <c r="P421" s="1180"/>
      <c r="Q421" s="1180"/>
      <c r="R421" s="1180"/>
      <c r="S421" s="1287"/>
      <c r="T421" s="1287"/>
      <c r="U421" s="1287"/>
      <c r="V421" s="1287"/>
      <c r="W421" s="1179"/>
      <c r="X421" s="1317"/>
      <c r="Y421" s="1318" t="n">
        <v>0</v>
      </c>
      <c r="Z421" s="1319"/>
      <c r="AA421" s="1184" t="n">
        <f aca="false">L421-Y421</f>
        <v>0</v>
      </c>
      <c r="AB421" s="1319"/>
    </row>
    <row r="422" customFormat="false" ht="15" hidden="false" customHeight="false" outlineLevel="0" collapsed="false">
      <c r="A422" s="1173"/>
      <c r="B422" s="1289"/>
      <c r="C422" s="1290"/>
      <c r="D422" s="1174"/>
      <c r="E422" s="1291" t="n">
        <v>0</v>
      </c>
      <c r="F422" s="1292" t="n">
        <v>0</v>
      </c>
      <c r="G422" s="1292" t="n">
        <v>0</v>
      </c>
      <c r="H422" s="1292" t="n">
        <v>0</v>
      </c>
      <c r="I422" s="1292" t="n">
        <v>0</v>
      </c>
      <c r="J422" s="1292" t="n">
        <v>0</v>
      </c>
      <c r="K422" s="1292" t="n">
        <v>0</v>
      </c>
      <c r="L422" s="1293" t="n">
        <f aca="false">ROUND(+F422+G422-H422-I422+K422,2)</f>
        <v>0</v>
      </c>
      <c r="M422" s="1285" t="n">
        <f aca="false">ROUND(+E422+G422-H422-I422-J422+K422,2)</f>
        <v>0</v>
      </c>
      <c r="O422" s="1180"/>
      <c r="P422" s="1180"/>
      <c r="Q422" s="1180"/>
      <c r="R422" s="1180"/>
      <c r="S422" s="1287"/>
      <c r="T422" s="1287"/>
      <c r="U422" s="1287"/>
      <c r="V422" s="1287"/>
      <c r="W422" s="1179"/>
      <c r="X422" s="1317"/>
      <c r="Y422" s="1318" t="n">
        <v>0</v>
      </c>
      <c r="Z422" s="1319"/>
      <c r="AA422" s="1184" t="n">
        <f aca="false">L422-Y422</f>
        <v>0</v>
      </c>
      <c r="AB422" s="1319"/>
    </row>
    <row r="423" customFormat="false" ht="15" hidden="false" customHeight="false" outlineLevel="0" collapsed="false">
      <c r="A423" s="1173"/>
      <c r="B423" s="1289"/>
      <c r="C423" s="1290"/>
      <c r="D423" s="1174"/>
      <c r="E423" s="1291" t="n">
        <v>0</v>
      </c>
      <c r="F423" s="1292" t="n">
        <v>0</v>
      </c>
      <c r="G423" s="1292" t="n">
        <v>0</v>
      </c>
      <c r="H423" s="1292" t="n">
        <v>0</v>
      </c>
      <c r="I423" s="1292" t="n">
        <v>0</v>
      </c>
      <c r="J423" s="1292" t="n">
        <v>0</v>
      </c>
      <c r="K423" s="1292" t="n">
        <v>0</v>
      </c>
      <c r="L423" s="1293" t="n">
        <f aca="false">ROUND(+F423+G423-H423-I423+K423,2)</f>
        <v>0</v>
      </c>
      <c r="M423" s="1285" t="n">
        <f aca="false">ROUND(+E423+G423-H423-I423-J423+K423,2)</f>
        <v>0</v>
      </c>
      <c r="O423" s="1180"/>
      <c r="P423" s="1180"/>
      <c r="Q423" s="1180"/>
      <c r="R423" s="1180"/>
      <c r="S423" s="1287"/>
      <c r="T423" s="1287"/>
      <c r="U423" s="1287"/>
      <c r="V423" s="1287"/>
      <c r="W423" s="1179"/>
      <c r="X423" s="1317"/>
      <c r="Y423" s="1318" t="n">
        <v>0</v>
      </c>
      <c r="Z423" s="1319"/>
      <c r="AA423" s="1184" t="n">
        <f aca="false">L423-Y423</f>
        <v>0</v>
      </c>
      <c r="AB423" s="1319"/>
    </row>
    <row r="424" customFormat="false" ht="15" hidden="false" customHeight="false" outlineLevel="0" collapsed="false">
      <c r="A424" s="1173"/>
      <c r="B424" s="1289"/>
      <c r="C424" s="1290"/>
      <c r="D424" s="1174"/>
      <c r="E424" s="1291" t="n">
        <v>0</v>
      </c>
      <c r="F424" s="1292" t="n">
        <v>0</v>
      </c>
      <c r="G424" s="1292" t="n">
        <v>0</v>
      </c>
      <c r="H424" s="1292" t="n">
        <v>0</v>
      </c>
      <c r="I424" s="1292" t="n">
        <v>0</v>
      </c>
      <c r="J424" s="1292" t="n">
        <v>0</v>
      </c>
      <c r="K424" s="1292" t="n">
        <v>0</v>
      </c>
      <c r="L424" s="1293" t="n">
        <f aca="false">ROUND(+F424+G424-H424-I424+K424,2)</f>
        <v>0</v>
      </c>
      <c r="M424" s="1285" t="n">
        <f aca="false">ROUND(+E424+G424-H424-I424-J424+K424,2)</f>
        <v>0</v>
      </c>
      <c r="O424" s="1180"/>
      <c r="P424" s="1180"/>
      <c r="Q424" s="1180"/>
      <c r="R424" s="1180"/>
      <c r="S424" s="1287"/>
      <c r="T424" s="1287"/>
      <c r="U424" s="1287"/>
      <c r="V424" s="1287"/>
      <c r="W424" s="1179"/>
      <c r="X424" s="1317"/>
      <c r="Y424" s="1318" t="n">
        <v>0</v>
      </c>
      <c r="Z424" s="1319"/>
      <c r="AA424" s="1184" t="n">
        <f aca="false">L424-Y424</f>
        <v>0</v>
      </c>
      <c r="AB424" s="1319"/>
    </row>
    <row r="425" customFormat="false" ht="15" hidden="false" customHeight="false" outlineLevel="0" collapsed="false">
      <c r="A425" s="1173"/>
      <c r="B425" s="1289"/>
      <c r="C425" s="1290"/>
      <c r="D425" s="1174"/>
      <c r="E425" s="1291" t="n">
        <v>0</v>
      </c>
      <c r="F425" s="1292" t="n">
        <v>0</v>
      </c>
      <c r="G425" s="1292" t="n">
        <v>0</v>
      </c>
      <c r="H425" s="1292" t="n">
        <v>0</v>
      </c>
      <c r="I425" s="1292" t="n">
        <v>0</v>
      </c>
      <c r="J425" s="1292" t="n">
        <v>0</v>
      </c>
      <c r="K425" s="1292" t="n">
        <v>0</v>
      </c>
      <c r="L425" s="1293" t="n">
        <f aca="false">ROUND(+F425+G425-H425-I425+K425,2)</f>
        <v>0</v>
      </c>
      <c r="M425" s="1285" t="n">
        <f aca="false">ROUND(+E425+G425-H425-I425-J425+K425,2)</f>
        <v>0</v>
      </c>
      <c r="O425" s="1180"/>
      <c r="P425" s="1180"/>
      <c r="Q425" s="1180"/>
      <c r="R425" s="1180"/>
      <c r="S425" s="1287"/>
      <c r="T425" s="1287"/>
      <c r="U425" s="1287"/>
      <c r="V425" s="1287"/>
      <c r="W425" s="1179"/>
      <c r="X425" s="1317"/>
      <c r="Y425" s="1318" t="n">
        <v>0</v>
      </c>
      <c r="Z425" s="1319"/>
      <c r="AA425" s="1184" t="n">
        <f aca="false">L425-Y425</f>
        <v>0</v>
      </c>
      <c r="AB425" s="1319"/>
    </row>
    <row r="426" customFormat="false" ht="15" hidden="false" customHeight="false" outlineLevel="0" collapsed="false">
      <c r="A426" s="1173"/>
      <c r="B426" s="1289"/>
      <c r="C426" s="1290"/>
      <c r="D426" s="1174"/>
      <c r="E426" s="1291" t="n">
        <v>0</v>
      </c>
      <c r="F426" s="1292" t="n">
        <v>0</v>
      </c>
      <c r="G426" s="1292" t="n">
        <v>0</v>
      </c>
      <c r="H426" s="1292" t="n">
        <v>0</v>
      </c>
      <c r="I426" s="1292" t="n">
        <v>0</v>
      </c>
      <c r="J426" s="1292" t="n">
        <v>0</v>
      </c>
      <c r="K426" s="1292" t="n">
        <v>0</v>
      </c>
      <c r="L426" s="1293" t="n">
        <f aca="false">ROUND(+F426+G426-H426-I426+K426,2)</f>
        <v>0</v>
      </c>
      <c r="M426" s="1285" t="n">
        <f aca="false">ROUND(+E426+G426-H426-I426-J426+K426,2)</f>
        <v>0</v>
      </c>
      <c r="O426" s="1180"/>
      <c r="P426" s="1180"/>
      <c r="Q426" s="1180"/>
      <c r="R426" s="1180"/>
      <c r="S426" s="1287"/>
      <c r="T426" s="1287"/>
      <c r="U426" s="1287"/>
      <c r="V426" s="1287"/>
      <c r="W426" s="1179"/>
      <c r="X426" s="1317"/>
      <c r="Y426" s="1318" t="n">
        <v>0</v>
      </c>
      <c r="Z426" s="1319"/>
      <c r="AA426" s="1184" t="n">
        <f aca="false">L426-Y426</f>
        <v>0</v>
      </c>
      <c r="AB426" s="1319"/>
    </row>
    <row r="427" customFormat="false" ht="15" hidden="false" customHeight="false" outlineLevel="0" collapsed="false">
      <c r="A427" s="1173"/>
      <c r="B427" s="1289"/>
      <c r="C427" s="1290"/>
      <c r="D427" s="1174"/>
      <c r="E427" s="1291" t="n">
        <v>0</v>
      </c>
      <c r="F427" s="1292" t="n">
        <v>0</v>
      </c>
      <c r="G427" s="1292" t="n">
        <v>0</v>
      </c>
      <c r="H427" s="1292" t="n">
        <v>0</v>
      </c>
      <c r="I427" s="1292" t="n">
        <v>0</v>
      </c>
      <c r="J427" s="1292" t="n">
        <v>0</v>
      </c>
      <c r="K427" s="1292" t="n">
        <v>0</v>
      </c>
      <c r="L427" s="1293" t="n">
        <f aca="false">ROUND(+F427+G427-H427-I427+K427,2)</f>
        <v>0</v>
      </c>
      <c r="M427" s="1285" t="n">
        <f aca="false">ROUND(+E427+G427-H427-I427-J427+K427,2)</f>
        <v>0</v>
      </c>
      <c r="O427" s="1180"/>
      <c r="P427" s="1180"/>
      <c r="Q427" s="1180"/>
      <c r="R427" s="1180"/>
      <c r="S427" s="1287"/>
      <c r="T427" s="1287"/>
      <c r="U427" s="1287"/>
      <c r="V427" s="1287"/>
      <c r="W427" s="1179"/>
      <c r="X427" s="1317"/>
      <c r="Y427" s="1318" t="n">
        <v>0</v>
      </c>
      <c r="Z427" s="1319"/>
      <c r="AA427" s="1184" t="n">
        <f aca="false">L427-Y427</f>
        <v>0</v>
      </c>
      <c r="AB427" s="1319"/>
    </row>
    <row r="428" customFormat="false" ht="15" hidden="false" customHeight="false" outlineLevel="0" collapsed="false">
      <c r="A428" s="1173"/>
      <c r="B428" s="1289"/>
      <c r="C428" s="1290"/>
      <c r="D428" s="1174"/>
      <c r="E428" s="1291" t="n">
        <v>0</v>
      </c>
      <c r="F428" s="1292" t="n">
        <v>0</v>
      </c>
      <c r="G428" s="1292" t="n">
        <v>0</v>
      </c>
      <c r="H428" s="1292" t="n">
        <v>0</v>
      </c>
      <c r="I428" s="1292" t="n">
        <v>0</v>
      </c>
      <c r="J428" s="1292" t="n">
        <v>0</v>
      </c>
      <c r="K428" s="1292" t="n">
        <v>0</v>
      </c>
      <c r="L428" s="1293" t="n">
        <f aca="false">ROUND(+F428+G428-H428-I428+K428,2)</f>
        <v>0</v>
      </c>
      <c r="M428" s="1285" t="n">
        <f aca="false">ROUND(+E428+G428-H428-I428-J428+K428,2)</f>
        <v>0</v>
      </c>
      <c r="O428" s="1180"/>
      <c r="P428" s="1180"/>
      <c r="Q428" s="1180"/>
      <c r="R428" s="1180"/>
      <c r="S428" s="1287"/>
      <c r="T428" s="1287"/>
      <c r="U428" s="1287"/>
      <c r="V428" s="1287"/>
      <c r="W428" s="1179"/>
      <c r="X428" s="1317"/>
      <c r="Y428" s="1318" t="n">
        <v>0</v>
      </c>
      <c r="Z428" s="1319"/>
      <c r="AA428" s="1184" t="n">
        <f aca="false">L428-Y428</f>
        <v>0</v>
      </c>
      <c r="AB428" s="1319"/>
    </row>
    <row r="429" customFormat="false" ht="15" hidden="false" customHeight="false" outlineLevel="0" collapsed="false">
      <c r="A429" s="1173"/>
      <c r="B429" s="1289"/>
      <c r="C429" s="1290"/>
      <c r="D429" s="1174"/>
      <c r="E429" s="1291" t="n">
        <v>0</v>
      </c>
      <c r="F429" s="1292" t="n">
        <v>0</v>
      </c>
      <c r="G429" s="1292" t="n">
        <v>0</v>
      </c>
      <c r="H429" s="1292" t="n">
        <v>0</v>
      </c>
      <c r="I429" s="1292" t="n">
        <v>0</v>
      </c>
      <c r="J429" s="1292" t="n">
        <v>0</v>
      </c>
      <c r="K429" s="1292" t="n">
        <v>0</v>
      </c>
      <c r="L429" s="1293" t="n">
        <f aca="false">ROUND(+F429+G429-H429-I429+K429,2)</f>
        <v>0</v>
      </c>
      <c r="M429" s="1285" t="n">
        <f aca="false">ROUND(+E429+G429-H429-I429-J429+K429,2)</f>
        <v>0</v>
      </c>
      <c r="O429" s="1180"/>
      <c r="P429" s="1180"/>
      <c r="Q429" s="1180"/>
      <c r="R429" s="1180"/>
      <c r="S429" s="1287"/>
      <c r="T429" s="1287"/>
      <c r="U429" s="1287"/>
      <c r="V429" s="1287"/>
      <c r="W429" s="1179"/>
      <c r="X429" s="1317"/>
      <c r="Y429" s="1318" t="n">
        <v>0</v>
      </c>
      <c r="Z429" s="1319"/>
      <c r="AA429" s="1184" t="n">
        <f aca="false">L429-Y429</f>
        <v>0</v>
      </c>
      <c r="AB429" s="1319"/>
    </row>
    <row r="430" customFormat="false" ht="15" hidden="false" customHeight="false" outlineLevel="0" collapsed="false">
      <c r="A430" s="1173"/>
      <c r="B430" s="1289"/>
      <c r="C430" s="1290"/>
      <c r="D430" s="1174"/>
      <c r="E430" s="1291" t="n">
        <v>0</v>
      </c>
      <c r="F430" s="1292" t="n">
        <v>0</v>
      </c>
      <c r="G430" s="1292" t="n">
        <v>0</v>
      </c>
      <c r="H430" s="1292" t="n">
        <v>0</v>
      </c>
      <c r="I430" s="1292" t="n">
        <v>0</v>
      </c>
      <c r="J430" s="1292" t="n">
        <v>0</v>
      </c>
      <c r="K430" s="1292" t="n">
        <v>0</v>
      </c>
      <c r="L430" s="1293" t="n">
        <f aca="false">ROUND(+F430+G430-H430-I430+K430,2)</f>
        <v>0</v>
      </c>
      <c r="M430" s="1285" t="n">
        <f aca="false">ROUND(+E430+G430-H430-I430-J430+K430,2)</f>
        <v>0</v>
      </c>
      <c r="O430" s="1180"/>
      <c r="P430" s="1180"/>
      <c r="Q430" s="1180"/>
      <c r="R430" s="1180"/>
      <c r="S430" s="1287"/>
      <c r="T430" s="1287"/>
      <c r="U430" s="1287"/>
      <c r="V430" s="1287"/>
      <c r="W430" s="1179"/>
      <c r="X430" s="1317"/>
      <c r="Y430" s="1318" t="n">
        <v>0</v>
      </c>
      <c r="Z430" s="1319"/>
      <c r="AA430" s="1184" t="n">
        <f aca="false">L430-Y430</f>
        <v>0</v>
      </c>
      <c r="AB430" s="1319"/>
    </row>
    <row r="431" customFormat="false" ht="15" hidden="false" customHeight="false" outlineLevel="0" collapsed="false">
      <c r="A431" s="1173"/>
      <c r="B431" s="1289"/>
      <c r="C431" s="1290"/>
      <c r="D431" s="1174"/>
      <c r="E431" s="1291" t="n">
        <v>0</v>
      </c>
      <c r="F431" s="1292" t="n">
        <v>0</v>
      </c>
      <c r="G431" s="1292" t="n">
        <v>0</v>
      </c>
      <c r="H431" s="1292" t="n">
        <v>0</v>
      </c>
      <c r="I431" s="1292" t="n">
        <v>0</v>
      </c>
      <c r="J431" s="1292" t="n">
        <v>0</v>
      </c>
      <c r="K431" s="1292" t="n">
        <v>0</v>
      </c>
      <c r="L431" s="1293" t="n">
        <f aca="false">ROUND(+F431+G431-H431-I431+K431,2)</f>
        <v>0</v>
      </c>
      <c r="M431" s="1285" t="n">
        <f aca="false">ROUND(+E431+G431-H431-I431-J431+K431,2)</f>
        <v>0</v>
      </c>
      <c r="O431" s="1180"/>
      <c r="P431" s="1180"/>
      <c r="Q431" s="1180"/>
      <c r="R431" s="1180"/>
      <c r="S431" s="1287"/>
      <c r="T431" s="1287"/>
      <c r="U431" s="1287"/>
      <c r="V431" s="1287"/>
      <c r="W431" s="1179"/>
      <c r="X431" s="1317"/>
      <c r="Y431" s="1318" t="n">
        <v>0</v>
      </c>
      <c r="Z431" s="1319"/>
      <c r="AA431" s="1184" t="n">
        <f aca="false">L431-Y431</f>
        <v>0</v>
      </c>
      <c r="AB431" s="1319"/>
    </row>
    <row r="432" customFormat="false" ht="15" hidden="false" customHeight="false" outlineLevel="0" collapsed="false">
      <c r="A432" s="1173"/>
      <c r="B432" s="1289"/>
      <c r="C432" s="1290"/>
      <c r="D432" s="1174"/>
      <c r="E432" s="1291" t="n">
        <v>0</v>
      </c>
      <c r="F432" s="1292" t="n">
        <v>0</v>
      </c>
      <c r="G432" s="1292" t="n">
        <v>0</v>
      </c>
      <c r="H432" s="1292" t="n">
        <v>0</v>
      </c>
      <c r="I432" s="1292" t="n">
        <v>0</v>
      </c>
      <c r="J432" s="1292" t="n">
        <v>0</v>
      </c>
      <c r="K432" s="1292" t="n">
        <v>0</v>
      </c>
      <c r="L432" s="1293" t="n">
        <f aca="false">ROUND(+F432+G432-H432-I432+K432,2)</f>
        <v>0</v>
      </c>
      <c r="M432" s="1285" t="n">
        <f aca="false">ROUND(+E432+G432-H432-I432-J432+K432,2)</f>
        <v>0</v>
      </c>
      <c r="O432" s="1327"/>
      <c r="P432" s="1327"/>
      <c r="Q432" s="1327"/>
      <c r="R432" s="1327"/>
      <c r="S432" s="1328"/>
      <c r="T432" s="1328"/>
      <c r="U432" s="1328"/>
      <c r="V432" s="1328"/>
      <c r="W432" s="1329"/>
      <c r="X432" s="1317"/>
      <c r="Y432" s="1318" t="n">
        <v>0</v>
      </c>
      <c r="Z432" s="1319"/>
      <c r="AA432" s="1184" t="n">
        <f aca="false">L432-Y432</f>
        <v>0</v>
      </c>
      <c r="AB432" s="1319"/>
    </row>
    <row r="433" customFormat="false" ht="15" hidden="false" customHeight="false" outlineLevel="0" collapsed="false">
      <c r="A433" s="1173"/>
      <c r="B433" s="1289"/>
      <c r="C433" s="1290"/>
      <c r="D433" s="1174"/>
      <c r="E433" s="1291" t="n">
        <v>0</v>
      </c>
      <c r="F433" s="1292" t="n">
        <v>0</v>
      </c>
      <c r="G433" s="1292" t="n">
        <v>0</v>
      </c>
      <c r="H433" s="1292" t="n">
        <v>0</v>
      </c>
      <c r="I433" s="1292" t="n">
        <v>0</v>
      </c>
      <c r="J433" s="1292" t="n">
        <v>0</v>
      </c>
      <c r="K433" s="1292" t="n">
        <v>0</v>
      </c>
      <c r="L433" s="1293" t="n">
        <f aca="false">ROUND(+F433+G433-H433-I433+K433,2)</f>
        <v>0</v>
      </c>
      <c r="M433" s="1285" t="n">
        <f aca="false">ROUND(+E433+G433-H433-I433-J433+K433,2)</f>
        <v>0</v>
      </c>
      <c r="O433" s="1327"/>
      <c r="P433" s="1327"/>
      <c r="Q433" s="1327"/>
      <c r="R433" s="1327"/>
      <c r="S433" s="1328"/>
      <c r="T433" s="1328"/>
      <c r="U433" s="1328"/>
      <c r="V433" s="1328"/>
      <c r="W433" s="1329"/>
      <c r="X433" s="1317"/>
      <c r="Y433" s="1318" t="n">
        <v>0</v>
      </c>
      <c r="Z433" s="1319"/>
      <c r="AA433" s="1184" t="n">
        <f aca="false">L433-Y433</f>
        <v>0</v>
      </c>
      <c r="AB433" s="1319"/>
    </row>
    <row r="434" customFormat="false" ht="15" hidden="false" customHeight="false" outlineLevel="0" collapsed="false">
      <c r="A434" s="1173"/>
      <c r="B434" s="1289"/>
      <c r="C434" s="1290"/>
      <c r="D434" s="1174"/>
      <c r="E434" s="1291" t="n">
        <v>0</v>
      </c>
      <c r="F434" s="1292" t="n">
        <v>0</v>
      </c>
      <c r="G434" s="1292" t="n">
        <v>0</v>
      </c>
      <c r="H434" s="1292" t="n">
        <v>0</v>
      </c>
      <c r="I434" s="1292" t="n">
        <v>0</v>
      </c>
      <c r="J434" s="1292" t="n">
        <v>0</v>
      </c>
      <c r="K434" s="1292" t="n">
        <v>0</v>
      </c>
      <c r="L434" s="1293" t="n">
        <f aca="false">ROUND(+F434+G434-H434-I434+K434,2)</f>
        <v>0</v>
      </c>
      <c r="M434" s="1285" t="n">
        <f aca="false">ROUND(+E434+G434-H434-I434-J434+K434,2)</f>
        <v>0</v>
      </c>
      <c r="O434" s="1327"/>
      <c r="P434" s="1327"/>
      <c r="Q434" s="1327"/>
      <c r="R434" s="1327"/>
      <c r="S434" s="1328"/>
      <c r="T434" s="1328"/>
      <c r="U434" s="1328"/>
      <c r="V434" s="1328"/>
      <c r="W434" s="1329"/>
      <c r="X434" s="1317"/>
      <c r="Y434" s="1318" t="n">
        <v>0</v>
      </c>
      <c r="Z434" s="1319"/>
      <c r="AA434" s="1184" t="n">
        <f aca="false">L434-Y434</f>
        <v>0</v>
      </c>
      <c r="AB434" s="1319"/>
    </row>
    <row r="435" customFormat="false" ht="15" hidden="false" customHeight="false" outlineLevel="0" collapsed="false">
      <c r="A435" s="1173"/>
      <c r="B435" s="1289"/>
      <c r="C435" s="1290"/>
      <c r="D435" s="1174"/>
      <c r="E435" s="1291" t="n">
        <v>0</v>
      </c>
      <c r="F435" s="1292" t="n">
        <v>0</v>
      </c>
      <c r="G435" s="1292" t="n">
        <v>0</v>
      </c>
      <c r="H435" s="1292" t="n">
        <v>0</v>
      </c>
      <c r="I435" s="1292" t="n">
        <v>0</v>
      </c>
      <c r="J435" s="1292" t="n">
        <v>0</v>
      </c>
      <c r="K435" s="1292" t="n">
        <v>0</v>
      </c>
      <c r="L435" s="1293" t="n">
        <f aca="false">ROUND(+F435+G435-H435-I435+K435,2)</f>
        <v>0</v>
      </c>
      <c r="M435" s="1285" t="n">
        <f aca="false">ROUND(+E435+G435-H435-I435-J435+K435,2)</f>
        <v>0</v>
      </c>
      <c r="O435" s="1327"/>
      <c r="P435" s="1327"/>
      <c r="Q435" s="1327"/>
      <c r="R435" s="1327"/>
      <c r="S435" s="1328"/>
      <c r="T435" s="1328"/>
      <c r="U435" s="1328"/>
      <c r="V435" s="1328"/>
      <c r="W435" s="1329"/>
      <c r="X435" s="1317"/>
      <c r="Y435" s="1318" t="n">
        <v>0</v>
      </c>
      <c r="Z435" s="1319"/>
      <c r="AA435" s="1184" t="n">
        <f aca="false">L435-Y435</f>
        <v>0</v>
      </c>
      <c r="AB435" s="1319"/>
    </row>
    <row r="436" customFormat="false" ht="15.75" hidden="false" customHeight="false" outlineLevel="0" collapsed="false">
      <c r="A436" s="1173"/>
      <c r="B436" s="1289"/>
      <c r="C436" s="1290"/>
      <c r="D436" s="1174"/>
      <c r="E436" s="1291" t="n">
        <v>0</v>
      </c>
      <c r="F436" s="1292" t="n">
        <v>0</v>
      </c>
      <c r="G436" s="1292" t="n">
        <v>0</v>
      </c>
      <c r="H436" s="1292" t="n">
        <v>0</v>
      </c>
      <c r="I436" s="1292" t="n">
        <v>0</v>
      </c>
      <c r="J436" s="1292" t="n">
        <v>0</v>
      </c>
      <c r="K436" s="1292" t="n">
        <v>0</v>
      </c>
      <c r="L436" s="1293" t="n">
        <f aca="false">ROUND(+F436+G436-H436-I436+K436,2)</f>
        <v>0</v>
      </c>
      <c r="M436" s="1285" t="n">
        <f aca="false">ROUND(+E436+G436-H436-I436-J436+K436,2)</f>
        <v>0</v>
      </c>
      <c r="O436" s="1327"/>
      <c r="P436" s="1327"/>
      <c r="Q436" s="1327"/>
      <c r="R436" s="1327"/>
      <c r="S436" s="1328"/>
      <c r="T436" s="1328"/>
      <c r="U436" s="1328"/>
      <c r="V436" s="1328"/>
      <c r="W436" s="1329"/>
      <c r="X436" s="1317"/>
      <c r="Y436" s="1318" t="n">
        <v>0</v>
      </c>
      <c r="Z436" s="1319"/>
      <c r="AA436" s="1184" t="n">
        <f aca="false">L436-Y436</f>
        <v>0</v>
      </c>
      <c r="AB436" s="1319"/>
    </row>
    <row r="437" customFormat="false" ht="15.75" hidden="true" customHeight="false" outlineLevel="0" collapsed="false">
      <c r="A437" s="1173"/>
      <c r="B437" s="1289"/>
      <c r="C437" s="1290"/>
      <c r="D437" s="1174"/>
      <c r="E437" s="1291" t="n">
        <v>0</v>
      </c>
      <c r="F437" s="1292" t="n">
        <v>0</v>
      </c>
      <c r="G437" s="1292" t="n">
        <v>0</v>
      </c>
      <c r="H437" s="1292" t="n">
        <v>0</v>
      </c>
      <c r="I437" s="1292" t="n">
        <v>0</v>
      </c>
      <c r="J437" s="1292" t="n">
        <v>0</v>
      </c>
      <c r="K437" s="1292" t="n">
        <v>0</v>
      </c>
      <c r="L437" s="1293" t="n">
        <f aca="false">ROUND(+F437+G437-H437-I437+K437,2)</f>
        <v>0</v>
      </c>
      <c r="M437" s="1285" t="n">
        <f aca="false">ROUND(+E437+G437-H437-I437-J437+K437,2)</f>
        <v>0</v>
      </c>
      <c r="O437" s="1327"/>
      <c r="P437" s="1327"/>
      <c r="Q437" s="1327"/>
      <c r="R437" s="1327"/>
      <c r="S437" s="1328"/>
      <c r="T437" s="1328"/>
      <c r="U437" s="1328"/>
      <c r="V437" s="1328"/>
      <c r="W437" s="1329"/>
      <c r="X437" s="1317"/>
      <c r="Y437" s="1318" t="n">
        <v>0</v>
      </c>
      <c r="Z437" s="1319"/>
      <c r="AA437" s="1184" t="n">
        <f aca="false">L437-Y437</f>
        <v>0</v>
      </c>
      <c r="AB437" s="1319"/>
    </row>
    <row r="438" customFormat="false" ht="15.75" hidden="true" customHeight="false" outlineLevel="0" collapsed="false">
      <c r="A438" s="1173"/>
      <c r="B438" s="1289"/>
      <c r="C438" s="1290"/>
      <c r="D438" s="1174"/>
      <c r="E438" s="1291" t="n">
        <v>0</v>
      </c>
      <c r="F438" s="1292" t="n">
        <v>0</v>
      </c>
      <c r="G438" s="1292" t="n">
        <v>0</v>
      </c>
      <c r="H438" s="1292" t="n">
        <v>0</v>
      </c>
      <c r="I438" s="1292" t="n">
        <v>0</v>
      </c>
      <c r="J438" s="1292" t="n">
        <v>0</v>
      </c>
      <c r="K438" s="1292" t="n">
        <v>0</v>
      </c>
      <c r="L438" s="1293" t="n">
        <f aca="false">ROUND(+F438+G438-H438-I438+K438,2)</f>
        <v>0</v>
      </c>
      <c r="M438" s="1285" t="n">
        <f aca="false">ROUND(+E438+G438-H438-I438-J438+K438,2)</f>
        <v>0</v>
      </c>
      <c r="O438" s="1327"/>
      <c r="P438" s="1327"/>
      <c r="Q438" s="1327"/>
      <c r="R438" s="1327"/>
      <c r="S438" s="1328"/>
      <c r="T438" s="1328"/>
      <c r="U438" s="1328"/>
      <c r="V438" s="1328"/>
      <c r="W438" s="1329"/>
      <c r="X438" s="1317"/>
      <c r="Y438" s="1318" t="n">
        <v>0</v>
      </c>
      <c r="Z438" s="1319"/>
      <c r="AA438" s="1184" t="n">
        <f aca="false">L438-Y438</f>
        <v>0</v>
      </c>
      <c r="AB438" s="1319"/>
    </row>
    <row r="439" customFormat="false" ht="15.75" hidden="true" customHeight="false" outlineLevel="0" collapsed="false">
      <c r="A439" s="1173"/>
      <c r="B439" s="1289"/>
      <c r="C439" s="1290"/>
      <c r="D439" s="1174"/>
      <c r="E439" s="1291" t="n">
        <v>0</v>
      </c>
      <c r="F439" s="1292" t="n">
        <v>0</v>
      </c>
      <c r="G439" s="1292" t="n">
        <v>0</v>
      </c>
      <c r="H439" s="1292" t="n">
        <v>0</v>
      </c>
      <c r="I439" s="1292" t="n">
        <v>0</v>
      </c>
      <c r="J439" s="1292" t="n">
        <v>0</v>
      </c>
      <c r="K439" s="1292" t="n">
        <v>0</v>
      </c>
      <c r="L439" s="1293" t="n">
        <f aca="false">ROUND(+F439+G439-H439-I439+K439,2)</f>
        <v>0</v>
      </c>
      <c r="M439" s="1285" t="n">
        <f aca="false">ROUND(+E439+G439-H439-I439-J439+K439,2)</f>
        <v>0</v>
      </c>
      <c r="O439" s="1327"/>
      <c r="P439" s="1327"/>
      <c r="Q439" s="1327"/>
      <c r="R439" s="1327"/>
      <c r="S439" s="1328"/>
      <c r="T439" s="1328"/>
      <c r="U439" s="1328"/>
      <c r="V439" s="1328"/>
      <c r="W439" s="1329"/>
      <c r="X439" s="1317"/>
      <c r="Y439" s="1318" t="n">
        <v>0</v>
      </c>
      <c r="Z439" s="1319"/>
      <c r="AA439" s="1184" t="n">
        <f aca="false">L439-Y439</f>
        <v>0</v>
      </c>
      <c r="AB439" s="1319"/>
    </row>
    <row r="440" customFormat="false" ht="15.75" hidden="true" customHeight="false" outlineLevel="0" collapsed="false">
      <c r="A440" s="1173"/>
      <c r="B440" s="1289"/>
      <c r="C440" s="1290"/>
      <c r="D440" s="1174"/>
      <c r="E440" s="1291" t="n">
        <v>0</v>
      </c>
      <c r="F440" s="1292" t="n">
        <v>0</v>
      </c>
      <c r="G440" s="1292" t="n">
        <v>0</v>
      </c>
      <c r="H440" s="1292" t="n">
        <v>0</v>
      </c>
      <c r="I440" s="1292" t="n">
        <v>0</v>
      </c>
      <c r="J440" s="1292" t="n">
        <v>0</v>
      </c>
      <c r="K440" s="1292" t="n">
        <v>0</v>
      </c>
      <c r="L440" s="1293" t="n">
        <f aca="false">ROUND(+F440+G440-H440-I440+K440,2)</f>
        <v>0</v>
      </c>
      <c r="M440" s="1285" t="n">
        <f aca="false">ROUND(+E440+G440-H440-I440-J440+K440,2)</f>
        <v>0</v>
      </c>
      <c r="O440" s="1327"/>
      <c r="P440" s="1327"/>
      <c r="Q440" s="1327"/>
      <c r="R440" s="1327"/>
      <c r="S440" s="1328"/>
      <c r="T440" s="1328"/>
      <c r="U440" s="1328"/>
      <c r="V440" s="1328"/>
      <c r="W440" s="1329"/>
      <c r="X440" s="1317"/>
      <c r="Y440" s="1318" t="n">
        <v>0</v>
      </c>
      <c r="Z440" s="1319"/>
      <c r="AA440" s="1184" t="n">
        <f aca="false">L440-Y440</f>
        <v>0</v>
      </c>
      <c r="AB440" s="1319"/>
    </row>
    <row r="441" customFormat="false" ht="15.75" hidden="true" customHeight="false" outlineLevel="0" collapsed="false">
      <c r="A441" s="1173"/>
      <c r="B441" s="1289"/>
      <c r="C441" s="1290"/>
      <c r="D441" s="1174"/>
      <c r="E441" s="1291" t="n">
        <v>0</v>
      </c>
      <c r="F441" s="1292" t="n">
        <v>0</v>
      </c>
      <c r="G441" s="1292" t="n">
        <v>0</v>
      </c>
      <c r="H441" s="1292" t="n">
        <v>0</v>
      </c>
      <c r="I441" s="1292" t="n">
        <v>0</v>
      </c>
      <c r="J441" s="1292" t="n">
        <v>0</v>
      </c>
      <c r="K441" s="1292" t="n">
        <v>0</v>
      </c>
      <c r="L441" s="1293" t="n">
        <f aca="false">ROUND(+F441+G441-H441-I441+K441,2)</f>
        <v>0</v>
      </c>
      <c r="M441" s="1285" t="n">
        <f aca="false">ROUND(+E441+G441-H441-I441-J441+K441,2)</f>
        <v>0</v>
      </c>
      <c r="O441" s="1327"/>
      <c r="P441" s="1327"/>
      <c r="Q441" s="1327"/>
      <c r="R441" s="1327"/>
      <c r="S441" s="1328"/>
      <c r="T441" s="1328"/>
      <c r="U441" s="1328"/>
      <c r="V441" s="1328"/>
      <c r="W441" s="1329"/>
      <c r="X441" s="1317"/>
      <c r="Y441" s="1318" t="n">
        <v>0</v>
      </c>
      <c r="Z441" s="1319"/>
      <c r="AA441" s="1184" t="n">
        <f aca="false">L441-Y441</f>
        <v>0</v>
      </c>
      <c r="AB441" s="1319"/>
    </row>
    <row r="442" customFormat="false" ht="15.75" hidden="true" customHeight="false" outlineLevel="0" collapsed="false">
      <c r="A442" s="1173"/>
      <c r="B442" s="1289"/>
      <c r="C442" s="1290"/>
      <c r="D442" s="1174"/>
      <c r="E442" s="1291" t="n">
        <v>0</v>
      </c>
      <c r="F442" s="1292" t="n">
        <v>0</v>
      </c>
      <c r="G442" s="1292" t="n">
        <v>0</v>
      </c>
      <c r="H442" s="1292" t="n">
        <v>0</v>
      </c>
      <c r="I442" s="1292" t="n">
        <v>0</v>
      </c>
      <c r="J442" s="1292" t="n">
        <v>0</v>
      </c>
      <c r="K442" s="1292" t="n">
        <v>0</v>
      </c>
      <c r="L442" s="1293" t="n">
        <f aca="false">ROUND(+F442+G442-H442-I442+K442,2)</f>
        <v>0</v>
      </c>
      <c r="M442" s="1285" t="n">
        <f aca="false">ROUND(+E442+G442-H442-I442-J442+K442,2)</f>
        <v>0</v>
      </c>
      <c r="O442" s="1327"/>
      <c r="P442" s="1327"/>
      <c r="Q442" s="1327"/>
      <c r="R442" s="1327"/>
      <c r="S442" s="1328"/>
      <c r="T442" s="1328"/>
      <c r="U442" s="1328"/>
      <c r="V442" s="1328"/>
      <c r="W442" s="1329"/>
      <c r="X442" s="1317"/>
      <c r="Y442" s="1318" t="n">
        <v>0</v>
      </c>
      <c r="Z442" s="1319"/>
      <c r="AA442" s="1184" t="n">
        <f aca="false">L442-Y442</f>
        <v>0</v>
      </c>
      <c r="AB442" s="1319"/>
    </row>
    <row r="443" customFormat="false" ht="15.75" hidden="true" customHeight="false" outlineLevel="0" collapsed="false">
      <c r="A443" s="1173"/>
      <c r="B443" s="1289"/>
      <c r="C443" s="1290"/>
      <c r="D443" s="1174"/>
      <c r="E443" s="1291" t="n">
        <v>0</v>
      </c>
      <c r="F443" s="1292" t="n">
        <v>0</v>
      </c>
      <c r="G443" s="1292" t="n">
        <v>0</v>
      </c>
      <c r="H443" s="1292" t="n">
        <v>0</v>
      </c>
      <c r="I443" s="1292" t="n">
        <v>0</v>
      </c>
      <c r="J443" s="1292" t="n">
        <v>0</v>
      </c>
      <c r="K443" s="1292" t="n">
        <v>0</v>
      </c>
      <c r="L443" s="1293" t="n">
        <f aca="false">ROUND(+F443+G443-H443-I443+K443,2)</f>
        <v>0</v>
      </c>
      <c r="M443" s="1295" t="n">
        <f aca="false">ROUND(+E443+G443-H443-I443-J443+K443,2)</f>
        <v>0</v>
      </c>
      <c r="O443" s="1327"/>
      <c r="P443" s="1327"/>
      <c r="Q443" s="1327"/>
      <c r="R443" s="1327"/>
      <c r="S443" s="1328"/>
      <c r="T443" s="1328"/>
      <c r="U443" s="1328"/>
      <c r="V443" s="1328"/>
      <c r="W443" s="1329"/>
      <c r="X443" s="1317"/>
      <c r="Y443" s="1318" t="n">
        <v>0</v>
      </c>
      <c r="Z443" s="1319"/>
      <c r="AA443" s="1184" t="n">
        <f aca="false">L443-Y443</f>
        <v>0</v>
      </c>
      <c r="AB443" s="1319"/>
    </row>
    <row r="444" customFormat="false" ht="15.75" hidden="true" customHeight="false" outlineLevel="0" collapsed="false">
      <c r="A444" s="1173"/>
      <c r="B444" s="1289"/>
      <c r="C444" s="1290"/>
      <c r="D444" s="1174"/>
      <c r="E444" s="1291" t="n">
        <v>0</v>
      </c>
      <c r="F444" s="1292" t="n">
        <v>0</v>
      </c>
      <c r="G444" s="1292" t="n">
        <v>0</v>
      </c>
      <c r="H444" s="1292" t="n">
        <v>0</v>
      </c>
      <c r="I444" s="1292" t="n">
        <v>0</v>
      </c>
      <c r="J444" s="1292" t="n">
        <v>0</v>
      </c>
      <c r="K444" s="1292" t="n">
        <v>0</v>
      </c>
      <c r="L444" s="1293" t="n">
        <f aca="false">ROUND(+F444+G444-H444-I444+K444,2)</f>
        <v>0</v>
      </c>
      <c r="M444" s="1295" t="n">
        <f aca="false">ROUND(+E444+G444-H444-I444-J444+K444,2)</f>
        <v>0</v>
      </c>
      <c r="O444" s="1327"/>
      <c r="P444" s="1327"/>
      <c r="Q444" s="1327"/>
      <c r="R444" s="1327"/>
      <c r="S444" s="1328"/>
      <c r="T444" s="1328"/>
      <c r="U444" s="1328"/>
      <c r="V444" s="1328"/>
      <c r="W444" s="1329"/>
      <c r="X444" s="1317"/>
      <c r="Y444" s="1318" t="n">
        <v>0</v>
      </c>
      <c r="Z444" s="1319"/>
      <c r="AA444" s="1184" t="n">
        <f aca="false">L444-Y444</f>
        <v>0</v>
      </c>
      <c r="AB444" s="1319"/>
    </row>
    <row r="445" customFormat="false" ht="15.75" hidden="true" customHeight="false" outlineLevel="0" collapsed="false">
      <c r="A445" s="1173"/>
      <c r="B445" s="1289"/>
      <c r="C445" s="1290"/>
      <c r="D445" s="1174"/>
      <c r="E445" s="1291" t="n">
        <v>0</v>
      </c>
      <c r="F445" s="1292" t="n">
        <v>0</v>
      </c>
      <c r="G445" s="1292" t="n">
        <v>0</v>
      </c>
      <c r="H445" s="1292" t="n">
        <v>0</v>
      </c>
      <c r="I445" s="1292" t="n">
        <v>0</v>
      </c>
      <c r="J445" s="1292" t="n">
        <v>0</v>
      </c>
      <c r="K445" s="1292" t="n">
        <v>0</v>
      </c>
      <c r="L445" s="1293" t="n">
        <f aca="false">ROUND(+F445+G445-H445-I445+K445,2)</f>
        <v>0</v>
      </c>
      <c r="M445" s="1295" t="n">
        <f aca="false">ROUND(+E445+G445-H445-I445-J445+K445,2)</f>
        <v>0</v>
      </c>
      <c r="O445" s="1327"/>
      <c r="P445" s="1327"/>
      <c r="Q445" s="1327"/>
      <c r="R445" s="1327"/>
      <c r="S445" s="1328"/>
      <c r="T445" s="1328"/>
      <c r="U445" s="1328"/>
      <c r="V445" s="1328"/>
      <c r="W445" s="1329"/>
      <c r="X445" s="1317"/>
      <c r="Y445" s="1318" t="n">
        <v>0</v>
      </c>
      <c r="Z445" s="1319"/>
      <c r="AA445" s="1184" t="n">
        <f aca="false">L445-Y445</f>
        <v>0</v>
      </c>
      <c r="AB445" s="1319"/>
    </row>
    <row r="446" customFormat="false" ht="15.75" hidden="true" customHeight="false" outlineLevel="0" collapsed="false">
      <c r="A446" s="1173"/>
      <c r="B446" s="1289"/>
      <c r="C446" s="1290"/>
      <c r="D446" s="1174"/>
      <c r="E446" s="1291" t="n">
        <v>0</v>
      </c>
      <c r="F446" s="1292" t="n">
        <v>0</v>
      </c>
      <c r="G446" s="1292" t="n">
        <v>0</v>
      </c>
      <c r="H446" s="1292" t="n">
        <v>0</v>
      </c>
      <c r="I446" s="1292" t="n">
        <v>0</v>
      </c>
      <c r="J446" s="1292" t="n">
        <v>0</v>
      </c>
      <c r="K446" s="1292" t="n">
        <v>0</v>
      </c>
      <c r="L446" s="1293" t="n">
        <f aca="false">ROUND(+F446+G446-H446-I446+K446,2)</f>
        <v>0</v>
      </c>
      <c r="M446" s="1295" t="n">
        <f aca="false">ROUND(+E446+G446-H446-I446-J446+K446,2)</f>
        <v>0</v>
      </c>
      <c r="O446" s="1327"/>
      <c r="P446" s="1327"/>
      <c r="Q446" s="1327"/>
      <c r="R446" s="1327"/>
      <c r="S446" s="1328"/>
      <c r="T446" s="1328"/>
      <c r="U446" s="1328"/>
      <c r="V446" s="1328"/>
      <c r="W446" s="1329"/>
      <c r="X446" s="1317"/>
      <c r="Y446" s="1318" t="n">
        <v>0</v>
      </c>
      <c r="Z446" s="1319"/>
      <c r="AA446" s="1184" t="n">
        <f aca="false">L446-Y446</f>
        <v>0</v>
      </c>
      <c r="AB446" s="1319"/>
    </row>
    <row r="447" customFormat="false" ht="15.75" hidden="true" customHeight="true" outlineLevel="0" collapsed="false">
      <c r="A447" s="1173"/>
      <c r="B447" s="1289"/>
      <c r="C447" s="1290"/>
      <c r="D447" s="1174"/>
      <c r="E447" s="1291" t="n">
        <v>0</v>
      </c>
      <c r="F447" s="1292" t="n">
        <v>0</v>
      </c>
      <c r="G447" s="1292" t="n">
        <v>0</v>
      </c>
      <c r="H447" s="1292" t="n">
        <v>0</v>
      </c>
      <c r="I447" s="1292" t="n">
        <v>0</v>
      </c>
      <c r="J447" s="1292" t="n">
        <v>0</v>
      </c>
      <c r="K447" s="1292" t="n">
        <v>0</v>
      </c>
      <c r="L447" s="1293" t="n">
        <f aca="false">ROUND(+F447+G447-H447-I447+K447,2)</f>
        <v>0</v>
      </c>
      <c r="M447" s="1295" t="n">
        <f aca="false">ROUND(+E447+G447-H447-I447-J447+K447,2)</f>
        <v>0</v>
      </c>
      <c r="O447" s="1327"/>
      <c r="P447" s="1327"/>
      <c r="Q447" s="1327"/>
      <c r="R447" s="1327"/>
      <c r="S447" s="1328"/>
      <c r="T447" s="1328"/>
      <c r="U447" s="1328"/>
      <c r="V447" s="1328"/>
      <c r="W447" s="1329"/>
      <c r="X447" s="1317"/>
      <c r="Y447" s="1318" t="n">
        <v>0</v>
      </c>
      <c r="Z447" s="1319"/>
      <c r="AA447" s="1184" t="n">
        <f aca="false">L447-Y447</f>
        <v>0</v>
      </c>
      <c r="AB447" s="1319"/>
    </row>
    <row r="448" customFormat="false" ht="15.75" hidden="true" customHeight="true" outlineLevel="0" collapsed="false">
      <c r="A448" s="1173"/>
      <c r="B448" s="1289"/>
      <c r="C448" s="1290"/>
      <c r="D448" s="1174"/>
      <c r="E448" s="1291" t="n">
        <v>0</v>
      </c>
      <c r="F448" s="1292" t="n">
        <v>0</v>
      </c>
      <c r="G448" s="1292" t="n">
        <v>0</v>
      </c>
      <c r="H448" s="1292" t="n">
        <v>0</v>
      </c>
      <c r="I448" s="1292" t="n">
        <v>0</v>
      </c>
      <c r="J448" s="1292" t="n">
        <v>0</v>
      </c>
      <c r="K448" s="1292" t="n">
        <v>0</v>
      </c>
      <c r="L448" s="1293" t="n">
        <f aca="false">ROUND(+F448+G448-H448-I448+K448,2)</f>
        <v>0</v>
      </c>
      <c r="M448" s="1295" t="n">
        <f aca="false">ROUND(+E448+G448-H448-I448-J448+K448,2)</f>
        <v>0</v>
      </c>
      <c r="O448" s="1327"/>
      <c r="P448" s="1327"/>
      <c r="Q448" s="1327"/>
      <c r="R448" s="1327"/>
      <c r="S448" s="1328"/>
      <c r="T448" s="1328"/>
      <c r="U448" s="1328"/>
      <c r="V448" s="1328"/>
      <c r="W448" s="1329"/>
      <c r="X448" s="1317"/>
      <c r="Y448" s="1318" t="n">
        <v>0</v>
      </c>
      <c r="Z448" s="1319"/>
      <c r="AA448" s="1184" t="n">
        <f aca="false">L448-Y448</f>
        <v>0</v>
      </c>
      <c r="AB448" s="1319"/>
    </row>
    <row r="449" customFormat="false" ht="15.75" hidden="true" customHeight="true" outlineLevel="0" collapsed="false">
      <c r="A449" s="1173"/>
      <c r="B449" s="1289"/>
      <c r="C449" s="1290"/>
      <c r="D449" s="1174"/>
      <c r="E449" s="1291" t="n">
        <v>0</v>
      </c>
      <c r="F449" s="1292" t="n">
        <v>0</v>
      </c>
      <c r="G449" s="1292" t="n">
        <v>0</v>
      </c>
      <c r="H449" s="1292" t="n">
        <v>0</v>
      </c>
      <c r="I449" s="1292" t="n">
        <v>0</v>
      </c>
      <c r="J449" s="1292" t="n">
        <v>0</v>
      </c>
      <c r="K449" s="1292" t="n">
        <v>0</v>
      </c>
      <c r="L449" s="1293" t="n">
        <f aca="false">ROUND(+F449+G449-H449-I449+K449,2)</f>
        <v>0</v>
      </c>
      <c r="M449" s="1295" t="n">
        <f aca="false">ROUND(+E449+G449-H449-I449-J449+K449,2)</f>
        <v>0</v>
      </c>
      <c r="O449" s="1327"/>
      <c r="P449" s="1327"/>
      <c r="Q449" s="1327"/>
      <c r="R449" s="1327"/>
      <c r="S449" s="1328"/>
      <c r="T449" s="1328"/>
      <c r="U449" s="1328"/>
      <c r="V449" s="1328"/>
      <c r="W449" s="1329"/>
      <c r="X449" s="1317"/>
      <c r="Y449" s="1318" t="n">
        <v>0</v>
      </c>
      <c r="Z449" s="1319"/>
      <c r="AA449" s="1184" t="n">
        <f aca="false">L449-Y449</f>
        <v>0</v>
      </c>
      <c r="AB449" s="1319"/>
    </row>
    <row r="450" customFormat="false" ht="15.75" hidden="true" customHeight="true" outlineLevel="0" collapsed="false">
      <c r="A450" s="1173"/>
      <c r="B450" s="1289"/>
      <c r="C450" s="1290"/>
      <c r="D450" s="1174"/>
      <c r="E450" s="1291" t="n">
        <v>0</v>
      </c>
      <c r="F450" s="1292" t="n">
        <v>0</v>
      </c>
      <c r="G450" s="1292" t="n">
        <v>0</v>
      </c>
      <c r="H450" s="1292" t="n">
        <v>0</v>
      </c>
      <c r="I450" s="1292" t="n">
        <v>0</v>
      </c>
      <c r="J450" s="1292" t="n">
        <v>0</v>
      </c>
      <c r="K450" s="1292" t="n">
        <v>0</v>
      </c>
      <c r="L450" s="1293" t="n">
        <f aca="false">ROUND(+F450+G450-H450-I450+K450,2)</f>
        <v>0</v>
      </c>
      <c r="M450" s="1295" t="n">
        <f aca="false">ROUND(+E450+G450-H450-I450-J450+K450,2)</f>
        <v>0</v>
      </c>
      <c r="O450" s="1327"/>
      <c r="P450" s="1327"/>
      <c r="Q450" s="1327"/>
      <c r="R450" s="1327"/>
      <c r="S450" s="1328"/>
      <c r="T450" s="1328"/>
      <c r="U450" s="1328"/>
      <c r="V450" s="1328"/>
      <c r="W450" s="1329"/>
      <c r="X450" s="1317"/>
      <c r="Y450" s="1318" t="n">
        <v>0</v>
      </c>
      <c r="Z450" s="1319"/>
      <c r="AA450" s="1184" t="n">
        <f aca="false">L450-Y450</f>
        <v>0</v>
      </c>
      <c r="AB450" s="1319"/>
    </row>
    <row r="451" customFormat="false" ht="15.75" hidden="true" customHeight="true" outlineLevel="0" collapsed="false">
      <c r="A451" s="1173"/>
      <c r="B451" s="1289"/>
      <c r="C451" s="1290"/>
      <c r="D451" s="1174"/>
      <c r="E451" s="1291" t="n">
        <v>0</v>
      </c>
      <c r="F451" s="1292" t="n">
        <v>0</v>
      </c>
      <c r="G451" s="1292" t="n">
        <v>0</v>
      </c>
      <c r="H451" s="1292" t="n">
        <v>0</v>
      </c>
      <c r="I451" s="1292" t="n">
        <v>0</v>
      </c>
      <c r="J451" s="1292" t="n">
        <v>0</v>
      </c>
      <c r="K451" s="1292" t="n">
        <v>0</v>
      </c>
      <c r="L451" s="1293" t="n">
        <f aca="false">ROUND(+F451+G451-H451-I451+K451,2)</f>
        <v>0</v>
      </c>
      <c r="M451" s="1295" t="n">
        <f aca="false">ROUND(+E451+G451-H451-I451-J451+K451,2)</f>
        <v>0</v>
      </c>
      <c r="O451" s="1327"/>
      <c r="P451" s="1327"/>
      <c r="Q451" s="1327"/>
      <c r="R451" s="1327"/>
      <c r="S451" s="1328"/>
      <c r="T451" s="1328"/>
      <c r="U451" s="1328"/>
      <c r="V451" s="1328"/>
      <c r="W451" s="1329"/>
      <c r="X451" s="1317"/>
      <c r="Y451" s="1318" t="n">
        <v>0</v>
      </c>
      <c r="Z451" s="1319"/>
      <c r="AA451" s="1184" t="n">
        <f aca="false">L451-Y451</f>
        <v>0</v>
      </c>
      <c r="AB451" s="1319"/>
    </row>
    <row r="452" customFormat="false" ht="15.75" hidden="true" customHeight="true" outlineLevel="0" collapsed="false">
      <c r="A452" s="1173"/>
      <c r="B452" s="1289"/>
      <c r="C452" s="1290"/>
      <c r="D452" s="1174"/>
      <c r="E452" s="1291" t="n">
        <v>0</v>
      </c>
      <c r="F452" s="1292" t="n">
        <v>0</v>
      </c>
      <c r="G452" s="1292" t="n">
        <v>0</v>
      </c>
      <c r="H452" s="1292" t="n">
        <v>0</v>
      </c>
      <c r="I452" s="1292" t="n">
        <v>0</v>
      </c>
      <c r="J452" s="1292" t="n">
        <v>0</v>
      </c>
      <c r="K452" s="1292" t="n">
        <v>0</v>
      </c>
      <c r="L452" s="1293" t="n">
        <f aca="false">ROUND(+F452+G452-H452-I452+K452,2)</f>
        <v>0</v>
      </c>
      <c r="M452" s="1295" t="n">
        <f aca="false">ROUND(+E452+G452-H452-I452-J452+K452,2)</f>
        <v>0</v>
      </c>
      <c r="O452" s="1327"/>
      <c r="P452" s="1327"/>
      <c r="Q452" s="1327"/>
      <c r="R452" s="1327"/>
      <c r="S452" s="1328"/>
      <c r="T452" s="1328"/>
      <c r="U452" s="1328"/>
      <c r="V452" s="1328"/>
      <c r="W452" s="1329"/>
      <c r="X452" s="1317"/>
      <c r="Y452" s="1318" t="n">
        <v>0</v>
      </c>
      <c r="Z452" s="1319"/>
      <c r="AA452" s="1184" t="n">
        <f aca="false">L452-Y452</f>
        <v>0</v>
      </c>
      <c r="AB452" s="1319"/>
    </row>
    <row r="453" customFormat="false" ht="15.75" hidden="true" customHeight="true" outlineLevel="0" collapsed="false">
      <c r="A453" s="1173"/>
      <c r="B453" s="1289"/>
      <c r="C453" s="1290"/>
      <c r="D453" s="1174"/>
      <c r="E453" s="1291" t="n">
        <v>0</v>
      </c>
      <c r="F453" s="1292" t="n">
        <v>0</v>
      </c>
      <c r="G453" s="1292" t="n">
        <v>0</v>
      </c>
      <c r="H453" s="1292" t="n">
        <v>0</v>
      </c>
      <c r="I453" s="1292" t="n">
        <v>0</v>
      </c>
      <c r="J453" s="1292" t="n">
        <v>0</v>
      </c>
      <c r="K453" s="1292" t="n">
        <v>0</v>
      </c>
      <c r="L453" s="1293" t="n">
        <f aca="false">ROUND(+F453+G453-H453-I453+K453,2)</f>
        <v>0</v>
      </c>
      <c r="M453" s="1295" t="n">
        <f aca="false">ROUND(+E453+G453-H453-I453-J453+K453,2)</f>
        <v>0</v>
      </c>
      <c r="O453" s="1327"/>
      <c r="P453" s="1327"/>
      <c r="Q453" s="1327"/>
      <c r="R453" s="1327"/>
      <c r="S453" s="1328"/>
      <c r="T453" s="1328"/>
      <c r="U453" s="1328"/>
      <c r="V453" s="1328"/>
      <c r="W453" s="1329"/>
      <c r="X453" s="1317"/>
      <c r="Y453" s="1318" t="n">
        <v>0</v>
      </c>
      <c r="Z453" s="1319"/>
      <c r="AA453" s="1184" t="n">
        <f aca="false">L453-Y453</f>
        <v>0</v>
      </c>
      <c r="AB453" s="1319"/>
    </row>
    <row r="454" customFormat="false" ht="15.75" hidden="true" customHeight="true" outlineLevel="0" collapsed="false">
      <c r="A454" s="1173"/>
      <c r="B454" s="1289"/>
      <c r="C454" s="1290"/>
      <c r="D454" s="1174"/>
      <c r="E454" s="1291" t="n">
        <v>0</v>
      </c>
      <c r="F454" s="1292" t="n">
        <v>0</v>
      </c>
      <c r="G454" s="1292" t="n">
        <v>0</v>
      </c>
      <c r="H454" s="1292" t="n">
        <v>0</v>
      </c>
      <c r="I454" s="1292" t="n">
        <v>0</v>
      </c>
      <c r="J454" s="1292" t="n">
        <v>0</v>
      </c>
      <c r="K454" s="1292" t="n">
        <v>0</v>
      </c>
      <c r="L454" s="1293" t="n">
        <f aca="false">ROUND(+F454+G454-H454-I454+K454,2)</f>
        <v>0</v>
      </c>
      <c r="M454" s="1295" t="n">
        <f aca="false">ROUND(+E454+G454-H454-I454-J454+K454,2)</f>
        <v>0</v>
      </c>
      <c r="O454" s="1327"/>
      <c r="P454" s="1327"/>
      <c r="Q454" s="1327"/>
      <c r="R454" s="1327"/>
      <c r="S454" s="1328"/>
      <c r="T454" s="1328"/>
      <c r="U454" s="1328"/>
      <c r="V454" s="1328"/>
      <c r="W454" s="1329"/>
      <c r="X454" s="1317"/>
      <c r="Y454" s="1318" t="n">
        <v>0</v>
      </c>
      <c r="Z454" s="1319"/>
      <c r="AA454" s="1184" t="n">
        <f aca="false">L454-Y454</f>
        <v>0</v>
      </c>
      <c r="AB454" s="1319"/>
    </row>
    <row r="455" customFormat="false" ht="15.75" hidden="true" customHeight="true" outlineLevel="0" collapsed="false">
      <c r="A455" s="1173"/>
      <c r="B455" s="1289"/>
      <c r="C455" s="1290"/>
      <c r="D455" s="1174"/>
      <c r="E455" s="1291" t="n">
        <v>0</v>
      </c>
      <c r="F455" s="1292" t="n">
        <v>0</v>
      </c>
      <c r="G455" s="1292" t="n">
        <v>0</v>
      </c>
      <c r="H455" s="1292" t="n">
        <v>0</v>
      </c>
      <c r="I455" s="1292" t="n">
        <v>0</v>
      </c>
      <c r="J455" s="1292" t="n">
        <v>0</v>
      </c>
      <c r="K455" s="1292" t="n">
        <v>0</v>
      </c>
      <c r="L455" s="1293" t="n">
        <f aca="false">ROUND(+F455+G455-H455-I455+K455,2)</f>
        <v>0</v>
      </c>
      <c r="M455" s="1295" t="n">
        <f aca="false">ROUND(+E455+G455-H455-I455-J455+K455,2)</f>
        <v>0</v>
      </c>
      <c r="O455" s="1327"/>
      <c r="P455" s="1327"/>
      <c r="Q455" s="1327"/>
      <c r="R455" s="1327"/>
      <c r="S455" s="1328"/>
      <c r="T455" s="1328"/>
      <c r="U455" s="1328"/>
      <c r="V455" s="1328"/>
      <c r="W455" s="1329"/>
      <c r="X455" s="1317"/>
      <c r="Y455" s="1318" t="n">
        <v>0</v>
      </c>
      <c r="Z455" s="1319"/>
      <c r="AA455" s="1184" t="n">
        <f aca="false">L455-Y455</f>
        <v>0</v>
      </c>
      <c r="AB455" s="1319"/>
    </row>
    <row r="456" customFormat="false" ht="15.75" hidden="true" customHeight="true" outlineLevel="0" collapsed="false">
      <c r="A456" s="1173"/>
      <c r="B456" s="1289"/>
      <c r="C456" s="1290"/>
      <c r="D456" s="1174"/>
      <c r="E456" s="1291" t="n">
        <v>0</v>
      </c>
      <c r="F456" s="1292" t="n">
        <v>0</v>
      </c>
      <c r="G456" s="1292" t="n">
        <v>0</v>
      </c>
      <c r="H456" s="1292" t="n">
        <v>0</v>
      </c>
      <c r="I456" s="1292" t="n">
        <v>0</v>
      </c>
      <c r="J456" s="1292" t="n">
        <v>0</v>
      </c>
      <c r="K456" s="1292" t="n">
        <v>0</v>
      </c>
      <c r="L456" s="1293" t="n">
        <f aca="false">ROUND(+F456+G456-H456-I456+K456,2)</f>
        <v>0</v>
      </c>
      <c r="M456" s="1295" t="n">
        <f aca="false">ROUND(+E456+G456-H456-I456-J456+K456,2)</f>
        <v>0</v>
      </c>
      <c r="O456" s="1327"/>
      <c r="P456" s="1327"/>
      <c r="Q456" s="1327"/>
      <c r="R456" s="1327"/>
      <c r="S456" s="1328"/>
      <c r="T456" s="1328"/>
      <c r="U456" s="1328"/>
      <c r="V456" s="1328"/>
      <c r="W456" s="1329"/>
      <c r="X456" s="1317"/>
      <c r="Y456" s="1318" t="n">
        <v>0</v>
      </c>
      <c r="Z456" s="1319"/>
      <c r="AA456" s="1184" t="n">
        <f aca="false">L456-Y456</f>
        <v>0</v>
      </c>
      <c r="AB456" s="1319"/>
    </row>
    <row r="457" customFormat="false" ht="15.75" hidden="true" customHeight="true" outlineLevel="0" collapsed="false">
      <c r="A457" s="1173"/>
      <c r="B457" s="1289"/>
      <c r="C457" s="1290"/>
      <c r="D457" s="1174"/>
      <c r="E457" s="1291" t="n">
        <v>0</v>
      </c>
      <c r="F457" s="1292" t="n">
        <v>0</v>
      </c>
      <c r="G457" s="1292" t="n">
        <v>0</v>
      </c>
      <c r="H457" s="1292" t="n">
        <v>0</v>
      </c>
      <c r="I457" s="1292" t="n">
        <v>0</v>
      </c>
      <c r="J457" s="1292" t="n">
        <v>0</v>
      </c>
      <c r="K457" s="1292" t="n">
        <v>0</v>
      </c>
      <c r="L457" s="1293" t="n">
        <f aca="false">ROUND(+F457+G457-H457-I457+K457,2)</f>
        <v>0</v>
      </c>
      <c r="M457" s="1295" t="n">
        <f aca="false">ROUND(+E457+G457-H457-I457-J457+K457,2)</f>
        <v>0</v>
      </c>
      <c r="O457" s="1327"/>
      <c r="P457" s="1327"/>
      <c r="Q457" s="1327"/>
      <c r="R457" s="1327"/>
      <c r="S457" s="1328"/>
      <c r="T457" s="1328"/>
      <c r="U457" s="1328"/>
      <c r="V457" s="1328"/>
      <c r="W457" s="1329"/>
      <c r="X457" s="1317"/>
      <c r="Y457" s="1318" t="n">
        <v>0</v>
      </c>
      <c r="Z457" s="1319"/>
      <c r="AA457" s="1184" t="n">
        <f aca="false">L457-Y457</f>
        <v>0</v>
      </c>
      <c r="AB457" s="1319"/>
    </row>
    <row r="458" customFormat="false" ht="15.75" hidden="true" customHeight="true" outlineLevel="0" collapsed="false">
      <c r="A458" s="1173"/>
      <c r="B458" s="1289"/>
      <c r="C458" s="1290"/>
      <c r="D458" s="1174"/>
      <c r="E458" s="1291" t="n">
        <v>0</v>
      </c>
      <c r="F458" s="1292" t="n">
        <v>0</v>
      </c>
      <c r="G458" s="1292" t="n">
        <v>0</v>
      </c>
      <c r="H458" s="1292" t="n">
        <v>0</v>
      </c>
      <c r="I458" s="1292" t="n">
        <v>0</v>
      </c>
      <c r="J458" s="1292" t="n">
        <v>0</v>
      </c>
      <c r="K458" s="1292" t="n">
        <v>0</v>
      </c>
      <c r="L458" s="1293" t="n">
        <f aca="false">ROUND(+F458+G458-H458-I458+K458,2)</f>
        <v>0</v>
      </c>
      <c r="M458" s="1295" t="n">
        <f aca="false">ROUND(+E458+G458-H458-I458-J458+K458,2)</f>
        <v>0</v>
      </c>
      <c r="O458" s="1327"/>
      <c r="P458" s="1327"/>
      <c r="Q458" s="1327"/>
      <c r="R458" s="1327"/>
      <c r="S458" s="1328"/>
      <c r="T458" s="1328"/>
      <c r="U458" s="1328"/>
      <c r="V458" s="1328"/>
      <c r="W458" s="1329"/>
      <c r="X458" s="1317"/>
      <c r="Y458" s="1318" t="n">
        <v>0</v>
      </c>
      <c r="Z458" s="1319"/>
      <c r="AA458" s="1184" t="n">
        <f aca="false">L458-Y458</f>
        <v>0</v>
      </c>
      <c r="AB458" s="1319"/>
    </row>
    <row r="459" customFormat="false" ht="15.75" hidden="true" customHeight="true" outlineLevel="0" collapsed="false">
      <c r="A459" s="1173"/>
      <c r="B459" s="1289"/>
      <c r="C459" s="1290"/>
      <c r="D459" s="1174"/>
      <c r="E459" s="1291" t="n">
        <v>0</v>
      </c>
      <c r="F459" s="1292" t="n">
        <v>0</v>
      </c>
      <c r="G459" s="1292" t="n">
        <v>0</v>
      </c>
      <c r="H459" s="1292" t="n">
        <v>0</v>
      </c>
      <c r="I459" s="1292" t="n">
        <v>0</v>
      </c>
      <c r="J459" s="1292" t="n">
        <v>0</v>
      </c>
      <c r="K459" s="1292" t="n">
        <v>0</v>
      </c>
      <c r="L459" s="1293" t="n">
        <f aca="false">ROUND(+F459+G459-H459-I459+K459,2)</f>
        <v>0</v>
      </c>
      <c r="M459" s="1295" t="n">
        <f aca="false">ROUND(+E459+G459-H459-I459-J459+K459,2)</f>
        <v>0</v>
      </c>
      <c r="O459" s="1327"/>
      <c r="P459" s="1327"/>
      <c r="Q459" s="1327"/>
      <c r="R459" s="1327"/>
      <c r="S459" s="1328"/>
      <c r="T459" s="1328"/>
      <c r="U459" s="1328"/>
      <c r="V459" s="1328"/>
      <c r="W459" s="1329"/>
      <c r="X459" s="1317"/>
      <c r="Y459" s="1318" t="n">
        <v>0</v>
      </c>
      <c r="Z459" s="1319"/>
      <c r="AA459" s="1184" t="n">
        <f aca="false">L459-Y459</f>
        <v>0</v>
      </c>
      <c r="AB459" s="1319"/>
    </row>
    <row r="460" customFormat="false" ht="15.75" hidden="true" customHeight="true" outlineLevel="0" collapsed="false">
      <c r="A460" s="1173"/>
      <c r="B460" s="1289"/>
      <c r="C460" s="1290"/>
      <c r="D460" s="1174"/>
      <c r="E460" s="1291" t="n">
        <v>0</v>
      </c>
      <c r="F460" s="1292" t="n">
        <v>0</v>
      </c>
      <c r="G460" s="1292" t="n">
        <v>0</v>
      </c>
      <c r="H460" s="1292" t="n">
        <v>0</v>
      </c>
      <c r="I460" s="1292" t="n">
        <v>0</v>
      </c>
      <c r="J460" s="1292" t="n">
        <v>0</v>
      </c>
      <c r="K460" s="1292" t="n">
        <v>0</v>
      </c>
      <c r="L460" s="1293" t="n">
        <f aca="false">ROUND(+F460+G460-H460-I460+K460,2)</f>
        <v>0</v>
      </c>
      <c r="M460" s="1295" t="n">
        <f aca="false">ROUND(+E460+G460-H460-I460-J460+K460,2)</f>
        <v>0</v>
      </c>
      <c r="O460" s="1327"/>
      <c r="P460" s="1327"/>
      <c r="Q460" s="1327"/>
      <c r="R460" s="1327"/>
      <c r="S460" s="1328"/>
      <c r="T460" s="1328"/>
      <c r="U460" s="1328"/>
      <c r="V460" s="1328"/>
      <c r="W460" s="1329"/>
      <c r="X460" s="1317"/>
      <c r="Y460" s="1318" t="n">
        <v>0</v>
      </c>
      <c r="Z460" s="1319"/>
      <c r="AA460" s="1184" t="n">
        <f aca="false">L460-Y460</f>
        <v>0</v>
      </c>
      <c r="AB460" s="1319"/>
    </row>
    <row r="461" customFormat="false" ht="15.75" hidden="true" customHeight="true" outlineLevel="0" collapsed="false">
      <c r="A461" s="1173"/>
      <c r="B461" s="1289"/>
      <c r="C461" s="1290"/>
      <c r="D461" s="1174"/>
      <c r="E461" s="1291" t="n">
        <v>0</v>
      </c>
      <c r="F461" s="1292" t="n">
        <v>0</v>
      </c>
      <c r="G461" s="1292" t="n">
        <v>0</v>
      </c>
      <c r="H461" s="1292" t="n">
        <v>0</v>
      </c>
      <c r="I461" s="1292" t="n">
        <v>0</v>
      </c>
      <c r="J461" s="1292" t="n">
        <v>0</v>
      </c>
      <c r="K461" s="1292" t="n">
        <v>0</v>
      </c>
      <c r="L461" s="1293" t="n">
        <f aca="false">ROUND(+F461+G461-H461-I461+K461,2)</f>
        <v>0</v>
      </c>
      <c r="M461" s="1295" t="n">
        <f aca="false">ROUND(+E461+G461-H461-I461-J461+K461,2)</f>
        <v>0</v>
      </c>
      <c r="O461" s="1327"/>
      <c r="P461" s="1327"/>
      <c r="Q461" s="1327"/>
      <c r="R461" s="1327"/>
      <c r="S461" s="1328"/>
      <c r="T461" s="1328"/>
      <c r="U461" s="1328"/>
      <c r="V461" s="1328"/>
      <c r="W461" s="1329"/>
      <c r="X461" s="1317"/>
      <c r="Y461" s="1318" t="n">
        <v>0</v>
      </c>
      <c r="Z461" s="1319"/>
      <c r="AA461" s="1184" t="n">
        <f aca="false">L461-Y461</f>
        <v>0</v>
      </c>
      <c r="AB461" s="1319"/>
    </row>
    <row r="462" customFormat="false" ht="15.75" hidden="true" customHeight="true" outlineLevel="0" collapsed="false">
      <c r="A462" s="1173"/>
      <c r="B462" s="1289"/>
      <c r="C462" s="1290"/>
      <c r="D462" s="1174"/>
      <c r="E462" s="1291" t="n">
        <v>0</v>
      </c>
      <c r="F462" s="1292" t="n">
        <v>0</v>
      </c>
      <c r="G462" s="1292" t="n">
        <v>0</v>
      </c>
      <c r="H462" s="1292" t="n">
        <v>0</v>
      </c>
      <c r="I462" s="1292" t="n">
        <v>0</v>
      </c>
      <c r="J462" s="1292" t="n">
        <v>0</v>
      </c>
      <c r="K462" s="1292" t="n">
        <v>0</v>
      </c>
      <c r="L462" s="1293" t="n">
        <f aca="false">ROUND(+F462+G462-H462-I462+K462,2)</f>
        <v>0</v>
      </c>
      <c r="M462" s="1295" t="n">
        <f aca="false">ROUND(+E462+G462-H462-I462-J462+K462,2)</f>
        <v>0</v>
      </c>
      <c r="O462" s="1327"/>
      <c r="P462" s="1327"/>
      <c r="Q462" s="1327"/>
      <c r="R462" s="1327"/>
      <c r="S462" s="1328"/>
      <c r="T462" s="1328"/>
      <c r="U462" s="1328"/>
      <c r="V462" s="1328"/>
      <c r="W462" s="1329"/>
      <c r="X462" s="1317"/>
      <c r="Y462" s="1318" t="n">
        <v>0</v>
      </c>
      <c r="Z462" s="1319"/>
      <c r="AA462" s="1184" t="n">
        <f aca="false">L462-Y462</f>
        <v>0</v>
      </c>
      <c r="AB462" s="1319"/>
    </row>
    <row r="463" customFormat="false" ht="15.75" hidden="true" customHeight="true" outlineLevel="0" collapsed="false">
      <c r="A463" s="1173"/>
      <c r="B463" s="1289"/>
      <c r="C463" s="1290"/>
      <c r="D463" s="1174"/>
      <c r="E463" s="1291" t="n">
        <v>0</v>
      </c>
      <c r="F463" s="1292" t="n">
        <v>0</v>
      </c>
      <c r="G463" s="1292" t="n">
        <v>0</v>
      </c>
      <c r="H463" s="1292" t="n">
        <v>0</v>
      </c>
      <c r="I463" s="1292" t="n">
        <v>0</v>
      </c>
      <c r="J463" s="1292" t="n">
        <v>0</v>
      </c>
      <c r="K463" s="1292" t="n">
        <v>0</v>
      </c>
      <c r="L463" s="1293" t="n">
        <f aca="false">ROUND(+F463+G463-H463-I463+K463,2)</f>
        <v>0</v>
      </c>
      <c r="M463" s="1295" t="n">
        <f aca="false">ROUND(+E463+G463-H463-I463-J463+K463,2)</f>
        <v>0</v>
      </c>
      <c r="O463" s="1327"/>
      <c r="P463" s="1327"/>
      <c r="Q463" s="1327"/>
      <c r="R463" s="1327"/>
      <c r="S463" s="1328"/>
      <c r="T463" s="1328"/>
      <c r="U463" s="1328"/>
      <c r="V463" s="1328"/>
      <c r="W463" s="1329"/>
      <c r="X463" s="1317"/>
      <c r="Y463" s="1318" t="n">
        <v>0</v>
      </c>
      <c r="Z463" s="1319"/>
      <c r="AA463" s="1184" t="n">
        <f aca="false">L463-Y463</f>
        <v>0</v>
      </c>
      <c r="AB463" s="1319"/>
    </row>
    <row r="464" customFormat="false" ht="15.75" hidden="true" customHeight="true" outlineLevel="0" collapsed="false">
      <c r="A464" s="1173"/>
      <c r="B464" s="1289"/>
      <c r="C464" s="1290"/>
      <c r="D464" s="1174"/>
      <c r="E464" s="1291" t="n">
        <v>0</v>
      </c>
      <c r="F464" s="1292" t="n">
        <v>0</v>
      </c>
      <c r="G464" s="1292" t="n">
        <v>0</v>
      </c>
      <c r="H464" s="1292" t="n">
        <v>0</v>
      </c>
      <c r="I464" s="1292" t="n">
        <v>0</v>
      </c>
      <c r="J464" s="1292" t="n">
        <v>0</v>
      </c>
      <c r="K464" s="1292" t="n">
        <v>0</v>
      </c>
      <c r="L464" s="1293" t="n">
        <f aca="false">ROUND(+F464+G464-H464-I464+K464,2)</f>
        <v>0</v>
      </c>
      <c r="M464" s="1295" t="n">
        <f aca="false">ROUND(+E464+G464-H464-I464-J464+K464,2)</f>
        <v>0</v>
      </c>
      <c r="O464" s="1327"/>
      <c r="P464" s="1327"/>
      <c r="Q464" s="1327"/>
      <c r="R464" s="1327"/>
      <c r="S464" s="1328"/>
      <c r="T464" s="1328"/>
      <c r="U464" s="1328"/>
      <c r="V464" s="1328"/>
      <c r="W464" s="1329"/>
      <c r="X464" s="1317"/>
      <c r="Y464" s="1318" t="n">
        <v>0</v>
      </c>
      <c r="Z464" s="1319"/>
      <c r="AA464" s="1184" t="n">
        <f aca="false">L464-Y464</f>
        <v>0</v>
      </c>
      <c r="AB464" s="1319"/>
    </row>
    <row r="465" customFormat="false" ht="15.75" hidden="true" customHeight="true" outlineLevel="0" collapsed="false">
      <c r="A465" s="1173"/>
      <c r="B465" s="1289"/>
      <c r="C465" s="1290"/>
      <c r="D465" s="1174"/>
      <c r="E465" s="1291" t="n">
        <v>0</v>
      </c>
      <c r="F465" s="1292" t="n">
        <v>0</v>
      </c>
      <c r="G465" s="1292" t="n">
        <v>0</v>
      </c>
      <c r="H465" s="1292" t="n">
        <v>0</v>
      </c>
      <c r="I465" s="1292" t="n">
        <v>0</v>
      </c>
      <c r="J465" s="1292" t="n">
        <v>0</v>
      </c>
      <c r="K465" s="1292" t="n">
        <v>0</v>
      </c>
      <c r="L465" s="1293" t="n">
        <f aca="false">ROUND(+F465+G465-H465-I465+K465,2)</f>
        <v>0</v>
      </c>
      <c r="M465" s="1295" t="n">
        <f aca="false">ROUND(+E465+G465-H465-I465-J465+K465,2)</f>
        <v>0</v>
      </c>
      <c r="O465" s="1327"/>
      <c r="P465" s="1327"/>
      <c r="Q465" s="1327"/>
      <c r="R465" s="1327"/>
      <c r="S465" s="1328"/>
      <c r="T465" s="1328"/>
      <c r="U465" s="1328"/>
      <c r="V465" s="1328"/>
      <c r="W465" s="1329"/>
      <c r="X465" s="1317"/>
      <c r="Y465" s="1318" t="n">
        <v>0</v>
      </c>
      <c r="Z465" s="1319"/>
      <c r="AA465" s="1184" t="n">
        <f aca="false">L465-Y465</f>
        <v>0</v>
      </c>
      <c r="AB465" s="1319"/>
    </row>
    <row r="466" customFormat="false" ht="15.75" hidden="true" customHeight="true" outlineLevel="0" collapsed="false">
      <c r="A466" s="1173"/>
      <c r="B466" s="1289"/>
      <c r="C466" s="1290"/>
      <c r="D466" s="1174"/>
      <c r="E466" s="1291" t="n">
        <v>0</v>
      </c>
      <c r="F466" s="1292" t="n">
        <v>0</v>
      </c>
      <c r="G466" s="1292" t="n">
        <v>0</v>
      </c>
      <c r="H466" s="1292" t="n">
        <v>0</v>
      </c>
      <c r="I466" s="1292" t="n">
        <v>0</v>
      </c>
      <c r="J466" s="1292" t="n">
        <v>0</v>
      </c>
      <c r="K466" s="1292" t="n">
        <v>0</v>
      </c>
      <c r="L466" s="1293" t="n">
        <f aca="false">ROUND(+F466+G466-H466-I466+K466,2)</f>
        <v>0</v>
      </c>
      <c r="M466" s="1295" t="n">
        <f aca="false">ROUND(+E466+G466-H466-I466-J466+K466,2)</f>
        <v>0</v>
      </c>
      <c r="O466" s="1327"/>
      <c r="P466" s="1327"/>
      <c r="Q466" s="1327"/>
      <c r="R466" s="1327"/>
      <c r="S466" s="1328"/>
      <c r="T466" s="1328"/>
      <c r="U466" s="1328"/>
      <c r="V466" s="1328"/>
      <c r="W466" s="1329"/>
      <c r="X466" s="1317"/>
      <c r="Y466" s="1318" t="n">
        <v>0</v>
      </c>
      <c r="Z466" s="1319"/>
      <c r="AA466" s="1184" t="n">
        <f aca="false">L466-Y466</f>
        <v>0</v>
      </c>
      <c r="AB466" s="1319"/>
    </row>
    <row r="467" customFormat="false" ht="15.75" hidden="true" customHeight="true" outlineLevel="0" collapsed="false">
      <c r="A467" s="1173"/>
      <c r="B467" s="1289"/>
      <c r="C467" s="1290"/>
      <c r="D467" s="1174"/>
      <c r="E467" s="1291" t="n">
        <v>0</v>
      </c>
      <c r="F467" s="1292" t="n">
        <v>0</v>
      </c>
      <c r="G467" s="1292" t="n">
        <v>0</v>
      </c>
      <c r="H467" s="1292" t="n">
        <v>0</v>
      </c>
      <c r="I467" s="1292" t="n">
        <v>0</v>
      </c>
      <c r="J467" s="1292" t="n">
        <v>0</v>
      </c>
      <c r="K467" s="1292" t="n">
        <v>0</v>
      </c>
      <c r="L467" s="1293" t="n">
        <f aca="false">ROUND(+F467+G467-H467-I467+K467,2)</f>
        <v>0</v>
      </c>
      <c r="M467" s="1295" t="n">
        <f aca="false">ROUND(+E467+G467-H467-I467-J467+K467,2)</f>
        <v>0</v>
      </c>
      <c r="O467" s="1327"/>
      <c r="P467" s="1327"/>
      <c r="Q467" s="1327"/>
      <c r="R467" s="1327"/>
      <c r="S467" s="1328"/>
      <c r="T467" s="1328"/>
      <c r="U467" s="1328"/>
      <c r="V467" s="1328"/>
      <c r="W467" s="1329"/>
      <c r="X467" s="1317"/>
      <c r="Y467" s="1318" t="n">
        <v>0</v>
      </c>
      <c r="Z467" s="1319"/>
      <c r="AA467" s="1184" t="n">
        <f aca="false">L467-Y467</f>
        <v>0</v>
      </c>
      <c r="AB467" s="1319"/>
    </row>
    <row r="468" customFormat="false" ht="15.75" hidden="true" customHeight="true" outlineLevel="0" collapsed="false">
      <c r="A468" s="1173"/>
      <c r="B468" s="1289"/>
      <c r="C468" s="1290"/>
      <c r="D468" s="1174"/>
      <c r="E468" s="1291" t="n">
        <v>0</v>
      </c>
      <c r="F468" s="1292" t="n">
        <v>0</v>
      </c>
      <c r="G468" s="1292" t="n">
        <v>0</v>
      </c>
      <c r="H468" s="1292" t="n">
        <v>0</v>
      </c>
      <c r="I468" s="1292" t="n">
        <v>0</v>
      </c>
      <c r="J468" s="1292" t="n">
        <v>0</v>
      </c>
      <c r="K468" s="1292" t="n">
        <v>0</v>
      </c>
      <c r="L468" s="1293" t="n">
        <f aca="false">ROUND(+F468+G468-H468-I468+K468,2)</f>
        <v>0</v>
      </c>
      <c r="M468" s="1295" t="n">
        <f aca="false">ROUND(+E468+G468-H468-I468-J468+K468,2)</f>
        <v>0</v>
      </c>
      <c r="O468" s="1327"/>
      <c r="P468" s="1327"/>
      <c r="Q468" s="1327"/>
      <c r="R468" s="1327"/>
      <c r="S468" s="1328"/>
      <c r="T468" s="1328"/>
      <c r="U468" s="1328"/>
      <c r="V468" s="1328"/>
      <c r="W468" s="1329"/>
      <c r="X468" s="1317"/>
      <c r="Y468" s="1318" t="n">
        <v>0</v>
      </c>
      <c r="Z468" s="1319"/>
      <c r="AA468" s="1184" t="n">
        <f aca="false">L468-Y468</f>
        <v>0</v>
      </c>
      <c r="AB468" s="1319"/>
    </row>
    <row r="469" customFormat="false" ht="15.75" hidden="true" customHeight="true" outlineLevel="0" collapsed="false">
      <c r="A469" s="1173"/>
      <c r="B469" s="1289"/>
      <c r="C469" s="1290"/>
      <c r="D469" s="1174"/>
      <c r="E469" s="1291" t="n">
        <v>0</v>
      </c>
      <c r="F469" s="1292" t="n">
        <v>0</v>
      </c>
      <c r="G469" s="1292" t="n">
        <v>0</v>
      </c>
      <c r="H469" s="1292" t="n">
        <v>0</v>
      </c>
      <c r="I469" s="1292" t="n">
        <v>0</v>
      </c>
      <c r="J469" s="1292" t="n">
        <v>0</v>
      </c>
      <c r="K469" s="1292" t="n">
        <v>0</v>
      </c>
      <c r="L469" s="1293" t="n">
        <f aca="false">ROUND(+F469+G469-H469-I469+K469,2)</f>
        <v>0</v>
      </c>
      <c r="M469" s="1295" t="n">
        <f aca="false">ROUND(+E469+G469-H469-I469-J469+K469,2)</f>
        <v>0</v>
      </c>
      <c r="O469" s="1327"/>
      <c r="P469" s="1327"/>
      <c r="Q469" s="1327"/>
      <c r="R469" s="1327"/>
      <c r="S469" s="1328"/>
      <c r="T469" s="1328"/>
      <c r="U469" s="1328"/>
      <c r="V469" s="1328"/>
      <c r="W469" s="1329"/>
      <c r="X469" s="1317"/>
      <c r="Y469" s="1318" t="n">
        <v>0</v>
      </c>
      <c r="Z469" s="1319"/>
      <c r="AA469" s="1184" t="n">
        <f aca="false">L469-Y469</f>
        <v>0</v>
      </c>
      <c r="AB469" s="1319"/>
    </row>
    <row r="470" customFormat="false" ht="15.75" hidden="true" customHeight="true" outlineLevel="0" collapsed="false">
      <c r="A470" s="1173"/>
      <c r="B470" s="1289"/>
      <c r="C470" s="1290"/>
      <c r="D470" s="1174"/>
      <c r="E470" s="1291" t="n">
        <v>0</v>
      </c>
      <c r="F470" s="1292" t="n">
        <v>0</v>
      </c>
      <c r="G470" s="1292" t="n">
        <v>0</v>
      </c>
      <c r="H470" s="1292" t="n">
        <v>0</v>
      </c>
      <c r="I470" s="1292" t="n">
        <v>0</v>
      </c>
      <c r="J470" s="1292" t="n">
        <v>0</v>
      </c>
      <c r="K470" s="1292" t="n">
        <v>0</v>
      </c>
      <c r="L470" s="1293" t="n">
        <f aca="false">ROUND(+F470+G470-H470-I470+K470,2)</f>
        <v>0</v>
      </c>
      <c r="M470" s="1295" t="n">
        <f aca="false">ROUND(+E470+G470-H470-I470-J470+K470,2)</f>
        <v>0</v>
      </c>
      <c r="O470" s="1327"/>
      <c r="P470" s="1327"/>
      <c r="Q470" s="1327"/>
      <c r="R470" s="1327"/>
      <c r="S470" s="1328"/>
      <c r="T470" s="1328"/>
      <c r="U470" s="1328"/>
      <c r="V470" s="1328"/>
      <c r="W470" s="1329"/>
      <c r="X470" s="1317"/>
      <c r="Y470" s="1318" t="n">
        <v>0</v>
      </c>
      <c r="Z470" s="1319"/>
      <c r="AA470" s="1184" t="n">
        <f aca="false">L470-Y470</f>
        <v>0</v>
      </c>
      <c r="AB470" s="1319"/>
    </row>
    <row r="471" customFormat="false" ht="15.75" hidden="true" customHeight="true" outlineLevel="0" collapsed="false">
      <c r="A471" s="1173"/>
      <c r="B471" s="1289"/>
      <c r="C471" s="1290"/>
      <c r="D471" s="1174"/>
      <c r="E471" s="1291" t="n">
        <v>0</v>
      </c>
      <c r="F471" s="1292" t="n">
        <v>0</v>
      </c>
      <c r="G471" s="1292" t="n">
        <v>0</v>
      </c>
      <c r="H471" s="1292" t="n">
        <v>0</v>
      </c>
      <c r="I471" s="1292" t="n">
        <v>0</v>
      </c>
      <c r="J471" s="1292" t="n">
        <v>0</v>
      </c>
      <c r="K471" s="1292" t="n">
        <v>0</v>
      </c>
      <c r="L471" s="1293" t="n">
        <f aca="false">ROUND(+F471+G471-H471-I471+K471,2)</f>
        <v>0</v>
      </c>
      <c r="M471" s="1295" t="n">
        <f aca="false">ROUND(+E471+G471-H471-I471-J471+K471,2)</f>
        <v>0</v>
      </c>
      <c r="O471" s="1327"/>
      <c r="P471" s="1327"/>
      <c r="Q471" s="1327"/>
      <c r="R471" s="1327"/>
      <c r="S471" s="1328"/>
      <c r="T471" s="1328"/>
      <c r="U471" s="1328"/>
      <c r="V471" s="1328"/>
      <c r="W471" s="1329"/>
      <c r="X471" s="1317"/>
      <c r="Y471" s="1318" t="n">
        <v>0</v>
      </c>
      <c r="Z471" s="1319"/>
      <c r="AA471" s="1184" t="n">
        <f aca="false">L471-Y471</f>
        <v>0</v>
      </c>
      <c r="AB471" s="1319"/>
    </row>
    <row r="472" customFormat="false" ht="15.75" hidden="true" customHeight="true" outlineLevel="0" collapsed="false">
      <c r="A472" s="1173"/>
      <c r="B472" s="1289"/>
      <c r="C472" s="1290"/>
      <c r="D472" s="1174"/>
      <c r="E472" s="1291" t="n">
        <v>0</v>
      </c>
      <c r="F472" s="1292" t="n">
        <v>0</v>
      </c>
      <c r="G472" s="1292" t="n">
        <v>0</v>
      </c>
      <c r="H472" s="1292" t="n">
        <v>0</v>
      </c>
      <c r="I472" s="1292" t="n">
        <v>0</v>
      </c>
      <c r="J472" s="1292" t="n">
        <v>0</v>
      </c>
      <c r="K472" s="1292" t="n">
        <v>0</v>
      </c>
      <c r="L472" s="1293" t="n">
        <f aca="false">ROUND(+F472+G472-H472-I472+K472,2)</f>
        <v>0</v>
      </c>
      <c r="M472" s="1295" t="n">
        <f aca="false">ROUND(+E472+G472-H472-I472-J472+K472,2)</f>
        <v>0</v>
      </c>
      <c r="O472" s="1327"/>
      <c r="P472" s="1327"/>
      <c r="Q472" s="1327"/>
      <c r="R472" s="1327"/>
      <c r="S472" s="1328"/>
      <c r="T472" s="1328"/>
      <c r="U472" s="1328"/>
      <c r="V472" s="1328"/>
      <c r="W472" s="1329"/>
      <c r="X472" s="1317"/>
      <c r="Y472" s="1318" t="n">
        <v>0</v>
      </c>
      <c r="Z472" s="1319"/>
      <c r="AA472" s="1184" t="n">
        <f aca="false">L472-Y472</f>
        <v>0</v>
      </c>
      <c r="AB472" s="1319"/>
    </row>
    <row r="473" customFormat="false" ht="15.75" hidden="true" customHeight="true" outlineLevel="0" collapsed="false">
      <c r="A473" s="1173"/>
      <c r="B473" s="1289"/>
      <c r="C473" s="1290"/>
      <c r="D473" s="1174"/>
      <c r="E473" s="1291" t="n">
        <v>0</v>
      </c>
      <c r="F473" s="1292" t="n">
        <v>0</v>
      </c>
      <c r="G473" s="1292" t="n">
        <v>0</v>
      </c>
      <c r="H473" s="1292" t="n">
        <v>0</v>
      </c>
      <c r="I473" s="1292" t="n">
        <v>0</v>
      </c>
      <c r="J473" s="1292" t="n">
        <v>0</v>
      </c>
      <c r="K473" s="1292" t="n">
        <v>0</v>
      </c>
      <c r="L473" s="1293" t="n">
        <f aca="false">ROUND(+F473+G473-H473-I473+K473,2)</f>
        <v>0</v>
      </c>
      <c r="M473" s="1295" t="n">
        <f aca="false">ROUND(+E473+G473-H473-I473-J473+K473,2)</f>
        <v>0</v>
      </c>
      <c r="O473" s="1327"/>
      <c r="P473" s="1327"/>
      <c r="Q473" s="1327"/>
      <c r="R473" s="1327"/>
      <c r="S473" s="1328"/>
      <c r="T473" s="1328"/>
      <c r="U473" s="1328"/>
      <c r="V473" s="1328"/>
      <c r="W473" s="1329"/>
      <c r="X473" s="1317"/>
      <c r="Y473" s="1318" t="n">
        <v>0</v>
      </c>
      <c r="Z473" s="1319"/>
      <c r="AA473" s="1184" t="n">
        <f aca="false">L473-Y473</f>
        <v>0</v>
      </c>
      <c r="AB473" s="1319"/>
    </row>
    <row r="474" customFormat="false" ht="15.75" hidden="true" customHeight="true" outlineLevel="0" collapsed="false">
      <c r="A474" s="1173"/>
      <c r="B474" s="1289"/>
      <c r="C474" s="1290"/>
      <c r="D474" s="1174"/>
      <c r="E474" s="1291" t="n">
        <v>0</v>
      </c>
      <c r="F474" s="1292" t="n">
        <v>0</v>
      </c>
      <c r="G474" s="1292" t="n">
        <v>0</v>
      </c>
      <c r="H474" s="1292" t="n">
        <v>0</v>
      </c>
      <c r="I474" s="1292" t="n">
        <v>0</v>
      </c>
      <c r="J474" s="1292" t="n">
        <v>0</v>
      </c>
      <c r="K474" s="1292" t="n">
        <v>0</v>
      </c>
      <c r="L474" s="1293" t="n">
        <f aca="false">ROUND(+F474+G474-H474-I474+K474,2)</f>
        <v>0</v>
      </c>
      <c r="M474" s="1295" t="n">
        <f aca="false">ROUND(+E474+G474-H474-I474-J474+K474,2)</f>
        <v>0</v>
      </c>
      <c r="O474" s="1327"/>
      <c r="P474" s="1327"/>
      <c r="Q474" s="1327"/>
      <c r="R474" s="1327"/>
      <c r="S474" s="1328"/>
      <c r="T474" s="1328"/>
      <c r="U474" s="1328"/>
      <c r="V474" s="1328"/>
      <c r="W474" s="1329"/>
      <c r="X474" s="1317"/>
      <c r="Y474" s="1318" t="n">
        <v>0</v>
      </c>
      <c r="Z474" s="1319"/>
      <c r="AA474" s="1184" t="n">
        <f aca="false">L474-Y474</f>
        <v>0</v>
      </c>
      <c r="AB474" s="1319"/>
    </row>
    <row r="475" customFormat="false" ht="15.75" hidden="true" customHeight="true" outlineLevel="0" collapsed="false">
      <c r="A475" s="1173"/>
      <c r="B475" s="1289"/>
      <c r="C475" s="1290"/>
      <c r="D475" s="1174"/>
      <c r="E475" s="1291" t="n">
        <v>0</v>
      </c>
      <c r="F475" s="1292" t="n">
        <v>0</v>
      </c>
      <c r="G475" s="1292" t="n">
        <v>0</v>
      </c>
      <c r="H475" s="1292" t="n">
        <v>0</v>
      </c>
      <c r="I475" s="1292" t="n">
        <v>0</v>
      </c>
      <c r="J475" s="1292" t="n">
        <v>0</v>
      </c>
      <c r="K475" s="1292" t="n">
        <v>0</v>
      </c>
      <c r="L475" s="1293" t="n">
        <f aca="false">ROUND(+F475+G475-H475-I475+K475,2)</f>
        <v>0</v>
      </c>
      <c r="M475" s="1295" t="n">
        <f aca="false">ROUND(+E475+G475-H475-I475-J475+K475,2)</f>
        <v>0</v>
      </c>
      <c r="O475" s="1327"/>
      <c r="P475" s="1327"/>
      <c r="Q475" s="1327"/>
      <c r="R475" s="1327"/>
      <c r="S475" s="1328"/>
      <c r="T475" s="1328"/>
      <c r="U475" s="1328"/>
      <c r="V475" s="1328"/>
      <c r="W475" s="1329"/>
      <c r="X475" s="1317"/>
      <c r="Y475" s="1318" t="n">
        <v>0</v>
      </c>
      <c r="Z475" s="1319"/>
      <c r="AA475" s="1184" t="n">
        <f aca="false">L475-Y475</f>
        <v>0</v>
      </c>
      <c r="AB475" s="1319"/>
    </row>
    <row r="476" customFormat="false" ht="15.75" hidden="true" customHeight="true" outlineLevel="0" collapsed="false">
      <c r="A476" s="1173"/>
      <c r="B476" s="1289"/>
      <c r="C476" s="1290"/>
      <c r="D476" s="1174"/>
      <c r="E476" s="1291" t="n">
        <v>0</v>
      </c>
      <c r="F476" s="1292" t="n">
        <v>0</v>
      </c>
      <c r="G476" s="1292" t="n">
        <v>0</v>
      </c>
      <c r="H476" s="1292" t="n">
        <v>0</v>
      </c>
      <c r="I476" s="1292" t="n">
        <v>0</v>
      </c>
      <c r="J476" s="1292" t="n">
        <v>0</v>
      </c>
      <c r="K476" s="1292" t="n">
        <v>0</v>
      </c>
      <c r="L476" s="1293" t="n">
        <f aca="false">ROUND(+F476+G476-H476-I476+K476,2)</f>
        <v>0</v>
      </c>
      <c r="M476" s="1295" t="n">
        <f aca="false">ROUND(+E476+G476-H476-I476-J476+K476,2)</f>
        <v>0</v>
      </c>
      <c r="O476" s="1327"/>
      <c r="P476" s="1327"/>
      <c r="Q476" s="1327"/>
      <c r="R476" s="1327"/>
      <c r="S476" s="1328"/>
      <c r="T476" s="1328"/>
      <c r="U476" s="1328"/>
      <c r="V476" s="1328"/>
      <c r="W476" s="1329"/>
      <c r="X476" s="1317"/>
      <c r="Y476" s="1318" t="n">
        <v>0</v>
      </c>
      <c r="Z476" s="1319"/>
      <c r="AA476" s="1184" t="n">
        <f aca="false">L476-Y476</f>
        <v>0</v>
      </c>
      <c r="AB476" s="1319"/>
    </row>
    <row r="477" customFormat="false" ht="15.75" hidden="true" customHeight="true" outlineLevel="0" collapsed="false">
      <c r="A477" s="1173"/>
      <c r="B477" s="1289"/>
      <c r="C477" s="1290"/>
      <c r="D477" s="1174"/>
      <c r="E477" s="1291" t="n">
        <v>0</v>
      </c>
      <c r="F477" s="1292" t="n">
        <v>0</v>
      </c>
      <c r="G477" s="1292" t="n">
        <v>0</v>
      </c>
      <c r="H477" s="1292" t="n">
        <v>0</v>
      </c>
      <c r="I477" s="1292" t="n">
        <v>0</v>
      </c>
      <c r="J477" s="1292" t="n">
        <v>0</v>
      </c>
      <c r="K477" s="1292" t="n">
        <v>0</v>
      </c>
      <c r="L477" s="1293" t="n">
        <f aca="false">ROUND(+F477+G477-H477-I477+K477,2)</f>
        <v>0</v>
      </c>
      <c r="M477" s="1295" t="n">
        <f aca="false">ROUND(+E477+G477-H477-I477-J477+K477,2)</f>
        <v>0</v>
      </c>
      <c r="O477" s="1327"/>
      <c r="P477" s="1327"/>
      <c r="Q477" s="1327"/>
      <c r="R477" s="1327"/>
      <c r="S477" s="1328"/>
      <c r="T477" s="1328"/>
      <c r="U477" s="1328"/>
      <c r="V477" s="1328"/>
      <c r="W477" s="1329"/>
      <c r="X477" s="1317"/>
      <c r="Y477" s="1318" t="n">
        <v>0</v>
      </c>
      <c r="Z477" s="1319"/>
      <c r="AA477" s="1184" t="n">
        <f aca="false">L477-Y477</f>
        <v>0</v>
      </c>
      <c r="AB477" s="1319"/>
    </row>
    <row r="478" customFormat="false" ht="15.75" hidden="true" customHeight="true" outlineLevel="0" collapsed="false">
      <c r="A478" s="1173"/>
      <c r="B478" s="1289"/>
      <c r="C478" s="1290"/>
      <c r="D478" s="1174"/>
      <c r="E478" s="1291" t="n">
        <v>0</v>
      </c>
      <c r="F478" s="1292" t="n">
        <v>0</v>
      </c>
      <c r="G478" s="1292" t="n">
        <v>0</v>
      </c>
      <c r="H478" s="1292" t="n">
        <v>0</v>
      </c>
      <c r="I478" s="1292" t="n">
        <v>0</v>
      </c>
      <c r="J478" s="1292" t="n">
        <v>0</v>
      </c>
      <c r="K478" s="1292" t="n">
        <v>0</v>
      </c>
      <c r="L478" s="1293" t="n">
        <f aca="false">ROUND(+F478+G478-H478-I478+K478,2)</f>
        <v>0</v>
      </c>
      <c r="M478" s="1295" t="n">
        <f aca="false">ROUND(+E478+G478-H478-I478-J478+K478,2)</f>
        <v>0</v>
      </c>
      <c r="O478" s="1327"/>
      <c r="P478" s="1327"/>
      <c r="Q478" s="1327"/>
      <c r="R478" s="1327"/>
      <c r="S478" s="1328"/>
      <c r="T478" s="1328"/>
      <c r="U478" s="1328"/>
      <c r="V478" s="1328"/>
      <c r="W478" s="1329"/>
      <c r="X478" s="1317"/>
      <c r="Y478" s="1318" t="n">
        <v>0</v>
      </c>
      <c r="Z478" s="1319"/>
      <c r="AA478" s="1184" t="n">
        <f aca="false">L478-Y478</f>
        <v>0</v>
      </c>
      <c r="AB478" s="1319"/>
    </row>
    <row r="479" customFormat="false" ht="15.75" hidden="true" customHeight="true" outlineLevel="0" collapsed="false">
      <c r="A479" s="1173"/>
      <c r="B479" s="1289"/>
      <c r="C479" s="1290"/>
      <c r="D479" s="1174"/>
      <c r="E479" s="1291" t="n">
        <v>0</v>
      </c>
      <c r="F479" s="1292" t="n">
        <v>0</v>
      </c>
      <c r="G479" s="1292" t="n">
        <v>0</v>
      </c>
      <c r="H479" s="1292" t="n">
        <v>0</v>
      </c>
      <c r="I479" s="1292" t="n">
        <v>0</v>
      </c>
      <c r="J479" s="1292" t="n">
        <v>0</v>
      </c>
      <c r="K479" s="1292" t="n">
        <v>0</v>
      </c>
      <c r="L479" s="1293" t="n">
        <f aca="false">ROUND(+F479+G479-H479-I479+K479,2)</f>
        <v>0</v>
      </c>
      <c r="M479" s="1295" t="n">
        <f aca="false">ROUND(+E479+G479-H479-I479-J479+K479,2)</f>
        <v>0</v>
      </c>
      <c r="O479" s="1327"/>
      <c r="P479" s="1327"/>
      <c r="Q479" s="1327"/>
      <c r="R479" s="1327"/>
      <c r="S479" s="1328"/>
      <c r="T479" s="1328"/>
      <c r="U479" s="1328"/>
      <c r="V479" s="1328"/>
      <c r="W479" s="1329"/>
      <c r="X479" s="1317"/>
      <c r="Y479" s="1318" t="n">
        <v>0</v>
      </c>
      <c r="Z479" s="1319"/>
      <c r="AA479" s="1184" t="n">
        <f aca="false">L479-Y479</f>
        <v>0</v>
      </c>
      <c r="AB479" s="1319"/>
    </row>
    <row r="480" customFormat="false" ht="15.75" hidden="true" customHeight="true" outlineLevel="0" collapsed="false">
      <c r="A480" s="1173"/>
      <c r="B480" s="1289"/>
      <c r="C480" s="1290"/>
      <c r="D480" s="1174"/>
      <c r="E480" s="1291" t="n">
        <v>0</v>
      </c>
      <c r="F480" s="1292" t="n">
        <v>0</v>
      </c>
      <c r="G480" s="1292" t="n">
        <v>0</v>
      </c>
      <c r="H480" s="1292" t="n">
        <v>0</v>
      </c>
      <c r="I480" s="1292" t="n">
        <v>0</v>
      </c>
      <c r="J480" s="1292" t="n">
        <v>0</v>
      </c>
      <c r="K480" s="1292" t="n">
        <v>0</v>
      </c>
      <c r="L480" s="1293" t="n">
        <f aca="false">ROUND(+F480+G480-H480-I480+K480,2)</f>
        <v>0</v>
      </c>
      <c r="M480" s="1295" t="n">
        <f aca="false">ROUND(+E480+G480-H480-I480-J480+K480,2)</f>
        <v>0</v>
      </c>
      <c r="O480" s="1327"/>
      <c r="P480" s="1327"/>
      <c r="Q480" s="1327"/>
      <c r="R480" s="1327"/>
      <c r="S480" s="1328"/>
      <c r="T480" s="1328"/>
      <c r="U480" s="1328"/>
      <c r="V480" s="1328"/>
      <c r="W480" s="1329"/>
      <c r="X480" s="1317"/>
      <c r="Y480" s="1318" t="n">
        <v>0</v>
      </c>
      <c r="Z480" s="1319"/>
      <c r="AA480" s="1184" t="n">
        <f aca="false">L480-Y480</f>
        <v>0</v>
      </c>
      <c r="AB480" s="1319"/>
    </row>
    <row r="481" customFormat="false" ht="15.75" hidden="true" customHeight="true" outlineLevel="0" collapsed="false">
      <c r="A481" s="1173"/>
      <c r="B481" s="1289"/>
      <c r="C481" s="1290"/>
      <c r="D481" s="1174"/>
      <c r="E481" s="1291" t="n">
        <v>0</v>
      </c>
      <c r="F481" s="1292" t="n">
        <v>0</v>
      </c>
      <c r="G481" s="1292" t="n">
        <v>0</v>
      </c>
      <c r="H481" s="1292" t="n">
        <v>0</v>
      </c>
      <c r="I481" s="1292" t="n">
        <v>0</v>
      </c>
      <c r="J481" s="1292" t="n">
        <v>0</v>
      </c>
      <c r="K481" s="1292" t="n">
        <v>0</v>
      </c>
      <c r="L481" s="1293" t="n">
        <f aca="false">ROUND(+F481+G481-H481-I481+K481,2)</f>
        <v>0</v>
      </c>
      <c r="M481" s="1295" t="n">
        <f aca="false">ROUND(+E481+G481-H481-I481-J481+K481,2)</f>
        <v>0</v>
      </c>
      <c r="O481" s="1327"/>
      <c r="P481" s="1327"/>
      <c r="Q481" s="1327"/>
      <c r="R481" s="1327"/>
      <c r="S481" s="1328"/>
      <c r="T481" s="1328"/>
      <c r="U481" s="1328"/>
      <c r="V481" s="1328"/>
      <c r="W481" s="1329"/>
      <c r="X481" s="1317"/>
      <c r="Y481" s="1318" t="n">
        <v>0</v>
      </c>
      <c r="Z481" s="1319"/>
      <c r="AA481" s="1184" t="n">
        <f aca="false">L481-Y481</f>
        <v>0</v>
      </c>
      <c r="AB481" s="1319"/>
    </row>
    <row r="482" customFormat="false" ht="15.75" hidden="true" customHeight="true" outlineLevel="0" collapsed="false">
      <c r="A482" s="1173"/>
      <c r="B482" s="1289"/>
      <c r="C482" s="1290"/>
      <c r="D482" s="1174"/>
      <c r="E482" s="1291" t="n">
        <v>0</v>
      </c>
      <c r="F482" s="1292" t="n">
        <v>0</v>
      </c>
      <c r="G482" s="1292" t="n">
        <v>0</v>
      </c>
      <c r="H482" s="1292" t="n">
        <v>0</v>
      </c>
      <c r="I482" s="1292" t="n">
        <v>0</v>
      </c>
      <c r="J482" s="1292" t="n">
        <v>0</v>
      </c>
      <c r="K482" s="1292" t="n">
        <v>0</v>
      </c>
      <c r="L482" s="1293" t="n">
        <f aca="false">ROUND(+F482+G482-H482-I482+K482,2)</f>
        <v>0</v>
      </c>
      <c r="M482" s="1295" t="n">
        <f aca="false">ROUND(+E482+G482-H482-I482-J482+K482,2)</f>
        <v>0</v>
      </c>
      <c r="O482" s="1327"/>
      <c r="P482" s="1327"/>
      <c r="Q482" s="1327"/>
      <c r="R482" s="1327"/>
      <c r="S482" s="1328"/>
      <c r="T482" s="1328"/>
      <c r="U482" s="1328"/>
      <c r="V482" s="1328"/>
      <c r="W482" s="1329"/>
      <c r="X482" s="1317"/>
      <c r="Y482" s="1318" t="n">
        <v>0</v>
      </c>
      <c r="Z482" s="1319"/>
      <c r="AA482" s="1184" t="n">
        <f aca="false">L482-Y482</f>
        <v>0</v>
      </c>
      <c r="AB482" s="1319"/>
    </row>
    <row r="483" customFormat="false" ht="15.75" hidden="true" customHeight="true" outlineLevel="0" collapsed="false">
      <c r="A483" s="1173"/>
      <c r="B483" s="1289"/>
      <c r="C483" s="1290"/>
      <c r="D483" s="1174"/>
      <c r="E483" s="1291" t="n">
        <v>0</v>
      </c>
      <c r="F483" s="1292" t="n">
        <v>0</v>
      </c>
      <c r="G483" s="1292" t="n">
        <v>0</v>
      </c>
      <c r="H483" s="1292" t="n">
        <v>0</v>
      </c>
      <c r="I483" s="1292" t="n">
        <v>0</v>
      </c>
      <c r="J483" s="1292" t="n">
        <v>0</v>
      </c>
      <c r="K483" s="1292" t="n">
        <v>0</v>
      </c>
      <c r="L483" s="1293" t="n">
        <f aca="false">ROUND(+F483+G483-H483-I483+K483,2)</f>
        <v>0</v>
      </c>
      <c r="M483" s="1295" t="n">
        <f aca="false">ROUND(+E483+G483-H483-I483-J483+K483,2)</f>
        <v>0</v>
      </c>
      <c r="O483" s="1327"/>
      <c r="P483" s="1327"/>
      <c r="Q483" s="1327"/>
      <c r="R483" s="1327"/>
      <c r="S483" s="1328"/>
      <c r="T483" s="1328"/>
      <c r="U483" s="1328"/>
      <c r="V483" s="1328"/>
      <c r="W483" s="1329"/>
      <c r="X483" s="1317"/>
      <c r="Y483" s="1318" t="n">
        <v>0</v>
      </c>
      <c r="Z483" s="1319"/>
      <c r="AA483" s="1184" t="n">
        <f aca="false">L483-Y483</f>
        <v>0</v>
      </c>
      <c r="AB483" s="1319"/>
    </row>
    <row r="484" customFormat="false" ht="15.75" hidden="true" customHeight="true" outlineLevel="0" collapsed="false">
      <c r="A484" s="1173"/>
      <c r="B484" s="1289"/>
      <c r="C484" s="1290"/>
      <c r="D484" s="1174"/>
      <c r="E484" s="1291" t="n">
        <v>0</v>
      </c>
      <c r="F484" s="1292" t="n">
        <v>0</v>
      </c>
      <c r="G484" s="1292" t="n">
        <v>0</v>
      </c>
      <c r="H484" s="1292" t="n">
        <v>0</v>
      </c>
      <c r="I484" s="1292" t="n">
        <v>0</v>
      </c>
      <c r="J484" s="1292" t="n">
        <v>0</v>
      </c>
      <c r="K484" s="1292" t="n">
        <v>0</v>
      </c>
      <c r="L484" s="1293" t="n">
        <f aca="false">ROUND(+F484+G484-H484-I484+K484,2)</f>
        <v>0</v>
      </c>
      <c r="M484" s="1295" t="n">
        <f aca="false">ROUND(+E484+G484-H484-I484-J484+K484,2)</f>
        <v>0</v>
      </c>
      <c r="O484" s="1327"/>
      <c r="P484" s="1327"/>
      <c r="Q484" s="1327"/>
      <c r="R484" s="1327"/>
      <c r="S484" s="1328"/>
      <c r="T484" s="1328"/>
      <c r="U484" s="1328"/>
      <c r="V484" s="1328"/>
      <c r="W484" s="1329"/>
      <c r="X484" s="1317"/>
      <c r="Y484" s="1318" t="n">
        <v>0</v>
      </c>
      <c r="Z484" s="1319"/>
      <c r="AA484" s="1184" t="n">
        <f aca="false">L484-Y484</f>
        <v>0</v>
      </c>
      <c r="AB484" s="1319"/>
    </row>
    <row r="485" customFormat="false" ht="15.75" hidden="true" customHeight="true" outlineLevel="0" collapsed="false">
      <c r="A485" s="1173"/>
      <c r="B485" s="1289"/>
      <c r="C485" s="1290"/>
      <c r="D485" s="1174"/>
      <c r="E485" s="1291" t="n">
        <v>0</v>
      </c>
      <c r="F485" s="1292" t="n">
        <v>0</v>
      </c>
      <c r="G485" s="1292" t="n">
        <v>0</v>
      </c>
      <c r="H485" s="1292" t="n">
        <v>0</v>
      </c>
      <c r="I485" s="1292" t="n">
        <v>0</v>
      </c>
      <c r="J485" s="1292" t="n">
        <v>0</v>
      </c>
      <c r="K485" s="1292" t="n">
        <v>0</v>
      </c>
      <c r="L485" s="1293" t="n">
        <f aca="false">ROUND(+F485+G485-H485-I485+K485,2)</f>
        <v>0</v>
      </c>
      <c r="M485" s="1295" t="n">
        <f aca="false">ROUND(+E485+G485-H485-I485-J485+K485,2)</f>
        <v>0</v>
      </c>
      <c r="O485" s="1327"/>
      <c r="P485" s="1327"/>
      <c r="Q485" s="1327"/>
      <c r="R485" s="1327"/>
      <c r="S485" s="1328"/>
      <c r="T485" s="1328"/>
      <c r="U485" s="1328"/>
      <c r="V485" s="1328"/>
      <c r="W485" s="1329"/>
      <c r="X485" s="1317"/>
      <c r="Y485" s="1318" t="n">
        <v>0</v>
      </c>
      <c r="Z485" s="1319"/>
      <c r="AA485" s="1184" t="n">
        <f aca="false">L485-Y485</f>
        <v>0</v>
      </c>
      <c r="AB485" s="1319"/>
    </row>
    <row r="486" customFormat="false" ht="15.75" hidden="true" customHeight="true" outlineLevel="0" collapsed="false">
      <c r="A486" s="1173"/>
      <c r="B486" s="1289"/>
      <c r="C486" s="1290"/>
      <c r="D486" s="1174"/>
      <c r="E486" s="1291" t="n">
        <v>0</v>
      </c>
      <c r="F486" s="1292" t="n">
        <v>0</v>
      </c>
      <c r="G486" s="1292" t="n">
        <v>0</v>
      </c>
      <c r="H486" s="1292" t="n">
        <v>0</v>
      </c>
      <c r="I486" s="1292" t="n">
        <v>0</v>
      </c>
      <c r="J486" s="1292" t="n">
        <v>0</v>
      </c>
      <c r="K486" s="1292" t="n">
        <v>0</v>
      </c>
      <c r="L486" s="1293" t="n">
        <f aca="false">ROUND(+F486+G486-H486-I486+K486,2)</f>
        <v>0</v>
      </c>
      <c r="M486" s="1295" t="n">
        <f aca="false">ROUND(+E486+G486-H486-I486-J486+K486,2)</f>
        <v>0</v>
      </c>
      <c r="O486" s="1327"/>
      <c r="P486" s="1327"/>
      <c r="Q486" s="1327"/>
      <c r="R486" s="1327"/>
      <c r="S486" s="1328"/>
      <c r="T486" s="1328"/>
      <c r="U486" s="1328"/>
      <c r="V486" s="1328"/>
      <c r="W486" s="1329"/>
      <c r="X486" s="1317"/>
      <c r="Y486" s="1318" t="n">
        <v>0</v>
      </c>
      <c r="Z486" s="1319"/>
      <c r="AA486" s="1184" t="n">
        <f aca="false">L486-Y486</f>
        <v>0</v>
      </c>
      <c r="AB486" s="1319"/>
    </row>
    <row r="487" customFormat="false" ht="15.75" hidden="true" customHeight="true" outlineLevel="0" collapsed="false">
      <c r="A487" s="1173"/>
      <c r="B487" s="1289"/>
      <c r="C487" s="1290"/>
      <c r="D487" s="1174"/>
      <c r="E487" s="1291" t="n">
        <v>0</v>
      </c>
      <c r="F487" s="1292" t="n">
        <v>0</v>
      </c>
      <c r="G487" s="1292" t="n">
        <v>0</v>
      </c>
      <c r="H487" s="1292" t="n">
        <v>0</v>
      </c>
      <c r="I487" s="1292" t="n">
        <v>0</v>
      </c>
      <c r="J487" s="1292" t="n">
        <v>0</v>
      </c>
      <c r="K487" s="1292" t="n">
        <v>0</v>
      </c>
      <c r="L487" s="1293" t="n">
        <f aca="false">ROUND(+F487+G487-H487-I487+K487,2)</f>
        <v>0</v>
      </c>
      <c r="M487" s="1295" t="n">
        <f aca="false">ROUND(+E487+G487-H487-I487-J487+K487,2)</f>
        <v>0</v>
      </c>
      <c r="O487" s="1327"/>
      <c r="P487" s="1327"/>
      <c r="Q487" s="1327"/>
      <c r="R487" s="1327"/>
      <c r="S487" s="1328"/>
      <c r="T487" s="1328"/>
      <c r="U487" s="1328"/>
      <c r="V487" s="1328"/>
      <c r="W487" s="1329"/>
      <c r="X487" s="1317"/>
      <c r="Y487" s="1318" t="n">
        <v>0</v>
      </c>
      <c r="Z487" s="1319"/>
      <c r="AA487" s="1184" t="n">
        <f aca="false">L487-Y487</f>
        <v>0</v>
      </c>
      <c r="AB487" s="1319"/>
    </row>
    <row r="488" customFormat="false" ht="15.75" hidden="true" customHeight="true" outlineLevel="0" collapsed="false">
      <c r="A488" s="1173"/>
      <c r="B488" s="1289"/>
      <c r="C488" s="1290"/>
      <c r="D488" s="1174"/>
      <c r="E488" s="1291" t="n">
        <v>0</v>
      </c>
      <c r="F488" s="1292" t="n">
        <v>0</v>
      </c>
      <c r="G488" s="1292" t="n">
        <v>0</v>
      </c>
      <c r="H488" s="1292" t="n">
        <v>0</v>
      </c>
      <c r="I488" s="1292" t="n">
        <v>0</v>
      </c>
      <c r="J488" s="1292" t="n">
        <v>0</v>
      </c>
      <c r="K488" s="1292" t="n">
        <v>0</v>
      </c>
      <c r="L488" s="1293" t="n">
        <f aca="false">ROUND(+F488+G488-H488-I488+K488,2)</f>
        <v>0</v>
      </c>
      <c r="M488" s="1295" t="n">
        <f aca="false">ROUND(+E488+G488-H488-I488-J488+K488,2)</f>
        <v>0</v>
      </c>
      <c r="O488" s="1327"/>
      <c r="P488" s="1327"/>
      <c r="Q488" s="1327"/>
      <c r="R488" s="1327"/>
      <c r="S488" s="1328"/>
      <c r="T488" s="1328"/>
      <c r="U488" s="1328"/>
      <c r="V488" s="1328"/>
      <c r="W488" s="1329"/>
      <c r="X488" s="1317"/>
      <c r="Y488" s="1318" t="n">
        <v>0</v>
      </c>
      <c r="Z488" s="1319"/>
      <c r="AA488" s="1184" t="n">
        <f aca="false">L488-Y488</f>
        <v>0</v>
      </c>
      <c r="AB488" s="1319"/>
    </row>
    <row r="489" customFormat="false" ht="15.75" hidden="true" customHeight="true" outlineLevel="0" collapsed="false">
      <c r="A489" s="1173"/>
      <c r="B489" s="1289"/>
      <c r="C489" s="1290"/>
      <c r="D489" s="1174"/>
      <c r="E489" s="1291" t="n">
        <v>0</v>
      </c>
      <c r="F489" s="1292" t="n">
        <v>0</v>
      </c>
      <c r="G489" s="1292" t="n">
        <v>0</v>
      </c>
      <c r="H489" s="1292" t="n">
        <v>0</v>
      </c>
      <c r="I489" s="1292" t="n">
        <v>0</v>
      </c>
      <c r="J489" s="1292" t="n">
        <v>0</v>
      </c>
      <c r="K489" s="1292" t="n">
        <v>0</v>
      </c>
      <c r="L489" s="1293" t="n">
        <f aca="false">ROUND(+F489+G489-H489-I489+K489,2)</f>
        <v>0</v>
      </c>
      <c r="M489" s="1295" t="n">
        <f aca="false">ROUND(+E489+G489-H489-I489-J489+K489,2)</f>
        <v>0</v>
      </c>
      <c r="O489" s="1327"/>
      <c r="P489" s="1327"/>
      <c r="Q489" s="1327"/>
      <c r="R489" s="1327"/>
      <c r="S489" s="1328"/>
      <c r="T489" s="1328"/>
      <c r="U489" s="1328"/>
      <c r="V489" s="1328"/>
      <c r="W489" s="1329"/>
      <c r="X489" s="1317"/>
      <c r="Y489" s="1318" t="n">
        <v>0</v>
      </c>
      <c r="Z489" s="1319"/>
      <c r="AA489" s="1184" t="n">
        <f aca="false">L489-Y489</f>
        <v>0</v>
      </c>
      <c r="AB489" s="1319"/>
    </row>
    <row r="490" customFormat="false" ht="15.75" hidden="true" customHeight="true" outlineLevel="0" collapsed="false">
      <c r="A490" s="1173"/>
      <c r="B490" s="1289"/>
      <c r="C490" s="1290"/>
      <c r="D490" s="1174"/>
      <c r="E490" s="1291" t="n">
        <v>0</v>
      </c>
      <c r="F490" s="1292" t="n">
        <v>0</v>
      </c>
      <c r="G490" s="1292" t="n">
        <v>0</v>
      </c>
      <c r="H490" s="1292" t="n">
        <v>0</v>
      </c>
      <c r="I490" s="1292" t="n">
        <v>0</v>
      </c>
      <c r="J490" s="1292" t="n">
        <v>0</v>
      </c>
      <c r="K490" s="1292" t="n">
        <v>0</v>
      </c>
      <c r="L490" s="1293" t="n">
        <f aca="false">ROUND(+F490+G490-H490-I490+K490,2)</f>
        <v>0</v>
      </c>
      <c r="M490" s="1295" t="n">
        <f aca="false">ROUND(+E490+G490-H490-I490-J490+K490,2)</f>
        <v>0</v>
      </c>
      <c r="O490" s="1327"/>
      <c r="P490" s="1327"/>
      <c r="Q490" s="1327"/>
      <c r="R490" s="1327"/>
      <c r="S490" s="1328"/>
      <c r="T490" s="1328"/>
      <c r="U490" s="1328"/>
      <c r="V490" s="1328"/>
      <c r="W490" s="1329"/>
      <c r="X490" s="1317"/>
      <c r="Y490" s="1318" t="n">
        <v>0</v>
      </c>
      <c r="Z490" s="1319"/>
      <c r="AA490" s="1184" t="n">
        <f aca="false">L490-Y490</f>
        <v>0</v>
      </c>
      <c r="AB490" s="1319"/>
    </row>
    <row r="491" customFormat="false" ht="15.75" hidden="true" customHeight="true" outlineLevel="0" collapsed="false">
      <c r="A491" s="1173"/>
      <c r="B491" s="1289"/>
      <c r="C491" s="1290"/>
      <c r="D491" s="1174"/>
      <c r="E491" s="1291" t="n">
        <v>0</v>
      </c>
      <c r="F491" s="1292" t="n">
        <v>0</v>
      </c>
      <c r="G491" s="1292" t="n">
        <v>0</v>
      </c>
      <c r="H491" s="1292" t="n">
        <v>0</v>
      </c>
      <c r="I491" s="1292" t="n">
        <v>0</v>
      </c>
      <c r="J491" s="1292" t="n">
        <v>0</v>
      </c>
      <c r="K491" s="1292" t="n">
        <v>0</v>
      </c>
      <c r="L491" s="1293" t="n">
        <f aca="false">ROUND(+F491+G491-H491-I491+K491,2)</f>
        <v>0</v>
      </c>
      <c r="M491" s="1295" t="n">
        <f aca="false">ROUND(+E491+G491-H491-I491-J491+K491,2)</f>
        <v>0</v>
      </c>
      <c r="O491" s="1327"/>
      <c r="P491" s="1327"/>
      <c r="Q491" s="1327"/>
      <c r="R491" s="1327"/>
      <c r="S491" s="1328"/>
      <c r="T491" s="1328"/>
      <c r="U491" s="1328"/>
      <c r="V491" s="1328"/>
      <c r="W491" s="1329"/>
      <c r="X491" s="1317"/>
      <c r="Y491" s="1318" t="n">
        <v>0</v>
      </c>
      <c r="Z491" s="1319"/>
      <c r="AA491" s="1184" t="n">
        <f aca="false">L491-Y491</f>
        <v>0</v>
      </c>
      <c r="AB491" s="1319"/>
    </row>
    <row r="492" customFormat="false" ht="15.75" hidden="true" customHeight="true" outlineLevel="0" collapsed="false">
      <c r="A492" s="1173"/>
      <c r="B492" s="1289"/>
      <c r="C492" s="1290"/>
      <c r="D492" s="1174"/>
      <c r="E492" s="1291" t="n">
        <v>0</v>
      </c>
      <c r="F492" s="1292" t="n">
        <v>0</v>
      </c>
      <c r="G492" s="1292" t="n">
        <v>0</v>
      </c>
      <c r="H492" s="1292" t="n">
        <v>0</v>
      </c>
      <c r="I492" s="1292" t="n">
        <v>0</v>
      </c>
      <c r="J492" s="1292" t="n">
        <v>0</v>
      </c>
      <c r="K492" s="1292" t="n">
        <v>0</v>
      </c>
      <c r="L492" s="1293" t="n">
        <f aca="false">ROUND(+F492+G492-H492-I492+K492,2)</f>
        <v>0</v>
      </c>
      <c r="M492" s="1295" t="n">
        <f aca="false">ROUND(+E492+G492-H492-I492-J492+K492,2)</f>
        <v>0</v>
      </c>
      <c r="O492" s="1327"/>
      <c r="P492" s="1327"/>
      <c r="Q492" s="1327"/>
      <c r="R492" s="1327"/>
      <c r="S492" s="1328"/>
      <c r="T492" s="1328"/>
      <c r="U492" s="1328"/>
      <c r="V492" s="1328"/>
      <c r="W492" s="1329"/>
      <c r="X492" s="1317"/>
      <c r="Y492" s="1318" t="n">
        <v>0</v>
      </c>
      <c r="Z492" s="1319"/>
      <c r="AA492" s="1184" t="n">
        <f aca="false">L492-Y492</f>
        <v>0</v>
      </c>
      <c r="AB492" s="1319"/>
    </row>
    <row r="493" customFormat="false" ht="15.75" hidden="true" customHeight="true" outlineLevel="0" collapsed="false">
      <c r="A493" s="1173"/>
      <c r="B493" s="1289"/>
      <c r="C493" s="1290"/>
      <c r="D493" s="1174"/>
      <c r="E493" s="1291" t="n">
        <v>0</v>
      </c>
      <c r="F493" s="1292" t="n">
        <v>0</v>
      </c>
      <c r="G493" s="1292" t="n">
        <v>0</v>
      </c>
      <c r="H493" s="1292" t="n">
        <v>0</v>
      </c>
      <c r="I493" s="1292" t="n">
        <v>0</v>
      </c>
      <c r="J493" s="1292" t="n">
        <v>0</v>
      </c>
      <c r="K493" s="1292" t="n">
        <v>0</v>
      </c>
      <c r="L493" s="1293" t="n">
        <f aca="false">ROUND(+F493+G493-H493-I493+K493,2)</f>
        <v>0</v>
      </c>
      <c r="M493" s="1295" t="n">
        <f aca="false">ROUND(+E493+G493-H493-I493-J493+K493,2)</f>
        <v>0</v>
      </c>
      <c r="O493" s="1327"/>
      <c r="P493" s="1327"/>
      <c r="Q493" s="1327"/>
      <c r="R493" s="1327"/>
      <c r="S493" s="1328"/>
      <c r="T493" s="1328"/>
      <c r="U493" s="1328"/>
      <c r="V493" s="1328"/>
      <c r="W493" s="1329"/>
      <c r="X493" s="1317"/>
      <c r="Y493" s="1318" t="n">
        <v>0</v>
      </c>
      <c r="Z493" s="1319"/>
      <c r="AA493" s="1184" t="n">
        <f aca="false">L493-Y493</f>
        <v>0</v>
      </c>
      <c r="AB493" s="1319"/>
    </row>
    <row r="494" customFormat="false" ht="15.75" hidden="true" customHeight="true" outlineLevel="0" collapsed="false">
      <c r="A494" s="1173"/>
      <c r="B494" s="1289"/>
      <c r="C494" s="1290"/>
      <c r="D494" s="1174"/>
      <c r="E494" s="1291" t="n">
        <v>0</v>
      </c>
      <c r="F494" s="1292" t="n">
        <v>0</v>
      </c>
      <c r="G494" s="1292" t="n">
        <v>0</v>
      </c>
      <c r="H494" s="1292" t="n">
        <v>0</v>
      </c>
      <c r="I494" s="1292" t="n">
        <v>0</v>
      </c>
      <c r="J494" s="1292" t="n">
        <v>0</v>
      </c>
      <c r="K494" s="1292" t="n">
        <v>0</v>
      </c>
      <c r="L494" s="1293" t="n">
        <f aca="false">ROUND(+F494+G494-H494-I494+K494,2)</f>
        <v>0</v>
      </c>
      <c r="M494" s="1295" t="n">
        <f aca="false">ROUND(+E494+G494-H494-I494-J494+K494,2)</f>
        <v>0</v>
      </c>
      <c r="O494" s="1327"/>
      <c r="P494" s="1327"/>
      <c r="Q494" s="1327"/>
      <c r="R494" s="1327"/>
      <c r="S494" s="1328"/>
      <c r="T494" s="1328"/>
      <c r="U494" s="1328"/>
      <c r="V494" s="1328"/>
      <c r="W494" s="1329"/>
      <c r="X494" s="1317"/>
      <c r="Y494" s="1318" t="n">
        <v>0</v>
      </c>
      <c r="Z494" s="1319"/>
      <c r="AA494" s="1184" t="n">
        <f aca="false">L494-Y494</f>
        <v>0</v>
      </c>
      <c r="AB494" s="1319"/>
    </row>
    <row r="495" customFormat="false" ht="15.75" hidden="true" customHeight="true" outlineLevel="0" collapsed="false">
      <c r="A495" s="1173"/>
      <c r="B495" s="1289"/>
      <c r="C495" s="1290"/>
      <c r="D495" s="1174"/>
      <c r="E495" s="1291" t="n">
        <v>0</v>
      </c>
      <c r="F495" s="1292" t="n">
        <v>0</v>
      </c>
      <c r="G495" s="1292" t="n">
        <v>0</v>
      </c>
      <c r="H495" s="1292" t="n">
        <v>0</v>
      </c>
      <c r="I495" s="1292" t="n">
        <v>0</v>
      </c>
      <c r="J495" s="1292" t="n">
        <v>0</v>
      </c>
      <c r="K495" s="1292" t="n">
        <v>0</v>
      </c>
      <c r="L495" s="1293" t="n">
        <f aca="false">ROUND(+F495+G495-H495-I495+K495,2)</f>
        <v>0</v>
      </c>
      <c r="M495" s="1295" t="n">
        <f aca="false">ROUND(+E495+G495-H495-I495-J495+K495,2)</f>
        <v>0</v>
      </c>
      <c r="O495" s="1327"/>
      <c r="P495" s="1327"/>
      <c r="Q495" s="1327"/>
      <c r="R495" s="1327"/>
      <c r="S495" s="1328"/>
      <c r="T495" s="1328"/>
      <c r="U495" s="1328"/>
      <c r="V495" s="1328"/>
      <c r="W495" s="1329"/>
      <c r="X495" s="1317"/>
      <c r="Y495" s="1318" t="n">
        <v>0</v>
      </c>
      <c r="Z495" s="1319"/>
      <c r="AA495" s="1184" t="n">
        <f aca="false">L495-Y495</f>
        <v>0</v>
      </c>
      <c r="AB495" s="1319"/>
    </row>
    <row r="496" customFormat="false" ht="15.75" hidden="true" customHeight="true" outlineLevel="0" collapsed="false">
      <c r="A496" s="1173"/>
      <c r="B496" s="1289"/>
      <c r="C496" s="1290"/>
      <c r="D496" s="1174"/>
      <c r="E496" s="1291" t="n">
        <v>0</v>
      </c>
      <c r="F496" s="1292" t="n">
        <v>0</v>
      </c>
      <c r="G496" s="1292" t="n">
        <v>0</v>
      </c>
      <c r="H496" s="1292" t="n">
        <v>0</v>
      </c>
      <c r="I496" s="1292" t="n">
        <v>0</v>
      </c>
      <c r="J496" s="1292" t="n">
        <v>0</v>
      </c>
      <c r="K496" s="1292" t="n">
        <v>0</v>
      </c>
      <c r="L496" s="1293" t="n">
        <f aca="false">ROUND(+F496+G496-H496-I496+K496,2)</f>
        <v>0</v>
      </c>
      <c r="M496" s="1295" t="n">
        <f aca="false">ROUND(+E496+G496-H496-I496-J496+K496,2)</f>
        <v>0</v>
      </c>
      <c r="O496" s="1327"/>
      <c r="P496" s="1327"/>
      <c r="Q496" s="1327"/>
      <c r="R496" s="1327"/>
      <c r="S496" s="1328"/>
      <c r="T496" s="1328"/>
      <c r="U496" s="1328"/>
      <c r="V496" s="1328"/>
      <c r="W496" s="1329"/>
      <c r="X496" s="1317"/>
      <c r="Y496" s="1318" t="n">
        <v>0</v>
      </c>
      <c r="Z496" s="1319"/>
      <c r="AA496" s="1184" t="n">
        <f aca="false">L496-Y496</f>
        <v>0</v>
      </c>
      <c r="AB496" s="1319"/>
    </row>
    <row r="497" customFormat="false" ht="15.75" hidden="true" customHeight="true" outlineLevel="0" collapsed="false">
      <c r="A497" s="1173"/>
      <c r="B497" s="1289"/>
      <c r="C497" s="1290"/>
      <c r="D497" s="1174"/>
      <c r="E497" s="1291" t="n">
        <v>0</v>
      </c>
      <c r="F497" s="1292" t="n">
        <v>0</v>
      </c>
      <c r="G497" s="1292" t="n">
        <v>0</v>
      </c>
      <c r="H497" s="1292" t="n">
        <v>0</v>
      </c>
      <c r="I497" s="1292" t="n">
        <v>0</v>
      </c>
      <c r="J497" s="1292" t="n">
        <v>0</v>
      </c>
      <c r="K497" s="1292" t="n">
        <v>0</v>
      </c>
      <c r="L497" s="1293" t="n">
        <f aca="false">ROUND(+F497+G497-H497-I497+K497,2)</f>
        <v>0</v>
      </c>
      <c r="M497" s="1295" t="n">
        <f aca="false">ROUND(+E497+G497-H497-I497-J497+K497,2)</f>
        <v>0</v>
      </c>
      <c r="O497" s="1327"/>
      <c r="P497" s="1327"/>
      <c r="Q497" s="1327"/>
      <c r="R497" s="1327"/>
      <c r="S497" s="1328"/>
      <c r="T497" s="1328"/>
      <c r="U497" s="1328"/>
      <c r="V497" s="1328"/>
      <c r="W497" s="1329"/>
      <c r="X497" s="1317"/>
      <c r="Y497" s="1318" t="n">
        <v>0</v>
      </c>
      <c r="Z497" s="1319"/>
      <c r="AA497" s="1184" t="n">
        <f aca="false">L497-Y497</f>
        <v>0</v>
      </c>
      <c r="AB497" s="1319"/>
    </row>
    <row r="498" customFormat="false" ht="15.75" hidden="true" customHeight="true" outlineLevel="0" collapsed="false">
      <c r="A498" s="1173"/>
      <c r="B498" s="1289"/>
      <c r="C498" s="1290"/>
      <c r="D498" s="1174"/>
      <c r="E498" s="1291" t="n">
        <v>0</v>
      </c>
      <c r="F498" s="1292" t="n">
        <v>0</v>
      </c>
      <c r="G498" s="1292" t="n">
        <v>0</v>
      </c>
      <c r="H498" s="1292" t="n">
        <v>0</v>
      </c>
      <c r="I498" s="1292" t="n">
        <v>0</v>
      </c>
      <c r="J498" s="1292" t="n">
        <v>0</v>
      </c>
      <c r="K498" s="1292" t="n">
        <v>0</v>
      </c>
      <c r="L498" s="1293" t="n">
        <f aca="false">ROUND(+F498+G498-H498-I498+K498,2)</f>
        <v>0</v>
      </c>
      <c r="M498" s="1295" t="n">
        <f aca="false">ROUND(+E498+G498-H498-I498-J498+K498,2)</f>
        <v>0</v>
      </c>
      <c r="O498" s="1327"/>
      <c r="P498" s="1327"/>
      <c r="Q498" s="1327"/>
      <c r="R498" s="1327"/>
      <c r="S498" s="1328"/>
      <c r="T498" s="1328"/>
      <c r="U498" s="1328"/>
      <c r="V498" s="1328"/>
      <c r="W498" s="1329"/>
      <c r="X498" s="1317"/>
      <c r="Y498" s="1318" t="n">
        <v>0</v>
      </c>
      <c r="Z498" s="1319"/>
      <c r="AA498" s="1184" t="n">
        <f aca="false">L498-Y498</f>
        <v>0</v>
      </c>
      <c r="AB498" s="1319"/>
    </row>
    <row r="499" customFormat="false" ht="15.75" hidden="true" customHeight="true" outlineLevel="0" collapsed="false">
      <c r="A499" s="1173"/>
      <c r="B499" s="1289"/>
      <c r="C499" s="1290"/>
      <c r="D499" s="1174"/>
      <c r="E499" s="1291" t="n">
        <v>0</v>
      </c>
      <c r="F499" s="1292" t="n">
        <v>0</v>
      </c>
      <c r="G499" s="1292" t="n">
        <v>0</v>
      </c>
      <c r="H499" s="1292" t="n">
        <v>0</v>
      </c>
      <c r="I499" s="1292" t="n">
        <v>0</v>
      </c>
      <c r="J499" s="1292" t="n">
        <v>0</v>
      </c>
      <c r="K499" s="1292" t="n">
        <v>0</v>
      </c>
      <c r="L499" s="1293" t="n">
        <f aca="false">ROUND(+F499+G499-H499-I499+K499,2)</f>
        <v>0</v>
      </c>
      <c r="M499" s="1295" t="n">
        <f aca="false">ROUND(+E499+G499-H499-I499-J499+K499,2)</f>
        <v>0</v>
      </c>
      <c r="O499" s="1327"/>
      <c r="P499" s="1327"/>
      <c r="Q499" s="1327"/>
      <c r="R499" s="1327"/>
      <c r="S499" s="1328"/>
      <c r="T499" s="1328"/>
      <c r="U499" s="1328"/>
      <c r="V499" s="1328"/>
      <c r="W499" s="1329"/>
      <c r="X499" s="1317"/>
      <c r="Y499" s="1318" t="n">
        <v>0</v>
      </c>
      <c r="Z499" s="1319"/>
      <c r="AA499" s="1184" t="n">
        <f aca="false">L499-Y499</f>
        <v>0</v>
      </c>
      <c r="AB499" s="1319"/>
    </row>
    <row r="500" customFormat="false" ht="15.75" hidden="true" customHeight="true" outlineLevel="0" collapsed="false">
      <c r="A500" s="1173"/>
      <c r="B500" s="1289"/>
      <c r="C500" s="1290"/>
      <c r="D500" s="1174"/>
      <c r="E500" s="1291" t="n">
        <v>0</v>
      </c>
      <c r="F500" s="1292" t="n">
        <v>0</v>
      </c>
      <c r="G500" s="1292" t="n">
        <v>0</v>
      </c>
      <c r="H500" s="1292" t="n">
        <v>0</v>
      </c>
      <c r="I500" s="1292" t="n">
        <v>0</v>
      </c>
      <c r="J500" s="1292" t="n">
        <v>0</v>
      </c>
      <c r="K500" s="1292" t="n">
        <v>0</v>
      </c>
      <c r="L500" s="1293" t="n">
        <f aca="false">ROUND(+F500+G500-H500-I500+K500,2)</f>
        <v>0</v>
      </c>
      <c r="M500" s="1295" t="n">
        <f aca="false">ROUND(+E500+G500-H500-I500-J500+K500,2)</f>
        <v>0</v>
      </c>
      <c r="O500" s="1327"/>
      <c r="P500" s="1327"/>
      <c r="Q500" s="1327"/>
      <c r="R500" s="1327"/>
      <c r="S500" s="1328"/>
      <c r="T500" s="1328"/>
      <c r="U500" s="1328"/>
      <c r="V500" s="1328"/>
      <c r="W500" s="1329"/>
      <c r="X500" s="1317"/>
      <c r="Y500" s="1318" t="n">
        <v>0</v>
      </c>
      <c r="Z500" s="1319"/>
      <c r="AA500" s="1184" t="n">
        <f aca="false">L500-Y500</f>
        <v>0</v>
      </c>
      <c r="AB500" s="1319"/>
    </row>
    <row r="501" customFormat="false" ht="15.75" hidden="true" customHeight="true" outlineLevel="0" collapsed="false">
      <c r="A501" s="1173"/>
      <c r="B501" s="1289"/>
      <c r="C501" s="1290"/>
      <c r="D501" s="1174"/>
      <c r="E501" s="1291" t="n">
        <v>0</v>
      </c>
      <c r="F501" s="1292" t="n">
        <v>0</v>
      </c>
      <c r="G501" s="1292" t="n">
        <v>0</v>
      </c>
      <c r="H501" s="1292" t="n">
        <v>0</v>
      </c>
      <c r="I501" s="1292" t="n">
        <v>0</v>
      </c>
      <c r="J501" s="1292" t="n">
        <v>0</v>
      </c>
      <c r="K501" s="1292" t="n">
        <v>0</v>
      </c>
      <c r="L501" s="1293" t="n">
        <f aca="false">ROUND(+F501+G501-H501-I501+K501,2)</f>
        <v>0</v>
      </c>
      <c r="M501" s="1295" t="n">
        <f aca="false">ROUND(+E501+G501-H501-I501-J501+K501,2)</f>
        <v>0</v>
      </c>
      <c r="O501" s="1327"/>
      <c r="P501" s="1327"/>
      <c r="Q501" s="1327"/>
      <c r="R501" s="1327"/>
      <c r="S501" s="1328"/>
      <c r="T501" s="1328"/>
      <c r="U501" s="1328"/>
      <c r="V501" s="1328"/>
      <c r="W501" s="1329"/>
      <c r="X501" s="1317"/>
      <c r="Y501" s="1318" t="n">
        <v>0</v>
      </c>
      <c r="Z501" s="1319"/>
      <c r="AA501" s="1184" t="n">
        <f aca="false">L501-Y501</f>
        <v>0</v>
      </c>
      <c r="AB501" s="1319"/>
    </row>
    <row r="502" customFormat="false" ht="15.75" hidden="true" customHeight="true" outlineLevel="0" collapsed="false">
      <c r="A502" s="1173"/>
      <c r="B502" s="1289"/>
      <c r="C502" s="1290"/>
      <c r="D502" s="1174"/>
      <c r="E502" s="1291" t="n">
        <v>0</v>
      </c>
      <c r="F502" s="1292" t="n">
        <v>0</v>
      </c>
      <c r="G502" s="1292" t="n">
        <v>0</v>
      </c>
      <c r="H502" s="1292" t="n">
        <v>0</v>
      </c>
      <c r="I502" s="1292" t="n">
        <v>0</v>
      </c>
      <c r="J502" s="1292" t="n">
        <v>0</v>
      </c>
      <c r="K502" s="1292" t="n">
        <v>0</v>
      </c>
      <c r="L502" s="1293" t="n">
        <f aca="false">ROUND(+F502+G502-H502-I502+K502,2)</f>
        <v>0</v>
      </c>
      <c r="M502" s="1295" t="n">
        <f aca="false">ROUND(+E502+G502-H502-I502-J502+K502,2)</f>
        <v>0</v>
      </c>
      <c r="O502" s="1327"/>
      <c r="P502" s="1327"/>
      <c r="Q502" s="1327"/>
      <c r="R502" s="1327"/>
      <c r="S502" s="1328"/>
      <c r="T502" s="1328"/>
      <c r="U502" s="1328"/>
      <c r="V502" s="1328"/>
      <c r="W502" s="1329"/>
      <c r="X502" s="1317"/>
      <c r="Y502" s="1318" t="n">
        <v>0</v>
      </c>
      <c r="Z502" s="1319"/>
      <c r="AA502" s="1184" t="n">
        <f aca="false">L502-Y502</f>
        <v>0</v>
      </c>
      <c r="AB502" s="1319"/>
    </row>
    <row r="503" customFormat="false" ht="15.75" hidden="true" customHeight="true" outlineLevel="0" collapsed="false">
      <c r="A503" s="1173"/>
      <c r="B503" s="1289"/>
      <c r="C503" s="1290"/>
      <c r="D503" s="1174"/>
      <c r="E503" s="1291" t="n">
        <v>0</v>
      </c>
      <c r="F503" s="1292" t="n">
        <v>0</v>
      </c>
      <c r="G503" s="1292" t="n">
        <v>0</v>
      </c>
      <c r="H503" s="1292" t="n">
        <v>0</v>
      </c>
      <c r="I503" s="1292" t="n">
        <v>0</v>
      </c>
      <c r="J503" s="1292" t="n">
        <v>0</v>
      </c>
      <c r="K503" s="1292" t="n">
        <v>0</v>
      </c>
      <c r="L503" s="1293" t="n">
        <f aca="false">ROUND(+F503+G503-H503-I503+K503,2)</f>
        <v>0</v>
      </c>
      <c r="M503" s="1295" t="n">
        <f aca="false">ROUND(+E503+G503-H503-I503-J503+K503,2)</f>
        <v>0</v>
      </c>
      <c r="O503" s="1327"/>
      <c r="P503" s="1327"/>
      <c r="Q503" s="1327"/>
      <c r="R503" s="1327"/>
      <c r="S503" s="1328"/>
      <c r="T503" s="1328"/>
      <c r="U503" s="1328"/>
      <c r="V503" s="1328"/>
      <c r="W503" s="1329"/>
      <c r="X503" s="1317"/>
      <c r="Y503" s="1318" t="n">
        <v>0</v>
      </c>
      <c r="Z503" s="1319"/>
      <c r="AA503" s="1184" t="n">
        <f aca="false">L503-Y503</f>
        <v>0</v>
      </c>
      <c r="AB503" s="1319"/>
    </row>
    <row r="504" customFormat="false" ht="15.75" hidden="true" customHeight="true" outlineLevel="0" collapsed="false">
      <c r="A504" s="1173"/>
      <c r="B504" s="1289"/>
      <c r="C504" s="1290"/>
      <c r="D504" s="1174"/>
      <c r="E504" s="1291" t="n">
        <v>0</v>
      </c>
      <c r="F504" s="1292" t="n">
        <v>0</v>
      </c>
      <c r="G504" s="1292" t="n">
        <v>0</v>
      </c>
      <c r="H504" s="1292" t="n">
        <v>0</v>
      </c>
      <c r="I504" s="1292" t="n">
        <v>0</v>
      </c>
      <c r="J504" s="1292" t="n">
        <v>0</v>
      </c>
      <c r="K504" s="1292" t="n">
        <v>0</v>
      </c>
      <c r="L504" s="1293" t="n">
        <f aca="false">ROUND(+F504+G504-H504-I504+K504,2)</f>
        <v>0</v>
      </c>
      <c r="M504" s="1295" t="n">
        <f aca="false">ROUND(+E504+G504-H504-I504-J504+K504,2)</f>
        <v>0</v>
      </c>
      <c r="O504" s="1327"/>
      <c r="P504" s="1327"/>
      <c r="Q504" s="1327"/>
      <c r="R504" s="1327"/>
      <c r="S504" s="1328"/>
      <c r="T504" s="1328"/>
      <c r="U504" s="1328"/>
      <c r="V504" s="1328"/>
      <c r="W504" s="1329"/>
      <c r="X504" s="1317"/>
      <c r="Y504" s="1318" t="n">
        <v>0</v>
      </c>
      <c r="Z504" s="1319"/>
      <c r="AA504" s="1184" t="n">
        <f aca="false">L504-Y504</f>
        <v>0</v>
      </c>
      <c r="AB504" s="1319"/>
    </row>
    <row r="505" customFormat="false" ht="15.75" hidden="true" customHeight="true" outlineLevel="0" collapsed="false">
      <c r="A505" s="1173"/>
      <c r="B505" s="1289"/>
      <c r="C505" s="1290"/>
      <c r="D505" s="1174"/>
      <c r="E505" s="1291" t="n">
        <v>0</v>
      </c>
      <c r="F505" s="1292" t="n">
        <v>0</v>
      </c>
      <c r="G505" s="1292" t="n">
        <v>0</v>
      </c>
      <c r="H505" s="1292" t="n">
        <v>0</v>
      </c>
      <c r="I505" s="1292" t="n">
        <v>0</v>
      </c>
      <c r="J505" s="1292" t="n">
        <v>0</v>
      </c>
      <c r="K505" s="1292" t="n">
        <v>0</v>
      </c>
      <c r="L505" s="1293" t="n">
        <f aca="false">ROUND(+F505+G505-H505-I505+K505,2)</f>
        <v>0</v>
      </c>
      <c r="M505" s="1295" t="n">
        <f aca="false">ROUND(+E505+G505-H505-I505-J505+K505,2)</f>
        <v>0</v>
      </c>
      <c r="O505" s="1327"/>
      <c r="P505" s="1327"/>
      <c r="Q505" s="1327"/>
      <c r="R505" s="1327"/>
      <c r="S505" s="1328"/>
      <c r="T505" s="1328"/>
      <c r="U505" s="1328"/>
      <c r="V505" s="1328"/>
      <c r="W505" s="1329"/>
      <c r="X505" s="1317"/>
      <c r="Y505" s="1318" t="n">
        <v>0</v>
      </c>
      <c r="Z505" s="1319"/>
      <c r="AA505" s="1184" t="n">
        <f aca="false">L505-Y505</f>
        <v>0</v>
      </c>
      <c r="AB505" s="1319"/>
    </row>
    <row r="506" customFormat="false" ht="15.75" hidden="true" customHeight="true" outlineLevel="0" collapsed="false">
      <c r="A506" s="1173"/>
      <c r="B506" s="1289"/>
      <c r="C506" s="1290"/>
      <c r="D506" s="1174"/>
      <c r="E506" s="1291" t="n">
        <v>0</v>
      </c>
      <c r="F506" s="1292" t="n">
        <v>0</v>
      </c>
      <c r="G506" s="1292" t="n">
        <v>0</v>
      </c>
      <c r="H506" s="1292" t="n">
        <v>0</v>
      </c>
      <c r="I506" s="1292" t="n">
        <v>0</v>
      </c>
      <c r="J506" s="1292" t="n">
        <v>0</v>
      </c>
      <c r="K506" s="1292" t="n">
        <v>0</v>
      </c>
      <c r="L506" s="1293" t="n">
        <f aca="false">ROUND(+F506+G506-H506-I506+K506,2)</f>
        <v>0</v>
      </c>
      <c r="M506" s="1295" t="n">
        <f aca="false">ROUND(+E506+G506-H506-I506-J506+K506,2)</f>
        <v>0</v>
      </c>
      <c r="O506" s="1327"/>
      <c r="P506" s="1327"/>
      <c r="Q506" s="1327"/>
      <c r="R506" s="1327"/>
      <c r="S506" s="1328"/>
      <c r="T506" s="1328"/>
      <c r="U506" s="1328"/>
      <c r="V506" s="1328"/>
      <c r="W506" s="1329"/>
      <c r="X506" s="1317"/>
      <c r="Y506" s="1318" t="n">
        <v>0</v>
      </c>
      <c r="Z506" s="1319"/>
      <c r="AA506" s="1184" t="n">
        <f aca="false">L506-Y506</f>
        <v>0</v>
      </c>
      <c r="AB506" s="1319"/>
    </row>
    <row r="507" customFormat="false" ht="15.75" hidden="true" customHeight="true" outlineLevel="0" collapsed="false">
      <c r="A507" s="1173"/>
      <c r="B507" s="1289"/>
      <c r="C507" s="1290"/>
      <c r="D507" s="1174"/>
      <c r="E507" s="1291" t="n">
        <v>0</v>
      </c>
      <c r="F507" s="1292" t="n">
        <v>0</v>
      </c>
      <c r="G507" s="1292" t="n">
        <v>0</v>
      </c>
      <c r="H507" s="1292" t="n">
        <v>0</v>
      </c>
      <c r="I507" s="1292" t="n">
        <v>0</v>
      </c>
      <c r="J507" s="1292" t="n">
        <v>0</v>
      </c>
      <c r="K507" s="1292" t="n">
        <v>0</v>
      </c>
      <c r="L507" s="1293" t="n">
        <f aca="false">ROUND(+F507+G507-H507-I507+K507,2)</f>
        <v>0</v>
      </c>
      <c r="M507" s="1295" t="n">
        <f aca="false">ROUND(+E507+G507-H507-I507-J507+K507,2)</f>
        <v>0</v>
      </c>
      <c r="O507" s="1327"/>
      <c r="P507" s="1327"/>
      <c r="Q507" s="1327"/>
      <c r="R507" s="1327"/>
      <c r="S507" s="1328"/>
      <c r="T507" s="1328"/>
      <c r="U507" s="1328"/>
      <c r="V507" s="1328"/>
      <c r="W507" s="1329"/>
      <c r="X507" s="1317"/>
      <c r="Y507" s="1318" t="n">
        <v>0</v>
      </c>
      <c r="Z507" s="1319"/>
      <c r="AA507" s="1184" t="n">
        <f aca="false">L507-Y507</f>
        <v>0</v>
      </c>
      <c r="AB507" s="1319"/>
    </row>
    <row r="508" customFormat="false" ht="15.75" hidden="true" customHeight="true" outlineLevel="0" collapsed="false">
      <c r="A508" s="1173"/>
      <c r="B508" s="1289"/>
      <c r="C508" s="1290"/>
      <c r="D508" s="1174"/>
      <c r="E508" s="1291" t="n">
        <v>0</v>
      </c>
      <c r="F508" s="1292" t="n">
        <v>0</v>
      </c>
      <c r="G508" s="1292" t="n">
        <v>0</v>
      </c>
      <c r="H508" s="1292" t="n">
        <v>0</v>
      </c>
      <c r="I508" s="1292" t="n">
        <v>0</v>
      </c>
      <c r="J508" s="1292" t="n">
        <v>0</v>
      </c>
      <c r="K508" s="1292" t="n">
        <v>0</v>
      </c>
      <c r="L508" s="1293" t="n">
        <f aca="false">ROUND(+F508+G508-H508-I508+K508,2)</f>
        <v>0</v>
      </c>
      <c r="M508" s="1295" t="n">
        <f aca="false">ROUND(+E508+G508-H508-I508-J508+K508,2)</f>
        <v>0</v>
      </c>
      <c r="O508" s="1327"/>
      <c r="P508" s="1327"/>
      <c r="Q508" s="1327"/>
      <c r="R508" s="1327"/>
      <c r="S508" s="1328"/>
      <c r="T508" s="1328"/>
      <c r="U508" s="1328"/>
      <c r="V508" s="1328"/>
      <c r="W508" s="1329"/>
      <c r="X508" s="1317"/>
      <c r="Y508" s="1318" t="n">
        <v>0</v>
      </c>
      <c r="Z508" s="1319"/>
      <c r="AA508" s="1184" t="n">
        <f aca="false">L508-Y508</f>
        <v>0</v>
      </c>
      <c r="AB508" s="1319"/>
    </row>
    <row r="509" customFormat="false" ht="15.75" hidden="true" customHeight="true" outlineLevel="0" collapsed="false">
      <c r="A509" s="1173"/>
      <c r="B509" s="1289"/>
      <c r="C509" s="1290"/>
      <c r="D509" s="1174"/>
      <c r="E509" s="1291" t="n">
        <v>0</v>
      </c>
      <c r="F509" s="1292" t="n">
        <v>0</v>
      </c>
      <c r="G509" s="1292" t="n">
        <v>0</v>
      </c>
      <c r="H509" s="1292" t="n">
        <v>0</v>
      </c>
      <c r="I509" s="1292" t="n">
        <v>0</v>
      </c>
      <c r="J509" s="1292" t="n">
        <v>0</v>
      </c>
      <c r="K509" s="1292" t="n">
        <v>0</v>
      </c>
      <c r="L509" s="1293" t="n">
        <f aca="false">ROUND(+F509+G509-H509-I509+K509,2)</f>
        <v>0</v>
      </c>
      <c r="M509" s="1295" t="n">
        <f aca="false">ROUND(+E509+G509-H509-I509-J509+K509,2)</f>
        <v>0</v>
      </c>
      <c r="O509" s="1327"/>
      <c r="P509" s="1327"/>
      <c r="Q509" s="1327"/>
      <c r="R509" s="1327"/>
      <c r="S509" s="1328"/>
      <c r="T509" s="1328"/>
      <c r="U509" s="1328"/>
      <c r="V509" s="1328"/>
      <c r="W509" s="1329"/>
      <c r="X509" s="1317"/>
      <c r="Y509" s="1318" t="n">
        <v>0</v>
      </c>
      <c r="Z509" s="1319"/>
      <c r="AA509" s="1184" t="n">
        <f aca="false">L509-Y509</f>
        <v>0</v>
      </c>
      <c r="AB509" s="1319"/>
    </row>
    <row r="510" customFormat="false" ht="15.75" hidden="true" customHeight="true" outlineLevel="0" collapsed="false">
      <c r="A510" s="1173"/>
      <c r="B510" s="1289"/>
      <c r="C510" s="1290"/>
      <c r="D510" s="1174"/>
      <c r="E510" s="1291" t="n">
        <v>0</v>
      </c>
      <c r="F510" s="1292" t="n">
        <v>0</v>
      </c>
      <c r="G510" s="1292" t="n">
        <v>0</v>
      </c>
      <c r="H510" s="1292" t="n">
        <v>0</v>
      </c>
      <c r="I510" s="1292" t="n">
        <v>0</v>
      </c>
      <c r="J510" s="1292" t="n">
        <v>0</v>
      </c>
      <c r="K510" s="1292" t="n">
        <v>0</v>
      </c>
      <c r="L510" s="1293" t="n">
        <f aca="false">ROUND(+F510+G510-H510-I510+K510,2)</f>
        <v>0</v>
      </c>
      <c r="M510" s="1295" t="n">
        <f aca="false">ROUND(+E510+G510-H510-I510-J510+K510,2)</f>
        <v>0</v>
      </c>
      <c r="O510" s="1327"/>
      <c r="P510" s="1327"/>
      <c r="Q510" s="1327"/>
      <c r="R510" s="1327"/>
      <c r="S510" s="1328"/>
      <c r="T510" s="1328"/>
      <c r="U510" s="1328"/>
      <c r="V510" s="1328"/>
      <c r="W510" s="1329"/>
      <c r="X510" s="1317"/>
      <c r="Y510" s="1318" t="n">
        <v>0</v>
      </c>
      <c r="Z510" s="1319"/>
      <c r="AA510" s="1184" t="n">
        <f aca="false">L510-Y510</f>
        <v>0</v>
      </c>
      <c r="AB510" s="1319"/>
    </row>
    <row r="511" customFormat="false" ht="15.75" hidden="true" customHeight="true" outlineLevel="0" collapsed="false">
      <c r="A511" s="1173"/>
      <c r="B511" s="1289"/>
      <c r="C511" s="1290"/>
      <c r="D511" s="1174"/>
      <c r="E511" s="1291" t="n">
        <v>0</v>
      </c>
      <c r="F511" s="1292" t="n">
        <v>0</v>
      </c>
      <c r="G511" s="1292" t="n">
        <v>0</v>
      </c>
      <c r="H511" s="1292" t="n">
        <v>0</v>
      </c>
      <c r="I511" s="1292" t="n">
        <v>0</v>
      </c>
      <c r="J511" s="1292" t="n">
        <v>0</v>
      </c>
      <c r="K511" s="1292" t="n">
        <v>0</v>
      </c>
      <c r="L511" s="1293" t="n">
        <f aca="false">ROUND(+F511+G511-H511-I511+K511,2)</f>
        <v>0</v>
      </c>
      <c r="M511" s="1295" t="n">
        <f aca="false">ROUND(+E511+G511-H511-I511-J511+K511,2)</f>
        <v>0</v>
      </c>
      <c r="O511" s="1327"/>
      <c r="P511" s="1327"/>
      <c r="Q511" s="1327"/>
      <c r="R511" s="1327"/>
      <c r="S511" s="1328"/>
      <c r="T511" s="1328"/>
      <c r="U511" s="1328"/>
      <c r="V511" s="1328"/>
      <c r="W511" s="1329"/>
      <c r="X511" s="1317"/>
      <c r="Y511" s="1318" t="n">
        <v>0</v>
      </c>
      <c r="Z511" s="1319"/>
      <c r="AA511" s="1184" t="n">
        <f aca="false">L511-Y511</f>
        <v>0</v>
      </c>
      <c r="AB511" s="1319"/>
    </row>
    <row r="512" customFormat="false" ht="15.75" hidden="true" customHeight="true" outlineLevel="0" collapsed="false">
      <c r="A512" s="1173"/>
      <c r="B512" s="1289"/>
      <c r="C512" s="1290"/>
      <c r="D512" s="1174"/>
      <c r="E512" s="1291" t="n">
        <v>0</v>
      </c>
      <c r="F512" s="1292" t="n">
        <v>0</v>
      </c>
      <c r="G512" s="1292" t="n">
        <v>0</v>
      </c>
      <c r="H512" s="1292" t="n">
        <v>0</v>
      </c>
      <c r="I512" s="1292" t="n">
        <v>0</v>
      </c>
      <c r="J512" s="1292" t="n">
        <v>0</v>
      </c>
      <c r="K512" s="1292" t="n">
        <v>0</v>
      </c>
      <c r="L512" s="1293" t="n">
        <f aca="false">ROUND(+F512+G512-H512-I512+K512,2)</f>
        <v>0</v>
      </c>
      <c r="M512" s="1295" t="n">
        <f aca="false">ROUND(+E512+G512-H512-I512-J512+K512,2)</f>
        <v>0</v>
      </c>
      <c r="O512" s="1327"/>
      <c r="P512" s="1327"/>
      <c r="Q512" s="1327"/>
      <c r="R512" s="1327"/>
      <c r="S512" s="1328"/>
      <c r="T512" s="1328"/>
      <c r="U512" s="1328"/>
      <c r="V512" s="1328"/>
      <c r="W512" s="1329"/>
      <c r="X512" s="1317"/>
      <c r="Y512" s="1318" t="n">
        <v>0</v>
      </c>
      <c r="Z512" s="1319"/>
      <c r="AA512" s="1184" t="n">
        <f aca="false">L512-Y512</f>
        <v>0</v>
      </c>
      <c r="AB512" s="1319"/>
    </row>
    <row r="513" customFormat="false" ht="15.75" hidden="true" customHeight="true" outlineLevel="0" collapsed="false">
      <c r="A513" s="1173"/>
      <c r="B513" s="1289"/>
      <c r="C513" s="1290"/>
      <c r="D513" s="1174"/>
      <c r="E513" s="1291" t="n">
        <v>0</v>
      </c>
      <c r="F513" s="1292" t="n">
        <v>0</v>
      </c>
      <c r="G513" s="1292" t="n">
        <v>0</v>
      </c>
      <c r="H513" s="1292" t="n">
        <v>0</v>
      </c>
      <c r="I513" s="1292" t="n">
        <v>0</v>
      </c>
      <c r="J513" s="1292" t="n">
        <v>0</v>
      </c>
      <c r="K513" s="1292" t="n">
        <v>0</v>
      </c>
      <c r="L513" s="1293" t="n">
        <f aca="false">ROUND(+F513+G513-H513-I513+K513,2)</f>
        <v>0</v>
      </c>
      <c r="M513" s="1295" t="n">
        <f aca="false">ROUND(+E513+G513-H513-I513-J513+K513,2)</f>
        <v>0</v>
      </c>
      <c r="O513" s="1327"/>
      <c r="P513" s="1327"/>
      <c r="Q513" s="1327"/>
      <c r="R513" s="1327"/>
      <c r="S513" s="1328"/>
      <c r="T513" s="1328"/>
      <c r="U513" s="1328"/>
      <c r="V513" s="1328"/>
      <c r="W513" s="1329"/>
      <c r="X513" s="1317"/>
      <c r="Y513" s="1318" t="n">
        <v>0</v>
      </c>
      <c r="Z513" s="1319"/>
      <c r="AA513" s="1184" t="n">
        <f aca="false">L513-Y513</f>
        <v>0</v>
      </c>
      <c r="AB513" s="1319"/>
    </row>
    <row r="514" customFormat="false" ht="15.75" hidden="true" customHeight="true" outlineLevel="0" collapsed="false">
      <c r="A514" s="1173"/>
      <c r="B514" s="1289"/>
      <c r="C514" s="1290"/>
      <c r="D514" s="1174"/>
      <c r="E514" s="1291" t="n">
        <v>0</v>
      </c>
      <c r="F514" s="1292" t="n">
        <v>0</v>
      </c>
      <c r="G514" s="1292" t="n">
        <v>0</v>
      </c>
      <c r="H514" s="1292" t="n">
        <v>0</v>
      </c>
      <c r="I514" s="1292" t="n">
        <v>0</v>
      </c>
      <c r="J514" s="1292" t="n">
        <v>0</v>
      </c>
      <c r="K514" s="1292" t="n">
        <v>0</v>
      </c>
      <c r="L514" s="1293" t="n">
        <f aca="false">ROUND(+F514+G514-H514-I514+K514,2)</f>
        <v>0</v>
      </c>
      <c r="M514" s="1295" t="n">
        <f aca="false">ROUND(+E514+G514-H514-I514-J514+K514,2)</f>
        <v>0</v>
      </c>
      <c r="O514" s="1327"/>
      <c r="P514" s="1327"/>
      <c r="Q514" s="1327"/>
      <c r="R514" s="1327"/>
      <c r="S514" s="1328"/>
      <c r="T514" s="1328"/>
      <c r="U514" s="1328"/>
      <c r="V514" s="1328"/>
      <c r="W514" s="1329"/>
      <c r="X514" s="1317"/>
      <c r="Y514" s="1318" t="n">
        <v>0</v>
      </c>
      <c r="Z514" s="1319"/>
      <c r="AA514" s="1184" t="n">
        <f aca="false">L514-Y514</f>
        <v>0</v>
      </c>
      <c r="AB514" s="1319"/>
    </row>
    <row r="515" customFormat="false" ht="15.75" hidden="true" customHeight="true" outlineLevel="0" collapsed="false">
      <c r="A515" s="1173"/>
      <c r="B515" s="1289"/>
      <c r="C515" s="1290"/>
      <c r="D515" s="1174"/>
      <c r="E515" s="1291" t="n">
        <v>0</v>
      </c>
      <c r="F515" s="1292" t="n">
        <v>0</v>
      </c>
      <c r="G515" s="1292" t="n">
        <v>0</v>
      </c>
      <c r="H515" s="1292" t="n">
        <v>0</v>
      </c>
      <c r="I515" s="1292" t="n">
        <v>0</v>
      </c>
      <c r="J515" s="1292" t="n">
        <v>0</v>
      </c>
      <c r="K515" s="1292" t="n">
        <v>0</v>
      </c>
      <c r="L515" s="1293" t="n">
        <f aca="false">ROUND(+F515+G515-H515-I515+K515,2)</f>
        <v>0</v>
      </c>
      <c r="M515" s="1295" t="n">
        <f aca="false">ROUND(+E515+G515-H515-I515-J515+K515,2)</f>
        <v>0</v>
      </c>
      <c r="O515" s="1327"/>
      <c r="P515" s="1327"/>
      <c r="Q515" s="1327"/>
      <c r="R515" s="1327"/>
      <c r="S515" s="1328"/>
      <c r="T515" s="1328"/>
      <c r="U515" s="1328"/>
      <c r="V515" s="1328"/>
      <c r="W515" s="1329"/>
      <c r="X515" s="1317"/>
      <c r="Y515" s="1318" t="n">
        <v>0</v>
      </c>
      <c r="Z515" s="1319"/>
      <c r="AA515" s="1184" t="n">
        <f aca="false">L515-Y515</f>
        <v>0</v>
      </c>
      <c r="AB515" s="1319"/>
    </row>
    <row r="516" customFormat="false" ht="15.75" hidden="true" customHeight="true" outlineLevel="0" collapsed="false">
      <c r="A516" s="1215"/>
      <c r="B516" s="1296"/>
      <c r="C516" s="1297"/>
      <c r="D516" s="1216"/>
      <c r="E516" s="1291" t="n">
        <v>0</v>
      </c>
      <c r="F516" s="1292" t="n">
        <v>0</v>
      </c>
      <c r="G516" s="1292" t="n">
        <v>0</v>
      </c>
      <c r="H516" s="1292" t="n">
        <v>0</v>
      </c>
      <c r="I516" s="1292" t="n">
        <v>0</v>
      </c>
      <c r="J516" s="1298" t="n">
        <v>0</v>
      </c>
      <c r="K516" s="1298" t="n">
        <v>0</v>
      </c>
      <c r="L516" s="1293" t="n">
        <f aca="false">ROUND(+F516+G516-H516-I516+K516,2)</f>
        <v>0</v>
      </c>
      <c r="M516" s="1295" t="n">
        <f aca="false">ROUND(+E516+G516-H516-I516-J516+K516,2)</f>
        <v>0</v>
      </c>
      <c r="O516" s="1327"/>
      <c r="P516" s="1327"/>
      <c r="Q516" s="1327"/>
      <c r="R516" s="1327"/>
      <c r="S516" s="1328"/>
      <c r="T516" s="1328"/>
      <c r="U516" s="1328"/>
      <c r="V516" s="1328"/>
      <c r="W516" s="1329"/>
      <c r="X516" s="1317"/>
      <c r="Y516" s="1318" t="n">
        <v>0</v>
      </c>
      <c r="Z516" s="1319"/>
      <c r="AA516" s="1184" t="n">
        <f aca="false">L516-Y516</f>
        <v>0</v>
      </c>
      <c r="AB516" s="1319"/>
    </row>
    <row r="517" customFormat="false" ht="16.5" hidden="false" customHeight="false" outlineLevel="0" collapsed="false">
      <c r="A517" s="1300" t="s">
        <v>1389</v>
      </c>
      <c r="B517" s="1300"/>
      <c r="C517" s="1300"/>
      <c r="D517" s="1300"/>
      <c r="E517" s="1330" t="n">
        <f aca="false">SUM(E417:E516)</f>
        <v>0</v>
      </c>
      <c r="F517" s="1302" t="n">
        <f aca="false">SUM(F417:F516)</f>
        <v>0</v>
      </c>
      <c r="G517" s="1302" t="n">
        <f aca="false">SUM(G417:G516)</f>
        <v>0</v>
      </c>
      <c r="H517" s="1302" t="n">
        <f aca="false">SUM(H417:H516)</f>
        <v>0</v>
      </c>
      <c r="I517" s="1302" t="n">
        <f aca="false">SUM(I417:I516)</f>
        <v>0</v>
      </c>
      <c r="J517" s="1302" t="n">
        <f aca="false">SUM(J417:J516)</f>
        <v>0</v>
      </c>
      <c r="K517" s="1302" t="n">
        <f aca="false">SUM(K417:K516)</f>
        <v>0</v>
      </c>
      <c r="L517" s="1302" t="n">
        <f aca="false">SUM(L417:L516)</f>
        <v>0</v>
      </c>
      <c r="M517" s="1303" t="n">
        <f aca="false">SUM(M417:M516)</f>
        <v>0</v>
      </c>
      <c r="O517" s="1331"/>
      <c r="P517" s="1331"/>
      <c r="Q517" s="1331"/>
      <c r="R517" s="1331"/>
      <c r="S517" s="1331"/>
      <c r="T517" s="1331"/>
      <c r="U517" s="1331"/>
      <c r="V517" s="1331"/>
      <c r="W517" s="1332"/>
      <c r="Y517" s="1305" t="n">
        <f aca="false">SUM(Y417:Y516)</f>
        <v>0</v>
      </c>
      <c r="Z517" s="1305"/>
      <c r="AA517" s="1305" t="n">
        <f aca="false">SUM(AA417:AA516)</f>
        <v>0</v>
      </c>
    </row>
    <row r="518" customFormat="false" ht="16.5" hidden="false" customHeight="false" outlineLevel="0" collapsed="false">
      <c r="A518" s="1300" t="s">
        <v>1390</v>
      </c>
      <c r="B518" s="1300"/>
      <c r="C518" s="1300"/>
      <c r="D518" s="1300"/>
      <c r="E518" s="1333" t="n">
        <f aca="false">ROUND(+E517+E415+E313+E211+E109,2)</f>
        <v>0</v>
      </c>
      <c r="F518" s="1334" t="n">
        <f aca="false">ROUND(+F517+F415+F313+F211+F109,2)</f>
        <v>0</v>
      </c>
      <c r="G518" s="1334" t="n">
        <f aca="false">ROUND(+G517+G415+G313+G211+G109,2)</f>
        <v>0</v>
      </c>
      <c r="H518" s="1334" t="n">
        <f aca="false">ROUND(+H517+H415+H313+H211+H109,2)</f>
        <v>0</v>
      </c>
      <c r="I518" s="1334" t="n">
        <f aca="false">ROUND(+I517+I415+I313+I211+I109,2)</f>
        <v>0</v>
      </c>
      <c r="J518" s="1334" t="n">
        <f aca="false">ROUND(+J517+J415+J313+J211+J109,2)</f>
        <v>0</v>
      </c>
      <c r="K518" s="1334" t="n">
        <f aca="false">ROUND(+K517+K415+K313+K211+K109,2)</f>
        <v>0</v>
      </c>
      <c r="L518" s="1334" t="n">
        <f aca="false">ROUND(+L517+L415+L313+L211+L109,2)</f>
        <v>0</v>
      </c>
      <c r="M518" s="1335" t="n">
        <f aca="false">ROUND(+M517+M415+M313+M211+M109,2)</f>
        <v>0</v>
      </c>
      <c r="Y518" s="1305" t="n">
        <f aca="false">ROUND(+Y517+Y415+Y313+Y211+Y109,2)</f>
        <v>0</v>
      </c>
      <c r="Z518" s="1305"/>
      <c r="AA518" s="1305" t="n">
        <f aca="false">ROUND(+AA517+AA415+AA313+AA211+AA109,2)</f>
        <v>0</v>
      </c>
    </row>
    <row r="519" customFormat="false" ht="16.5" hidden="false" customHeight="false" outlineLevel="0" collapsed="false">
      <c r="A519" s="1336"/>
      <c r="B519" s="1336"/>
      <c r="C519" s="1336"/>
      <c r="D519" s="1337"/>
      <c r="E519" s="1338"/>
      <c r="F519" s="1338"/>
      <c r="G519" s="1338"/>
      <c r="H519" s="1338"/>
      <c r="I519" s="1338"/>
      <c r="J519" s="1338"/>
      <c r="K519" s="1338"/>
      <c r="L519" s="1339"/>
      <c r="M519" s="1339"/>
    </row>
    <row r="520" customFormat="false" ht="25.5" hidden="false" customHeight="true" outlineLevel="0" collapsed="false">
      <c r="A520" s="1225"/>
      <c r="B520" s="1225"/>
      <c r="C520" s="1225"/>
      <c r="D520" s="1225"/>
      <c r="E520" s="1340" t="s">
        <v>1391</v>
      </c>
      <c r="F520" s="1340"/>
      <c r="G520" s="1340"/>
      <c r="H520" s="1340"/>
      <c r="I520" s="1340"/>
      <c r="J520" s="1340"/>
      <c r="K520" s="1340"/>
      <c r="L520" s="1341" t="n">
        <v>0</v>
      </c>
      <c r="M520" s="1342" t="n">
        <v>0</v>
      </c>
      <c r="Q520" s="1343"/>
      <c r="W520" s="1235" t="s">
        <v>1392</v>
      </c>
      <c r="Y520" s="1344" t="n">
        <v>0</v>
      </c>
      <c r="Z520" s="1345"/>
      <c r="AA520" s="1346" t="n">
        <v>0</v>
      </c>
    </row>
    <row r="521" customFormat="false" ht="25.5" hidden="false" customHeight="true" outlineLevel="0" collapsed="false">
      <c r="A521" s="1225"/>
      <c r="B521" s="1225"/>
      <c r="C521" s="1225"/>
      <c r="D521" s="1225"/>
      <c r="E521" s="1347" t="s">
        <v>1393</v>
      </c>
      <c r="F521" s="1347"/>
      <c r="G521" s="1347"/>
      <c r="H521" s="1347"/>
      <c r="I521" s="1347"/>
      <c r="J521" s="1347"/>
      <c r="K521" s="1347"/>
      <c r="L521" s="1348" t="n">
        <v>0</v>
      </c>
      <c r="M521" s="1349" t="n">
        <v>0</v>
      </c>
      <c r="Q521" s="1343"/>
      <c r="W521" s="1235" t="s">
        <v>1394</v>
      </c>
      <c r="Y521" s="1350" t="n">
        <v>0</v>
      </c>
      <c r="Z521" s="1319"/>
      <c r="AA521" s="1351" t="n">
        <v>0</v>
      </c>
    </row>
    <row r="522" customFormat="false" ht="25.5" hidden="false" customHeight="true" outlineLevel="0" collapsed="false">
      <c r="A522" s="1225"/>
      <c r="B522" s="1225"/>
      <c r="C522" s="1225"/>
      <c r="D522" s="1225"/>
      <c r="E522" s="1347" t="s">
        <v>1395</v>
      </c>
      <c r="F522" s="1347"/>
      <c r="G522" s="1347"/>
      <c r="H522" s="1347"/>
      <c r="I522" s="1347"/>
      <c r="J522" s="1347"/>
      <c r="K522" s="1347"/>
      <c r="L522" s="1348" t="n">
        <v>0</v>
      </c>
      <c r="M522" s="1349" t="n">
        <v>0</v>
      </c>
      <c r="Q522" s="1343"/>
      <c r="W522" s="1235" t="s">
        <v>1396</v>
      </c>
      <c r="Y522" s="1350" t="n">
        <v>0</v>
      </c>
      <c r="Z522" s="1319"/>
      <c r="AA522" s="1351" t="n">
        <v>0</v>
      </c>
    </row>
    <row r="523" customFormat="false" ht="25.5" hidden="false" customHeight="true" outlineLevel="0" collapsed="false">
      <c r="A523" s="1225"/>
      <c r="B523" s="1225"/>
      <c r="C523" s="1225"/>
      <c r="D523" s="1225"/>
      <c r="E523" s="1347" t="s">
        <v>1397</v>
      </c>
      <c r="F523" s="1347"/>
      <c r="G523" s="1347"/>
      <c r="H523" s="1347"/>
      <c r="I523" s="1347"/>
      <c r="J523" s="1347"/>
      <c r="K523" s="1347"/>
      <c r="L523" s="1348" t="n">
        <v>0</v>
      </c>
      <c r="M523" s="1349" t="n">
        <v>0</v>
      </c>
      <c r="Q523" s="1343"/>
      <c r="W523" s="1235" t="s">
        <v>1398</v>
      </c>
      <c r="Y523" s="1350" t="n">
        <v>0</v>
      </c>
      <c r="Z523" s="1319"/>
      <c r="AA523" s="1351" t="n">
        <v>0</v>
      </c>
    </row>
    <row r="524" customFormat="false" ht="25.5" hidden="false" customHeight="true" outlineLevel="0" collapsed="false">
      <c r="A524" s="1225"/>
      <c r="B524" s="1225"/>
      <c r="C524" s="1225"/>
      <c r="D524" s="1225"/>
      <c r="E524" s="1347" t="s">
        <v>1399</v>
      </c>
      <c r="F524" s="1347"/>
      <c r="G524" s="1347"/>
      <c r="H524" s="1347"/>
      <c r="I524" s="1347"/>
      <c r="J524" s="1347"/>
      <c r="K524" s="1347"/>
      <c r="L524" s="1348" t="n">
        <v>0</v>
      </c>
      <c r="M524" s="1349" t="n">
        <v>0</v>
      </c>
      <c r="Q524" s="1343"/>
      <c r="W524" s="1235" t="s">
        <v>1400</v>
      </c>
      <c r="Y524" s="1350" t="n">
        <v>0</v>
      </c>
      <c r="Z524" s="1319"/>
      <c r="AA524" s="1351" t="n">
        <v>0</v>
      </c>
    </row>
    <row r="525" customFormat="false" ht="25.5" hidden="false" customHeight="true" outlineLevel="0" collapsed="false">
      <c r="A525" s="1225"/>
      <c r="B525" s="1225"/>
      <c r="C525" s="1225"/>
      <c r="D525" s="1225"/>
      <c r="E525" s="1352" t="s">
        <v>1401</v>
      </c>
      <c r="F525" s="1352"/>
      <c r="G525" s="1352"/>
      <c r="H525" s="1352"/>
      <c r="I525" s="1352"/>
      <c r="J525" s="1352"/>
      <c r="K525" s="1352"/>
      <c r="L525" s="1353" t="n">
        <f aca="false">ROUND(SUM(L520:L524),2)</f>
        <v>0</v>
      </c>
      <c r="M525" s="1354" t="n">
        <f aca="false">ROUND(SUM(M520:M524),2)</f>
        <v>0</v>
      </c>
      <c r="N525" s="1225"/>
      <c r="Q525" s="1254"/>
      <c r="Y525" s="1355" t="n">
        <f aca="false">ROUND(SUM(Y520:Y524),2)</f>
        <v>0</v>
      </c>
      <c r="Z525" s="1305"/>
      <c r="AA525" s="1202" t="n">
        <f aca="false">ROUND(SUM(AA520:AA524),2)</f>
        <v>0</v>
      </c>
    </row>
    <row r="526" customFormat="false" ht="25.5" hidden="false" customHeight="true" outlineLevel="0" collapsed="false">
      <c r="A526" s="1225"/>
      <c r="B526" s="1225"/>
      <c r="C526" s="1225"/>
      <c r="D526" s="1225"/>
      <c r="E526" s="1347" t="s">
        <v>1402</v>
      </c>
      <c r="F526" s="1347"/>
      <c r="G526" s="1347"/>
      <c r="H526" s="1347"/>
      <c r="I526" s="1347"/>
      <c r="J526" s="1347"/>
      <c r="K526" s="1347"/>
      <c r="L526" s="1356" t="n">
        <f aca="false">ROUND(+L109-L520,2)</f>
        <v>0</v>
      </c>
      <c r="M526" s="1357" t="n">
        <f aca="false">ROUND(+M109-M520,2)</f>
        <v>0</v>
      </c>
      <c r="N526" s="1225"/>
      <c r="W526" s="1235" t="s">
        <v>1403</v>
      </c>
      <c r="Y526" s="1358" t="n">
        <f aca="false">ROUND(Y109-Y520,2)</f>
        <v>0</v>
      </c>
      <c r="Z526" s="1359"/>
      <c r="AA526" s="1360" t="n">
        <f aca="false">ROUND(AA109-AA520,2)</f>
        <v>0</v>
      </c>
    </row>
    <row r="527" customFormat="false" ht="25.5" hidden="false" customHeight="true" outlineLevel="0" collapsed="false">
      <c r="A527" s="1225"/>
      <c r="B527" s="1225"/>
      <c r="C527" s="1225"/>
      <c r="D527" s="1225"/>
      <c r="E527" s="1347" t="s">
        <v>1404</v>
      </c>
      <c r="F527" s="1347"/>
      <c r="G527" s="1347"/>
      <c r="H527" s="1347"/>
      <c r="I527" s="1347"/>
      <c r="J527" s="1347"/>
      <c r="K527" s="1347"/>
      <c r="L527" s="1356" t="n">
        <f aca="false">ROUND(+L211-L521,2)</f>
        <v>0</v>
      </c>
      <c r="M527" s="1357" t="n">
        <f aca="false">ROUND(+M211-M521,2)</f>
        <v>0</v>
      </c>
      <c r="N527" s="1225"/>
      <c r="W527" s="1235" t="s">
        <v>1405</v>
      </c>
      <c r="Y527" s="1361" t="n">
        <f aca="false">ROUND(Y211-Y521,2)</f>
        <v>0</v>
      </c>
      <c r="Z527" s="1362"/>
      <c r="AA527" s="1363" t="n">
        <f aca="false">ROUND(AA211-AA521,2)</f>
        <v>0</v>
      </c>
    </row>
    <row r="528" customFormat="false" ht="25.5" hidden="false" customHeight="true" outlineLevel="0" collapsed="false">
      <c r="A528" s="1225"/>
      <c r="B528" s="1225"/>
      <c r="C528" s="1225"/>
      <c r="D528" s="1225"/>
      <c r="E528" s="1347" t="s">
        <v>1406</v>
      </c>
      <c r="F528" s="1347"/>
      <c r="G528" s="1347"/>
      <c r="H528" s="1347"/>
      <c r="I528" s="1347"/>
      <c r="J528" s="1347"/>
      <c r="K528" s="1347"/>
      <c r="L528" s="1356" t="n">
        <f aca="false">ROUND(+L313-L522,2)</f>
        <v>0</v>
      </c>
      <c r="M528" s="1357" t="n">
        <f aca="false">ROUND(+M313-M522,2)</f>
        <v>0</v>
      </c>
      <c r="N528" s="1225"/>
      <c r="W528" s="1235" t="s">
        <v>1407</v>
      </c>
      <c r="Y528" s="1361" t="n">
        <f aca="false">ROUND(Y313-Y522,2)</f>
        <v>0</v>
      </c>
      <c r="Z528" s="1362"/>
      <c r="AA528" s="1363" t="n">
        <f aca="false">ROUND(AA313-AA522,2)</f>
        <v>0</v>
      </c>
    </row>
    <row r="529" customFormat="false" ht="25.5" hidden="false" customHeight="true" outlineLevel="0" collapsed="false">
      <c r="A529" s="1225"/>
      <c r="B529" s="1225"/>
      <c r="C529" s="1225"/>
      <c r="D529" s="1225"/>
      <c r="E529" s="1347" t="s">
        <v>1408</v>
      </c>
      <c r="F529" s="1347"/>
      <c r="G529" s="1347"/>
      <c r="H529" s="1347"/>
      <c r="I529" s="1347"/>
      <c r="J529" s="1347"/>
      <c r="K529" s="1347"/>
      <c r="L529" s="1356" t="n">
        <f aca="false">ROUND(+L415-L523,2)</f>
        <v>0</v>
      </c>
      <c r="M529" s="1364" t="n">
        <f aca="false">ROUND(+M415-M523,2)</f>
        <v>0</v>
      </c>
      <c r="N529" s="1225"/>
      <c r="W529" s="1235" t="s">
        <v>1409</v>
      </c>
      <c r="Y529" s="1361" t="n">
        <f aca="false">ROUND(Y415-Y523,2)</f>
        <v>0</v>
      </c>
      <c r="Z529" s="1362"/>
      <c r="AA529" s="1363" t="n">
        <f aca="false">ROUND(AA415-AA523,2)</f>
        <v>0</v>
      </c>
    </row>
    <row r="530" customFormat="false" ht="25.5" hidden="false" customHeight="true" outlineLevel="0" collapsed="false">
      <c r="A530" s="1225"/>
      <c r="B530" s="1225"/>
      <c r="C530" s="1225"/>
      <c r="D530" s="1225"/>
      <c r="E530" s="1347" t="s">
        <v>1410</v>
      </c>
      <c r="F530" s="1347"/>
      <c r="G530" s="1347"/>
      <c r="H530" s="1347"/>
      <c r="I530" s="1347"/>
      <c r="J530" s="1347"/>
      <c r="K530" s="1347"/>
      <c r="L530" s="1356" t="n">
        <f aca="false">ROUND(+L517-L524,2)</f>
        <v>0</v>
      </c>
      <c r="M530" s="1357" t="n">
        <f aca="false">ROUND(+M517-M524,2)</f>
        <v>0</v>
      </c>
      <c r="N530" s="1225"/>
      <c r="W530" s="1235" t="s">
        <v>1411</v>
      </c>
      <c r="Y530" s="1361" t="n">
        <f aca="false">ROUND(Y517-Y524,2)</f>
        <v>0</v>
      </c>
      <c r="Z530" s="1362"/>
      <c r="AA530" s="1363" t="n">
        <f aca="false">ROUND(AA517-AA524,2)</f>
        <v>0</v>
      </c>
    </row>
    <row r="531" customFormat="false" ht="25.5" hidden="false" customHeight="true" outlineLevel="0" collapsed="false">
      <c r="A531" s="1225"/>
      <c r="B531" s="1225"/>
      <c r="C531" s="1225"/>
      <c r="D531" s="1225"/>
      <c r="E531" s="1365" t="s">
        <v>1412</v>
      </c>
      <c r="F531" s="1365"/>
      <c r="G531" s="1365"/>
      <c r="H531" s="1365"/>
      <c r="I531" s="1365"/>
      <c r="J531" s="1365"/>
      <c r="K531" s="1365"/>
      <c r="L531" s="1366" t="n">
        <f aca="false">ROUND(SUM(L526:L530),2)</f>
        <v>0</v>
      </c>
      <c r="M531" s="1367" t="n">
        <f aca="false">ROUND(SUM(M526:M530),2)</f>
        <v>0</v>
      </c>
      <c r="N531" s="1225"/>
      <c r="W531" s="1235" t="s">
        <v>868</v>
      </c>
      <c r="Y531" s="1355" t="n">
        <f aca="false">ROUND(SUM(Y526:Y530),2)</f>
        <v>0</v>
      </c>
      <c r="Z531" s="1368"/>
      <c r="AA531" s="1369" t="n">
        <f aca="false">ROUND(SUM(AA526:AA530),2)</f>
        <v>0</v>
      </c>
      <c r="AB531" s="1370"/>
      <c r="AC531" s="1254" t="s">
        <v>1347</v>
      </c>
    </row>
    <row r="532" customFormat="false" ht="25.5" hidden="false" customHeight="true" outlineLevel="0" collapsed="false">
      <c r="A532" s="1225"/>
      <c r="B532" s="1225"/>
      <c r="C532" s="1225"/>
      <c r="D532" s="1225"/>
      <c r="E532" s="1371"/>
      <c r="F532" s="1371"/>
      <c r="G532" s="1371"/>
      <c r="H532" s="1371"/>
      <c r="I532" s="1371"/>
      <c r="J532" s="1371"/>
      <c r="K532" s="1371"/>
      <c r="L532" s="1240" t="str">
        <f aca="false">IF(L531&lt;&gt;Y532,"Scorri a destra per suddividere colonna (h) tra Corrente e Capitale ---&gt;","")</f>
        <v/>
      </c>
      <c r="M532" s="1240"/>
      <c r="N532" s="1240"/>
      <c r="O532" s="1240"/>
      <c r="P532" s="1240"/>
      <c r="Q532" s="1240"/>
      <c r="Y532" s="1372" t="n">
        <f aca="false">ROUND(Y531+AA531,2)</f>
        <v>0</v>
      </c>
      <c r="Z532" s="1372"/>
      <c r="AA532" s="1372"/>
    </row>
    <row r="533" customFormat="false" ht="12.75" hidden="false" customHeight="true" outlineLevel="0" collapsed="false">
      <c r="A533" s="1373" t="s">
        <v>1413</v>
      </c>
      <c r="B533" s="1373"/>
      <c r="C533" s="1373"/>
      <c r="D533" s="1373"/>
      <c r="E533" s="0"/>
      <c r="F533" s="0"/>
      <c r="G533" s="0"/>
      <c r="H533" s="0"/>
      <c r="I533" s="0"/>
      <c r="J533" s="0"/>
      <c r="K533" s="0"/>
      <c r="L533" s="0"/>
      <c r="M533" s="0"/>
      <c r="N533" s="0"/>
      <c r="O533" s="906" t="s">
        <v>1106</v>
      </c>
      <c r="P533" s="906"/>
      <c r="Q533" s="906"/>
      <c r="R533" s="906"/>
      <c r="S533" s="788" t="s">
        <v>1108</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75" hidden="false" customHeight="true" outlineLevel="0" collapsed="false">
      <c r="A534" s="1374" t="s">
        <v>1414</v>
      </c>
      <c r="B534" s="1374"/>
      <c r="C534" s="1374"/>
      <c r="D534" s="1374"/>
      <c r="E534" s="1374"/>
      <c r="F534" s="1374"/>
      <c r="G534" s="1374"/>
      <c r="H534" s="1374"/>
      <c r="I534" s="1374"/>
      <c r="J534" s="1374"/>
      <c r="K534" s="1374"/>
      <c r="L534" s="1374"/>
      <c r="M534" s="1147"/>
      <c r="O534" s="1246" t="s">
        <v>1354</v>
      </c>
      <c r="P534" s="1246"/>
      <c r="Q534" s="1247" t="s">
        <v>1355</v>
      </c>
      <c r="R534" s="1247" t="s">
        <v>1356</v>
      </c>
      <c r="S534" s="1116"/>
    </row>
    <row r="535" customFormat="false" ht="15" hidden="false" customHeight="true" outlineLevel="0" collapsed="false">
      <c r="A535" s="1374" t="s">
        <v>1415</v>
      </c>
      <c r="B535" s="1374"/>
      <c r="C535" s="1374"/>
      <c r="D535" s="1374"/>
      <c r="E535" s="1374"/>
      <c r="F535" s="1374"/>
      <c r="G535" s="1374"/>
      <c r="H535" s="1147"/>
      <c r="I535" s="1147"/>
      <c r="J535" s="1147"/>
      <c r="K535" s="1147"/>
      <c r="L535" s="1147"/>
      <c r="M535" s="1147"/>
      <c r="O535" s="1248" t="s">
        <v>1379</v>
      </c>
      <c r="P535" s="1248"/>
      <c r="Q535" s="910" t="n">
        <v>0</v>
      </c>
      <c r="R535" s="910" t="n">
        <v>0</v>
      </c>
      <c r="S535" s="1249" t="n">
        <f aca="false">IF(S533&lt;&gt;"",ROUND(E109,2),Q535)</f>
        <v>0</v>
      </c>
      <c r="T535" s="1249" t="n">
        <f aca="false">IF(S533&lt;&gt;"",ROUND(M109,2),R535)</f>
        <v>0</v>
      </c>
    </row>
    <row r="536" customFormat="false" ht="15" hidden="false" customHeight="false" outlineLevel="0" collapsed="false">
      <c r="A536" s="1147"/>
      <c r="B536" s="1147"/>
      <c r="C536" s="1147"/>
      <c r="D536" s="1147"/>
      <c r="E536" s="1147"/>
      <c r="F536" s="1147"/>
      <c r="G536" s="1147"/>
      <c r="H536" s="1147"/>
      <c r="I536" s="1147"/>
      <c r="J536" s="1147"/>
      <c r="K536" s="1147"/>
      <c r="L536" s="1147"/>
      <c r="M536" s="1147"/>
      <c r="O536" s="1248" t="s">
        <v>1382</v>
      </c>
      <c r="P536" s="1248"/>
      <c r="Q536" s="910" t="n">
        <v>0</v>
      </c>
      <c r="R536" s="910" t="n">
        <v>0</v>
      </c>
      <c r="S536" s="1249" t="n">
        <f aca="false">IF(S533&lt;&gt;"",ROUND(E211,2),Q536)</f>
        <v>0</v>
      </c>
      <c r="T536" s="1249" t="n">
        <f aca="false">IF(S533&lt;&gt;"",ROUND(M211,2),R536)</f>
        <v>0</v>
      </c>
    </row>
    <row r="537" customFormat="false" ht="15" hidden="false" customHeight="false" outlineLevel="0" collapsed="false">
      <c r="A537" s="1147"/>
      <c r="B537" s="1147"/>
      <c r="C537" s="1147"/>
      <c r="D537" s="1147"/>
      <c r="E537" s="1147"/>
      <c r="F537" s="1147"/>
      <c r="G537" s="1147"/>
      <c r="H537" s="1147"/>
      <c r="I537" s="1147"/>
      <c r="J537" s="1147"/>
      <c r="K537" s="1147"/>
      <c r="L537" s="1147"/>
      <c r="M537" s="1147"/>
      <c r="O537" s="1248" t="s">
        <v>1384</v>
      </c>
      <c r="P537" s="1248"/>
      <c r="Q537" s="910" t="n">
        <v>0</v>
      </c>
      <c r="R537" s="910" t="n">
        <v>0</v>
      </c>
      <c r="S537" s="1249" t="n">
        <f aca="false">IF(S533&lt;&gt;"",ROUND(E313,2),Q537)</f>
        <v>0</v>
      </c>
      <c r="T537" s="1249" t="n">
        <f aca="false">IF(S533&lt;&gt;"",ROUND(M313,2),R537)</f>
        <v>0</v>
      </c>
    </row>
    <row r="538" customFormat="false" ht="15" hidden="false" customHeight="false" outlineLevel="0" collapsed="false">
      <c r="A538" s="1147"/>
      <c r="B538" s="1147"/>
      <c r="C538" s="1147"/>
      <c r="D538" s="1147"/>
      <c r="E538" s="1147"/>
      <c r="F538" s="1147"/>
      <c r="G538" s="1147"/>
      <c r="H538" s="1147"/>
      <c r="I538" s="1147"/>
      <c r="J538" s="1147"/>
      <c r="K538" s="1147"/>
      <c r="L538" s="1147"/>
      <c r="M538" s="1147"/>
      <c r="O538" s="1248" t="s">
        <v>1386</v>
      </c>
      <c r="P538" s="1248"/>
      <c r="Q538" s="910" t="n">
        <v>0</v>
      </c>
      <c r="R538" s="910" t="n">
        <v>0</v>
      </c>
      <c r="S538" s="1249" t="n">
        <f aca="false">IF(S533&lt;&gt;"",ROUND(E415,2),Q538)</f>
        <v>0</v>
      </c>
      <c r="T538" s="1249" t="n">
        <f aca="false">IF(S533&lt;&gt;"",ROUND(M415,2),R538)</f>
        <v>0</v>
      </c>
    </row>
    <row r="539" customFormat="false" ht="15" hidden="false" customHeight="false" outlineLevel="0" collapsed="false">
      <c r="A539" s="1147"/>
      <c r="B539" s="1147"/>
      <c r="C539" s="1147"/>
      <c r="D539" s="1147"/>
      <c r="E539" s="1147"/>
      <c r="F539" s="1147"/>
      <c r="G539" s="1147"/>
      <c r="H539" s="1147"/>
      <c r="I539" s="1147"/>
      <c r="J539" s="1147"/>
      <c r="K539" s="1147"/>
      <c r="L539" s="1147"/>
      <c r="M539" s="1147"/>
      <c r="O539" s="1248" t="s">
        <v>1388</v>
      </c>
      <c r="P539" s="1248"/>
      <c r="Q539" s="910" t="n">
        <v>0</v>
      </c>
      <c r="R539" s="910" t="n">
        <v>0</v>
      </c>
      <c r="S539" s="1250" t="n">
        <f aca="false">IF(S533&lt;&gt;"",ROUND(E517,2),Q539)</f>
        <v>0</v>
      </c>
      <c r="T539" s="1250" t="n">
        <f aca="false">IF(S533&lt;&gt;"",ROUND(M517,2),R539)</f>
        <v>0</v>
      </c>
    </row>
    <row r="540" customFormat="false" ht="15" hidden="false" customHeight="false" outlineLevel="0" collapsed="false">
      <c r="A540" s="1147"/>
      <c r="B540" s="1147"/>
      <c r="C540" s="1147"/>
      <c r="D540" s="1147"/>
      <c r="E540" s="1147"/>
      <c r="F540" s="1147"/>
      <c r="G540" s="1147"/>
      <c r="H540" s="1147"/>
      <c r="I540" s="1147"/>
      <c r="J540" s="1147"/>
      <c r="K540" s="1147"/>
      <c r="L540" s="1147"/>
      <c r="M540" s="1147"/>
      <c r="O540" s="1251" t="s">
        <v>868</v>
      </c>
      <c r="P540" s="1251"/>
      <c r="Q540" s="910" t="n">
        <f aca="false">SUM(Q535:Q539)</f>
        <v>0</v>
      </c>
      <c r="R540" s="910" t="n">
        <f aca="false">SUM(R535:R539)</f>
        <v>0</v>
      </c>
      <c r="S540" s="1250" t="n">
        <f aca="false">IF(S533&lt;&gt;"",ROUND(E518,2),Q540)</f>
        <v>0</v>
      </c>
      <c r="T540" s="1250" t="n">
        <f aca="false">IF(S533&lt;&gt;"",ROUND(M518,2),R540)</f>
        <v>0</v>
      </c>
    </row>
    <row r="541" customFormat="false" ht="15" hidden="false" customHeight="false" outlineLevel="0" collapsed="false">
      <c r="A541" s="1147"/>
      <c r="B541" s="1147"/>
      <c r="C541" s="1147"/>
      <c r="D541" s="1147"/>
      <c r="E541" s="1147"/>
      <c r="F541" s="1147"/>
      <c r="G541" s="1147"/>
      <c r="H541" s="1147"/>
      <c r="I541" s="1147"/>
      <c r="J541" s="1147"/>
      <c r="K541" s="1147"/>
      <c r="L541" s="1147"/>
      <c r="M541" s="1147"/>
    </row>
    <row r="542" customFormat="false" ht="15" hidden="false" customHeight="false" outlineLevel="0" collapsed="false">
      <c r="A542" s="1147"/>
      <c r="B542" s="1147"/>
      <c r="C542" s="1147"/>
      <c r="D542" s="1147"/>
      <c r="E542" s="1147"/>
      <c r="F542" s="1147"/>
      <c r="G542" s="1147"/>
      <c r="H542" s="1147"/>
      <c r="I542" s="1147"/>
      <c r="J542" s="1147"/>
      <c r="K542" s="1147"/>
      <c r="L542" s="1147"/>
      <c r="M542" s="1147"/>
    </row>
    <row r="543" customFormat="false" ht="15" hidden="false" customHeight="false" outlineLevel="0" collapsed="false">
      <c r="A543" s="1147"/>
      <c r="B543" s="1147"/>
      <c r="C543" s="1147"/>
      <c r="D543" s="1147"/>
      <c r="E543" s="1147"/>
      <c r="F543" s="1147"/>
      <c r="G543" s="1147"/>
      <c r="H543" s="1147"/>
      <c r="I543" s="1147"/>
      <c r="J543" s="1147"/>
      <c r="K543" s="1147"/>
      <c r="L543" s="1147"/>
      <c r="M543" s="1147"/>
    </row>
    <row r="544" customFormat="false" ht="15" hidden="false" customHeight="false" outlineLevel="0" collapsed="false">
      <c r="A544" s="1147"/>
      <c r="B544" s="1147"/>
      <c r="C544" s="1147"/>
      <c r="D544" s="1147"/>
      <c r="E544" s="1147"/>
      <c r="F544" s="1147"/>
      <c r="G544" s="1147"/>
      <c r="H544" s="1147"/>
      <c r="I544" s="1147"/>
      <c r="J544" s="1147"/>
      <c r="K544" s="1147"/>
      <c r="L544" s="1147"/>
      <c r="M544" s="1147"/>
    </row>
    <row r="545" customFormat="false" ht="15" hidden="false" customHeight="false" outlineLevel="0" collapsed="false">
      <c r="A545" s="1147"/>
      <c r="B545" s="1147"/>
      <c r="C545" s="1147"/>
      <c r="D545" s="1147"/>
      <c r="E545" s="1147"/>
      <c r="F545" s="1147"/>
      <c r="G545" s="1147"/>
      <c r="H545" s="1147"/>
      <c r="I545" s="1147"/>
      <c r="J545" s="1147"/>
      <c r="K545" s="1147"/>
      <c r="L545" s="1147"/>
      <c r="M545" s="1147"/>
    </row>
    <row r="546" customFormat="false" ht="15" hidden="false" customHeight="false" outlineLevel="0" collapsed="false">
      <c r="A546" s="1147"/>
      <c r="B546" s="1147"/>
      <c r="C546" s="1147"/>
      <c r="D546" s="1147"/>
      <c r="E546" s="1147"/>
      <c r="F546" s="1147"/>
      <c r="G546" s="1147"/>
      <c r="H546" s="1147"/>
      <c r="I546" s="1147"/>
      <c r="J546" s="1147"/>
      <c r="K546" s="1147"/>
      <c r="L546" s="1147"/>
      <c r="M546" s="1147"/>
    </row>
    <row r="547" customFormat="false" ht="15" hidden="false" customHeight="false" outlineLevel="0" collapsed="false">
      <c r="A547" s="1147"/>
      <c r="B547" s="1147"/>
      <c r="C547" s="1147"/>
      <c r="D547" s="1147"/>
      <c r="E547" s="1147"/>
      <c r="F547" s="1147"/>
      <c r="G547" s="1147"/>
      <c r="H547" s="1147"/>
      <c r="I547" s="1147"/>
      <c r="J547" s="1147"/>
      <c r="K547" s="1147"/>
      <c r="L547" s="1147"/>
      <c r="M547" s="1147"/>
    </row>
    <row r="548" customFormat="false" ht="15" hidden="false" customHeight="false" outlineLevel="0" collapsed="false">
      <c r="A548" s="1147"/>
      <c r="B548" s="1147"/>
      <c r="C548" s="1147"/>
      <c r="D548" s="1147"/>
      <c r="E548" s="1147"/>
      <c r="F548" s="1147"/>
      <c r="G548" s="1147"/>
      <c r="H548" s="1147"/>
      <c r="I548" s="1147"/>
      <c r="J548" s="1147"/>
      <c r="K548" s="1147"/>
      <c r="L548" s="1147"/>
      <c r="M548" s="1147"/>
    </row>
    <row r="549" customFormat="false" ht="15" hidden="false" customHeight="false" outlineLevel="0" collapsed="false">
      <c r="A549" s="1147"/>
      <c r="B549" s="1147"/>
      <c r="C549" s="1147"/>
      <c r="D549" s="1147"/>
      <c r="E549" s="1147"/>
      <c r="F549" s="1147"/>
      <c r="G549" s="1147"/>
      <c r="H549" s="1147"/>
      <c r="I549" s="1147"/>
      <c r="J549" s="1147"/>
      <c r="K549" s="1147"/>
      <c r="L549" s="1147"/>
      <c r="M549" s="1147"/>
    </row>
    <row r="550" customFormat="false" ht="15" hidden="false" customHeight="false" outlineLevel="0" collapsed="false">
      <c r="A550" s="1147"/>
      <c r="B550" s="1147"/>
      <c r="C550" s="1147"/>
      <c r="D550" s="1147"/>
      <c r="E550" s="1147"/>
      <c r="F550" s="1147"/>
      <c r="G550" s="1147"/>
      <c r="H550" s="1147"/>
      <c r="I550" s="1147"/>
      <c r="J550" s="1147"/>
      <c r="K550" s="1147"/>
      <c r="L550" s="1147"/>
      <c r="M550" s="1147"/>
    </row>
    <row r="551" customFormat="false" ht="15" hidden="false" customHeight="false" outlineLevel="0" collapsed="false">
      <c r="A551" s="1147"/>
      <c r="B551" s="1147"/>
      <c r="C551" s="1147"/>
      <c r="D551" s="1147"/>
      <c r="E551" s="1147"/>
      <c r="F551" s="1147"/>
      <c r="G551" s="1147"/>
      <c r="H551" s="1147"/>
      <c r="I551" s="1147"/>
      <c r="J551" s="1147"/>
      <c r="K551" s="1147"/>
      <c r="L551" s="1147"/>
      <c r="M551" s="1147"/>
    </row>
    <row r="552" customFormat="false" ht="15" hidden="false" customHeight="false" outlineLevel="0" collapsed="false">
      <c r="A552" s="1147"/>
      <c r="B552" s="1147"/>
      <c r="C552" s="1147"/>
      <c r="D552" s="1147"/>
      <c r="E552" s="1147"/>
      <c r="F552" s="1147"/>
      <c r="G552" s="1147"/>
      <c r="H552" s="1147"/>
      <c r="I552" s="1147"/>
      <c r="J552" s="1147"/>
      <c r="K552" s="1147"/>
      <c r="L552" s="1147"/>
      <c r="M552" s="1147"/>
    </row>
    <row r="553" customFormat="false" ht="15" hidden="false" customHeight="false" outlineLevel="0" collapsed="false">
      <c r="A553" s="1147"/>
      <c r="B553" s="1147"/>
      <c r="C553" s="1147"/>
      <c r="D553" s="1147"/>
      <c r="E553" s="1147"/>
      <c r="F553" s="1147"/>
      <c r="G553" s="1147"/>
      <c r="H553" s="1147"/>
      <c r="I553" s="1147"/>
      <c r="J553" s="1147"/>
      <c r="K553" s="1147"/>
      <c r="L553" s="1147"/>
      <c r="M553" s="1147"/>
    </row>
    <row r="554" customFormat="false" ht="15" hidden="false" customHeight="false" outlineLevel="0" collapsed="false">
      <c r="A554" s="1147"/>
      <c r="B554" s="1147"/>
      <c r="C554" s="1147"/>
      <c r="D554" s="1147"/>
      <c r="E554" s="1147"/>
      <c r="F554" s="1147"/>
      <c r="G554" s="1147"/>
      <c r="H554" s="1147"/>
      <c r="I554" s="1147"/>
      <c r="J554" s="1147"/>
      <c r="K554" s="1147"/>
      <c r="L554" s="1147"/>
      <c r="M554" s="1147"/>
    </row>
    <row r="555" customFormat="false" ht="15" hidden="false" customHeight="false" outlineLevel="0" collapsed="false">
      <c r="A555" s="1147"/>
      <c r="B555" s="1147"/>
      <c r="C555" s="1147"/>
      <c r="D555" s="1147"/>
      <c r="E555" s="1147"/>
      <c r="F555" s="1147"/>
      <c r="G555" s="1147"/>
      <c r="H555" s="1147"/>
      <c r="I555" s="1147"/>
      <c r="J555" s="1147"/>
      <c r="K555" s="1147"/>
      <c r="L555" s="1147"/>
      <c r="M555" s="1147"/>
    </row>
    <row r="556" customFormat="false" ht="15" hidden="false" customHeight="false" outlineLevel="0" collapsed="false">
      <c r="A556" s="1147"/>
      <c r="B556" s="1147"/>
      <c r="C556" s="1147"/>
      <c r="D556" s="1147"/>
      <c r="E556" s="1147"/>
      <c r="F556" s="1147"/>
      <c r="G556" s="1147"/>
      <c r="H556" s="1147"/>
      <c r="I556" s="1147"/>
      <c r="J556" s="1147"/>
      <c r="K556" s="1147"/>
      <c r="L556" s="1147"/>
      <c r="M556" s="1147"/>
    </row>
    <row r="557" customFormat="false" ht="15" hidden="false" customHeight="false" outlineLevel="0" collapsed="false">
      <c r="A557" s="1147"/>
      <c r="B557" s="1147"/>
      <c r="C557" s="1147"/>
      <c r="D557" s="1147"/>
      <c r="E557" s="1147"/>
      <c r="F557" s="1147"/>
      <c r="G557" s="1147"/>
      <c r="H557" s="1147"/>
      <c r="I557" s="1147"/>
      <c r="J557" s="1147"/>
      <c r="K557" s="1147"/>
      <c r="L557" s="1147"/>
      <c r="M557" s="1147"/>
    </row>
    <row r="558" customFormat="false" ht="15" hidden="false" customHeight="false" outlineLevel="0" collapsed="false">
      <c r="A558" s="1147"/>
      <c r="B558" s="1147"/>
      <c r="C558" s="1147"/>
      <c r="D558" s="1147"/>
      <c r="E558" s="1147"/>
      <c r="F558" s="1147"/>
      <c r="G558" s="1147"/>
      <c r="H558" s="1147"/>
      <c r="I558" s="1147"/>
      <c r="J558" s="1147"/>
      <c r="K558" s="1147"/>
      <c r="L558" s="1147"/>
      <c r="M558" s="1147"/>
    </row>
    <row r="559" customFormat="false" ht="15" hidden="false" customHeight="false" outlineLevel="0" collapsed="false">
      <c r="A559" s="1147"/>
      <c r="B559" s="1147"/>
      <c r="C559" s="1147"/>
      <c r="D559" s="1147"/>
      <c r="E559" s="1147"/>
      <c r="F559" s="1147"/>
      <c r="G559" s="1147"/>
      <c r="H559" s="1147"/>
      <c r="I559" s="1147"/>
      <c r="J559" s="1147"/>
      <c r="K559" s="1147"/>
      <c r="L559" s="1147"/>
      <c r="M559" s="1147"/>
    </row>
    <row r="560" customFormat="false" ht="15" hidden="false" customHeight="false" outlineLevel="0" collapsed="false">
      <c r="A560" s="1147"/>
      <c r="B560" s="1147"/>
      <c r="C560" s="1147"/>
      <c r="D560" s="1147"/>
      <c r="E560" s="1147"/>
      <c r="F560" s="1147"/>
      <c r="G560" s="1147"/>
      <c r="H560" s="1147"/>
      <c r="I560" s="1147"/>
      <c r="J560" s="1147"/>
      <c r="K560" s="1147"/>
      <c r="L560" s="1147"/>
      <c r="M560" s="1147"/>
    </row>
    <row r="561" customFormat="false" ht="15" hidden="false" customHeight="false" outlineLevel="0" collapsed="false">
      <c r="A561" s="1147"/>
      <c r="B561" s="1147"/>
      <c r="C561" s="1147"/>
      <c r="D561" s="1147"/>
      <c r="E561" s="1147"/>
      <c r="F561" s="1147"/>
      <c r="G561" s="1147"/>
      <c r="H561" s="1147"/>
      <c r="I561" s="1147"/>
      <c r="J561" s="1147"/>
      <c r="K561" s="1147"/>
      <c r="L561" s="1147"/>
      <c r="M561" s="1147"/>
    </row>
    <row r="562" customFormat="false" ht="15" hidden="false" customHeight="false" outlineLevel="0" collapsed="false">
      <c r="A562" s="1147"/>
      <c r="B562" s="1147"/>
      <c r="C562" s="1147"/>
      <c r="D562" s="1147"/>
      <c r="E562" s="1147"/>
      <c r="F562" s="1147"/>
      <c r="G562" s="1147"/>
      <c r="H562" s="1147"/>
      <c r="I562" s="1147"/>
      <c r="J562" s="1147"/>
      <c r="K562" s="1147"/>
      <c r="L562" s="1147"/>
      <c r="M562" s="1147"/>
    </row>
    <row r="563" customFormat="false" ht="15" hidden="false" customHeight="false" outlineLevel="0" collapsed="false">
      <c r="A563" s="1147"/>
      <c r="B563" s="1147"/>
      <c r="C563" s="1147"/>
      <c r="D563" s="1147"/>
      <c r="E563" s="1147"/>
      <c r="F563" s="1147"/>
      <c r="G563" s="1147"/>
      <c r="H563" s="1147"/>
      <c r="I563" s="1147"/>
      <c r="J563" s="1147"/>
      <c r="K563" s="1147"/>
      <c r="L563" s="1147"/>
      <c r="M563" s="1147"/>
    </row>
    <row r="564" customFormat="false" ht="15" hidden="false" customHeight="false" outlineLevel="0" collapsed="false">
      <c r="A564" s="1147"/>
      <c r="B564" s="1147"/>
      <c r="C564" s="1147"/>
      <c r="D564" s="1147"/>
      <c r="E564" s="1147"/>
      <c r="F564" s="1147"/>
      <c r="G564" s="1147"/>
      <c r="H564" s="1147"/>
      <c r="I564" s="1147"/>
      <c r="J564" s="1147"/>
      <c r="K564" s="1147"/>
      <c r="L564" s="1147"/>
      <c r="M564" s="1147"/>
    </row>
    <row r="565" customFormat="false" ht="15" hidden="false" customHeight="false" outlineLevel="0" collapsed="false">
      <c r="A565" s="1147"/>
      <c r="B565" s="1147"/>
      <c r="C565" s="1147"/>
      <c r="D565" s="1147"/>
      <c r="E565" s="1147"/>
      <c r="F565" s="1147"/>
      <c r="G565" s="1147"/>
      <c r="H565" s="1147"/>
      <c r="I565" s="1147"/>
      <c r="J565" s="1147"/>
      <c r="K565" s="1147"/>
      <c r="L565" s="1147"/>
      <c r="M565" s="1147"/>
    </row>
    <row r="566" customFormat="false" ht="15" hidden="false" customHeight="false" outlineLevel="0" collapsed="false">
      <c r="A566" s="1147"/>
      <c r="B566" s="1147"/>
      <c r="C566" s="1147"/>
      <c r="D566" s="1147"/>
      <c r="E566" s="1147"/>
      <c r="F566" s="1147"/>
      <c r="G566" s="1147"/>
      <c r="H566" s="1147"/>
      <c r="I566" s="1147"/>
      <c r="J566" s="1147"/>
      <c r="K566" s="1147"/>
      <c r="L566" s="1147"/>
      <c r="M566" s="1147"/>
    </row>
    <row r="567" customFormat="false" ht="15" hidden="false" customHeight="false" outlineLevel="0" collapsed="false">
      <c r="A567" s="1147"/>
      <c r="B567" s="1147"/>
      <c r="C567" s="1147"/>
      <c r="D567" s="1147"/>
      <c r="E567" s="1147"/>
      <c r="F567" s="1147"/>
      <c r="G567" s="1147"/>
      <c r="H567" s="1147"/>
      <c r="I567" s="1147"/>
      <c r="J567" s="1147"/>
      <c r="K567" s="1147"/>
      <c r="L567" s="1147"/>
      <c r="M567" s="1147"/>
    </row>
    <row r="568" customFormat="false" ht="15" hidden="false" customHeight="false" outlineLevel="0" collapsed="false">
      <c r="A568" s="1147"/>
      <c r="B568" s="1147"/>
      <c r="C568" s="1147"/>
      <c r="D568" s="1147"/>
      <c r="E568" s="1147"/>
      <c r="F568" s="1147"/>
      <c r="G568" s="1147"/>
      <c r="H568" s="1147"/>
      <c r="I568" s="1147"/>
      <c r="J568" s="1147"/>
      <c r="K568" s="1147"/>
      <c r="L568" s="1147"/>
      <c r="M568" s="1147"/>
    </row>
    <row r="569" customFormat="false" ht="15" hidden="false" customHeight="false" outlineLevel="0" collapsed="false">
      <c r="A569" s="1147"/>
      <c r="B569" s="1147"/>
      <c r="C569" s="1147"/>
      <c r="D569" s="1147"/>
      <c r="E569" s="1147"/>
      <c r="F569" s="1147"/>
      <c r="G569" s="1147"/>
      <c r="H569" s="1147"/>
      <c r="I569" s="1147"/>
      <c r="J569" s="1147"/>
      <c r="K569" s="1147"/>
      <c r="L569" s="1147"/>
      <c r="M569" s="1147"/>
    </row>
    <row r="570" customFormat="false" ht="15" hidden="false" customHeight="false" outlineLevel="0" collapsed="false">
      <c r="A570" s="1147"/>
      <c r="B570" s="1147"/>
      <c r="C570" s="1147"/>
      <c r="D570" s="1147"/>
      <c r="E570" s="1147"/>
      <c r="F570" s="1147"/>
      <c r="G570" s="1147"/>
      <c r="H570" s="1147"/>
      <c r="I570" s="1147"/>
      <c r="J570" s="1147"/>
      <c r="K570" s="1147"/>
      <c r="L570" s="1147"/>
      <c r="M570" s="1147"/>
    </row>
    <row r="571" customFormat="false" ht="15" hidden="false" customHeight="false" outlineLevel="0" collapsed="false">
      <c r="A571" s="1147"/>
      <c r="B571" s="1147"/>
      <c r="C571" s="1147"/>
      <c r="D571" s="1147"/>
      <c r="E571" s="1147"/>
      <c r="F571" s="1147"/>
      <c r="G571" s="1147"/>
      <c r="H571" s="1147"/>
      <c r="I571" s="1147"/>
      <c r="J571" s="1147"/>
      <c r="K571" s="1147"/>
      <c r="L571" s="1147"/>
      <c r="M571" s="1147"/>
    </row>
    <row r="572" customFormat="false" ht="15" hidden="false" customHeight="false" outlineLevel="0" collapsed="false">
      <c r="A572" s="1147"/>
      <c r="B572" s="1147"/>
      <c r="C572" s="1147"/>
      <c r="D572" s="1147"/>
      <c r="E572" s="1147"/>
      <c r="F572" s="1147"/>
      <c r="G572" s="1147"/>
      <c r="H572" s="1147"/>
      <c r="I572" s="1147"/>
      <c r="J572" s="1147"/>
      <c r="K572" s="1147"/>
      <c r="L572" s="1147"/>
      <c r="M572" s="1147"/>
    </row>
    <row r="573" customFormat="false" ht="15" hidden="false" customHeight="false" outlineLevel="0" collapsed="false">
      <c r="A573" s="1147"/>
      <c r="B573" s="1147"/>
      <c r="C573" s="1147"/>
      <c r="D573" s="1147"/>
      <c r="E573" s="1147"/>
      <c r="F573" s="1147"/>
      <c r="G573" s="1147"/>
      <c r="H573" s="1147"/>
      <c r="I573" s="1147"/>
      <c r="J573" s="1147"/>
      <c r="K573" s="1147"/>
      <c r="L573" s="1147"/>
      <c r="M573" s="1147"/>
    </row>
    <row r="574" customFormat="false" ht="15" hidden="false" customHeight="false" outlineLevel="0" collapsed="false">
      <c r="A574" s="1147"/>
      <c r="B574" s="1147"/>
      <c r="C574" s="1147"/>
      <c r="D574" s="1147"/>
      <c r="E574" s="1147"/>
      <c r="F574" s="1147"/>
      <c r="G574" s="1147"/>
      <c r="H574" s="1147"/>
      <c r="I574" s="1147"/>
      <c r="J574" s="1147"/>
      <c r="K574" s="1147"/>
      <c r="L574" s="1147"/>
      <c r="M574" s="1147"/>
    </row>
    <row r="575" customFormat="false" ht="15" hidden="false" customHeight="false" outlineLevel="0" collapsed="false">
      <c r="A575" s="1147"/>
      <c r="B575" s="1147"/>
      <c r="C575" s="1147"/>
      <c r="D575" s="1147"/>
      <c r="E575" s="1147"/>
      <c r="F575" s="1147"/>
      <c r="G575" s="1147"/>
      <c r="H575" s="1147"/>
      <c r="I575" s="1147"/>
      <c r="J575" s="1147"/>
      <c r="K575" s="1147"/>
      <c r="L575" s="1147"/>
      <c r="M575" s="1147"/>
    </row>
    <row r="576" customFormat="false" ht="15" hidden="false" customHeight="false" outlineLevel="0" collapsed="false">
      <c r="A576" s="1147"/>
      <c r="B576" s="1147"/>
      <c r="C576" s="1147"/>
      <c r="D576" s="1147"/>
      <c r="E576" s="1147"/>
      <c r="F576" s="1147"/>
      <c r="G576" s="1147"/>
      <c r="H576" s="1147"/>
      <c r="I576" s="1147"/>
      <c r="J576" s="1147"/>
      <c r="K576" s="1147"/>
      <c r="L576" s="1147"/>
      <c r="M576" s="1147"/>
    </row>
    <row r="577" customFormat="false" ht="15" hidden="false" customHeight="false" outlineLevel="0" collapsed="false">
      <c r="A577" s="1147"/>
      <c r="B577" s="1147"/>
      <c r="C577" s="1147"/>
      <c r="D577" s="1147"/>
      <c r="E577" s="1147"/>
      <c r="F577" s="1147"/>
      <c r="G577" s="1147"/>
      <c r="H577" s="1147"/>
      <c r="I577" s="1147"/>
      <c r="J577" s="1147"/>
      <c r="K577" s="1147"/>
      <c r="L577" s="1147"/>
      <c r="M577" s="1147"/>
    </row>
    <row r="578" customFormat="false" ht="15" hidden="false" customHeight="false" outlineLevel="0" collapsed="false">
      <c r="A578" s="1147"/>
      <c r="B578" s="1147"/>
      <c r="C578" s="1147"/>
      <c r="D578" s="1147"/>
      <c r="E578" s="1147"/>
      <c r="F578" s="1147"/>
      <c r="G578" s="1147"/>
      <c r="H578" s="1147"/>
      <c r="I578" s="1147"/>
      <c r="J578" s="1147"/>
      <c r="K578" s="1147"/>
      <c r="L578" s="1147"/>
      <c r="M578" s="1147"/>
    </row>
  </sheetData>
  <sheetProtection sheet="true" password="d3c7"/>
  <mergeCells count="1051">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L532:Q532"/>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300">
      <formula>$S$535</formula>
    </cfRule>
  </conditionalFormatting>
  <conditionalFormatting sqref="R535">
    <cfRule type="cellIs" priority="3" operator="notEqual" aboveAverage="0" equalAverage="0" bottom="0" percent="0" rank="0" text="" dxfId="1301">
      <formula>$T$535</formula>
    </cfRule>
  </conditionalFormatting>
  <conditionalFormatting sqref="Q536">
    <cfRule type="cellIs" priority="4" operator="notEqual" aboveAverage="0" equalAverage="0" bottom="0" percent="0" rank="0" text="" dxfId="1302">
      <formula>$S$536</formula>
    </cfRule>
  </conditionalFormatting>
  <conditionalFormatting sqref="R536">
    <cfRule type="cellIs" priority="5" operator="notEqual" aboveAverage="0" equalAverage="0" bottom="0" percent="0" rank="0" text="" dxfId="1303">
      <formula>$T$536</formula>
    </cfRule>
  </conditionalFormatting>
  <conditionalFormatting sqref="Q537">
    <cfRule type="cellIs" priority="6" operator="notEqual" aboveAverage="0" equalAverage="0" bottom="0" percent="0" rank="0" text="" dxfId="1304">
      <formula>$S$537</formula>
    </cfRule>
  </conditionalFormatting>
  <conditionalFormatting sqref="R537">
    <cfRule type="cellIs" priority="7" operator="notEqual" aboveAverage="0" equalAverage="0" bottom="0" percent="0" rank="0" text="" dxfId="1305">
      <formula>$T$537</formula>
    </cfRule>
  </conditionalFormatting>
  <conditionalFormatting sqref="Q538">
    <cfRule type="cellIs" priority="8" operator="notEqual" aboveAverage="0" equalAverage="0" bottom="0" percent="0" rank="0" text="" dxfId="1306">
      <formula>$S$538</formula>
    </cfRule>
  </conditionalFormatting>
  <conditionalFormatting sqref="R538">
    <cfRule type="cellIs" priority="9" operator="notEqual" aboveAverage="0" equalAverage="0" bottom="0" percent="0" rank="0" text="" dxfId="1307">
      <formula>$T$538</formula>
    </cfRule>
  </conditionalFormatting>
  <conditionalFormatting sqref="Q539">
    <cfRule type="cellIs" priority="10" operator="notEqual" aboveAverage="0" equalAverage="0" bottom="0" percent="0" rank="0" text="" dxfId="1308">
      <formula>$S$539</formula>
    </cfRule>
  </conditionalFormatting>
  <conditionalFormatting sqref="R539">
    <cfRule type="cellIs" priority="11" operator="notEqual" aboveAverage="0" equalAverage="0" bottom="0" percent="0" rank="0" text="" dxfId="1309">
      <formula>$T$539</formula>
    </cfRule>
  </conditionalFormatting>
  <conditionalFormatting sqref="Q540">
    <cfRule type="cellIs" priority="12" operator="notEqual" aboveAverage="0" equalAverage="0" bottom="0" percent="0" rank="0" text="" dxfId="1310">
      <formula>$S$540</formula>
    </cfRule>
  </conditionalFormatting>
  <conditionalFormatting sqref="R540">
    <cfRule type="cellIs" priority="13" operator="notEqual" aboveAverage="0" equalAverage="0" bottom="0" percent="0" rank="0" text="" dxfId="1311">
      <formula>$T$540</formula>
    </cfRule>
  </conditionalFormatting>
  <conditionalFormatting sqref="E9:I518 K9:M518">
    <cfRule type="cellIs" priority="14" operator="lessThan" aboveAverage="0" equalAverage="0" bottom="0" percent="0" rank="0" text="" dxfId="1312">
      <formula>0</formula>
    </cfRule>
  </conditionalFormatting>
  <conditionalFormatting sqref="L526:M531">
    <cfRule type="cellIs" priority="15" operator="lessThan" aboveAverage="0" equalAverage="0" bottom="0" percent="0" rank="0" text="" dxfId="1313">
      <formula>0</formula>
    </cfRule>
  </conditionalFormatting>
  <conditionalFormatting sqref="L520:M525">
    <cfRule type="cellIs" priority="16" operator="lessThan" aboveAverage="0" equalAverage="0" bottom="0" percent="0" rank="0" text="" dxfId="1314">
      <formula>0</formula>
    </cfRule>
  </conditionalFormatting>
  <conditionalFormatting sqref="Y532:AA532">
    <cfRule type="cellIs" priority="17" operator="notEqual" aboveAverage="0" equalAverage="0" bottom="0" percent="0" rank="0" text="" dxfId="1315">
      <formula>$L$531</formula>
    </cfRule>
  </conditionalFormatting>
  <conditionalFormatting sqref="L532:Q532">
    <cfRule type="expression" priority="18" aboveAverage="0" equalAverage="0" bottom="0" percent="0" rank="0" text="" dxfId="1316">
      <formula>$L$531&lt;&gt;$Y$532</formula>
    </cfRule>
  </conditionalFormatting>
  <conditionalFormatting sqref="Y9:AA532">
    <cfRule type="cellIs" priority="19" operator="lessThan" aboveAverage="0" equalAverage="0" bottom="0" percent="0" rank="0" text="" dxfId="1317">
      <formula>0</formula>
    </cfRule>
  </conditionalFormatting>
  <dataValidations count="3">
    <dataValidation allowBlank="true" errorStyle="stop" operator="between" showDropDown="false" showErrorMessage="true" showInputMessage="false" sqref="E9:M518 Y518 AA518" type="decimal">
      <formula1>-9.99999999999999E+019</formula1>
      <formula2>9.99999999999999E+018</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Y9:AA517 Z518 Y520:AA530" type="decimal">
      <formula1>0</formula1>
      <formula2>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J1"/>
      <selection pane="bottomLeft" activeCell="A8" activeCellId="0" sqref="A8"/>
    </sheetView>
  </sheetViews>
  <sheetFormatPr defaultColWidth="9.32421875" defaultRowHeight="15" zeroHeight="false" outlineLevelRow="0" outlineLevelCol="0"/>
  <cols>
    <col collapsed="false" customWidth="true" hidden="false" outlineLevel="0" max="1" min="1" style="1116" width="20.82"/>
    <col collapsed="false" customWidth="true" hidden="false" outlineLevel="0" max="2" min="2" style="1116" width="50.82"/>
    <col collapsed="false" customWidth="true" hidden="false" outlineLevel="0" max="3" min="3" style="1116" width="20.82"/>
    <col collapsed="false" customWidth="true" hidden="false" outlineLevel="0" max="4" min="4" style="1116" width="50.82"/>
    <col collapsed="false" customWidth="true" hidden="false" outlineLevel="0" max="10" min="5" style="1116" width="15.82"/>
    <col collapsed="false" customWidth="false" hidden="false" outlineLevel="0" max="11" min="11" style="988" width="9.32"/>
    <col collapsed="false" customWidth="true" hidden="false" outlineLevel="0" max="19" min="12" style="1116" width="17.82"/>
    <col collapsed="false" customWidth="true" hidden="false" outlineLevel="0" max="20" min="20" style="1116" width="120.82"/>
    <col collapsed="false" customWidth="false" hidden="false" outlineLevel="0" max="257" min="21" style="1116" width="9.32"/>
  </cols>
  <sheetData>
    <row r="1" s="989" customFormat="true" ht="15" hidden="false" customHeight="false" outlineLevel="0" collapsed="false">
      <c r="A1" s="1252"/>
      <c r="B1" s="1252"/>
      <c r="C1" s="1252"/>
      <c r="D1" s="1252"/>
      <c r="E1" s="1252"/>
      <c r="F1" s="1252"/>
      <c r="G1" s="1252"/>
      <c r="H1" s="1252"/>
      <c r="I1" s="1252"/>
      <c r="J1" s="1252"/>
      <c r="K1" s="988"/>
    </row>
    <row r="2" s="989" customFormat="true" ht="24.95" hidden="false" customHeight="true" outlineLevel="0" collapsed="false">
      <c r="A2" s="48" t="s">
        <v>0</v>
      </c>
      <c r="B2" s="48"/>
      <c r="C2" s="48"/>
      <c r="D2" s="48"/>
      <c r="E2" s="48"/>
      <c r="F2" s="48"/>
      <c r="G2" s="48"/>
      <c r="H2" s="48"/>
      <c r="I2" s="48"/>
      <c r="J2" s="48"/>
      <c r="K2" s="988"/>
    </row>
    <row r="3" s="989" customFormat="true" ht="15" hidden="false" customHeight="false" outlineLevel="0" collapsed="false">
      <c r="A3" s="1253" t="s">
        <v>1416</v>
      </c>
      <c r="B3" s="1253"/>
      <c r="C3" s="1253"/>
      <c r="D3" s="1253"/>
      <c r="E3" s="1253"/>
      <c r="F3" s="1253"/>
      <c r="G3" s="1253"/>
      <c r="H3" s="1253"/>
      <c r="I3" s="1253"/>
      <c r="J3" s="1253"/>
      <c r="K3" s="988"/>
    </row>
    <row r="4" s="989" customFormat="true" ht="21" hidden="false" customHeight="false" outlineLevel="0" collapsed="false">
      <c r="A4" s="996" t="s">
        <v>1417</v>
      </c>
      <c r="B4" s="996"/>
      <c r="C4" s="996"/>
      <c r="D4" s="996"/>
      <c r="E4" s="996"/>
      <c r="F4" s="996"/>
      <c r="G4" s="996"/>
      <c r="H4" s="996"/>
      <c r="I4" s="996"/>
      <c r="J4" s="996"/>
      <c r="K4" s="988" t="s">
        <v>266</v>
      </c>
    </row>
    <row r="5" customFormat="false" ht="15.75" hidden="false" customHeight="false" outlineLevel="0" collapsed="false">
      <c r="A5" s="1375"/>
      <c r="B5" s="1375"/>
      <c r="C5" s="1375"/>
      <c r="D5" s="1375"/>
      <c r="E5" s="1375"/>
      <c r="F5" s="1375"/>
      <c r="G5" s="1375"/>
      <c r="H5" s="1375"/>
      <c r="I5" s="1375"/>
      <c r="J5" s="1375"/>
    </row>
    <row r="6" customFormat="false" ht="261" hidden="false" customHeight="true" outlineLevel="0" collapsed="false">
      <c r="A6" s="1376" t="s">
        <v>1360</v>
      </c>
      <c r="B6" s="1376" t="s">
        <v>1418</v>
      </c>
      <c r="C6" s="1376" t="s">
        <v>1419</v>
      </c>
      <c r="D6" s="1376" t="s">
        <v>1418</v>
      </c>
      <c r="E6" s="1376" t="s">
        <v>1420</v>
      </c>
      <c r="F6" s="1376" t="s">
        <v>1421</v>
      </c>
      <c r="G6" s="1377" t="s">
        <v>1422</v>
      </c>
      <c r="H6" s="1378" t="s">
        <v>1423</v>
      </c>
      <c r="I6" s="1379" t="s">
        <v>1424</v>
      </c>
      <c r="J6" s="1379" t="s">
        <v>1425</v>
      </c>
      <c r="K6" s="1146" t="s">
        <v>1426</v>
      </c>
    </row>
    <row r="7" customFormat="false" ht="26.25" hidden="false" customHeight="false" outlineLevel="0" collapsed="false">
      <c r="A7" s="1380"/>
      <c r="B7" s="1381"/>
      <c r="C7" s="1381"/>
      <c r="D7" s="1381"/>
      <c r="E7" s="1151" t="s">
        <v>583</v>
      </c>
      <c r="F7" s="1151" t="s">
        <v>584</v>
      </c>
      <c r="G7" s="1150" t="s">
        <v>1331</v>
      </c>
      <c r="H7" s="1151" t="s">
        <v>588</v>
      </c>
      <c r="I7" s="1151" t="s">
        <v>589</v>
      </c>
      <c r="J7" s="1382" t="s">
        <v>1427</v>
      </c>
      <c r="L7" s="1383" t="s">
        <v>1376</v>
      </c>
      <c r="M7" s="1383"/>
      <c r="N7" s="1383"/>
      <c r="O7" s="1383"/>
      <c r="P7" s="1384" t="s">
        <v>1333</v>
      </c>
      <c r="Q7" s="1384"/>
      <c r="R7" s="1384"/>
      <c r="S7" s="1384"/>
      <c r="T7" s="1385" t="s">
        <v>1110</v>
      </c>
    </row>
    <row r="8" customFormat="false" ht="15.75" hidden="false" customHeight="false" outlineLevel="0" collapsed="false">
      <c r="A8" s="1278"/>
      <c r="B8" s="1386"/>
      <c r="C8" s="1278"/>
      <c r="D8" s="1387"/>
      <c r="E8" s="1282" t="n">
        <v>0</v>
      </c>
      <c r="F8" s="1388" t="n">
        <v>0</v>
      </c>
      <c r="G8" s="1388" t="n">
        <v>0</v>
      </c>
      <c r="H8" s="1388" t="n">
        <v>0</v>
      </c>
      <c r="I8" s="1283" t="n">
        <v>0</v>
      </c>
      <c r="J8" s="1389" t="n">
        <f aca="false">ROUND(+E8+F8-G8-H8-I8,2)</f>
        <v>0</v>
      </c>
      <c r="L8" s="1390"/>
      <c r="M8" s="1390"/>
      <c r="N8" s="1390"/>
      <c r="O8" s="1390"/>
      <c r="P8" s="1179"/>
      <c r="Q8" s="1179"/>
      <c r="R8" s="1179"/>
      <c r="S8" s="1179"/>
      <c r="T8" s="1391"/>
    </row>
    <row r="9" customFormat="false" ht="15" hidden="false" customHeight="false" outlineLevel="0" collapsed="false">
      <c r="A9" s="1173"/>
      <c r="B9" s="1315"/>
      <c r="C9" s="1173"/>
      <c r="D9" s="1387"/>
      <c r="E9" s="1291" t="n">
        <v>0</v>
      </c>
      <c r="F9" s="1392" t="n">
        <v>0</v>
      </c>
      <c r="G9" s="1392" t="n">
        <v>0</v>
      </c>
      <c r="H9" s="1392" t="n">
        <v>0</v>
      </c>
      <c r="I9" s="1292" t="n">
        <v>0</v>
      </c>
      <c r="J9" s="1389" t="n">
        <f aca="false">ROUND(+E9+F9-G9-H9-I9,2)</f>
        <v>0</v>
      </c>
      <c r="L9" s="1390"/>
      <c r="M9" s="1390"/>
      <c r="N9" s="1390"/>
      <c r="O9" s="1390"/>
      <c r="P9" s="1179"/>
      <c r="Q9" s="1179"/>
      <c r="R9" s="1179"/>
      <c r="S9" s="1179"/>
      <c r="T9" s="1391"/>
    </row>
    <row r="10" customFormat="false" ht="15" hidden="false" customHeight="false" outlineLevel="0" collapsed="false">
      <c r="A10" s="1173"/>
      <c r="B10" s="1315"/>
      <c r="C10" s="1173"/>
      <c r="D10" s="1387"/>
      <c r="E10" s="1291" t="n">
        <v>0</v>
      </c>
      <c r="F10" s="1392" t="n">
        <v>0</v>
      </c>
      <c r="G10" s="1392" t="n">
        <v>0</v>
      </c>
      <c r="H10" s="1392" t="n">
        <v>0</v>
      </c>
      <c r="I10" s="1292" t="n">
        <v>0</v>
      </c>
      <c r="J10" s="1389" t="n">
        <f aca="false">ROUND(+E10+F10-G10-H10-I10,2)</f>
        <v>0</v>
      </c>
      <c r="L10" s="1390"/>
      <c r="M10" s="1390"/>
      <c r="N10" s="1390"/>
      <c r="O10" s="1390"/>
      <c r="P10" s="1179"/>
      <c r="Q10" s="1179"/>
      <c r="R10" s="1179"/>
      <c r="S10" s="1179"/>
      <c r="T10" s="1391"/>
    </row>
    <row r="11" customFormat="false" ht="15" hidden="false" customHeight="false" outlineLevel="0" collapsed="false">
      <c r="A11" s="1173"/>
      <c r="B11" s="1315"/>
      <c r="C11" s="1173"/>
      <c r="D11" s="1387"/>
      <c r="E11" s="1291" t="n">
        <v>0</v>
      </c>
      <c r="F11" s="1392" t="n">
        <v>0</v>
      </c>
      <c r="G11" s="1392" t="n">
        <v>0</v>
      </c>
      <c r="H11" s="1392" t="n">
        <v>0</v>
      </c>
      <c r="I11" s="1292" t="n">
        <v>0</v>
      </c>
      <c r="J11" s="1389" t="n">
        <f aca="false">ROUND(+E11+F11-G11-H11-I11,2)</f>
        <v>0</v>
      </c>
      <c r="L11" s="1390"/>
      <c r="M11" s="1390"/>
      <c r="N11" s="1390"/>
      <c r="O11" s="1390"/>
      <c r="P11" s="1179"/>
      <c r="Q11" s="1179"/>
      <c r="R11" s="1179"/>
      <c r="S11" s="1179"/>
      <c r="T11" s="1391"/>
    </row>
    <row r="12" customFormat="false" ht="15" hidden="false" customHeight="false" outlineLevel="0" collapsed="false">
      <c r="A12" s="1173"/>
      <c r="B12" s="1315"/>
      <c r="C12" s="1173"/>
      <c r="D12" s="1387"/>
      <c r="E12" s="1291" t="n">
        <v>0</v>
      </c>
      <c r="F12" s="1392" t="n">
        <v>0</v>
      </c>
      <c r="G12" s="1392" t="n">
        <v>0</v>
      </c>
      <c r="H12" s="1392" t="n">
        <v>0</v>
      </c>
      <c r="I12" s="1292" t="n">
        <v>0</v>
      </c>
      <c r="J12" s="1389" t="n">
        <f aca="false">ROUND(+E12+F12-G12-H12-I12,2)</f>
        <v>0</v>
      </c>
      <c r="L12" s="1390"/>
      <c r="M12" s="1390"/>
      <c r="N12" s="1390"/>
      <c r="O12" s="1390"/>
      <c r="P12" s="1179"/>
      <c r="Q12" s="1179"/>
      <c r="R12" s="1179"/>
      <c r="S12" s="1179"/>
      <c r="T12" s="1391"/>
    </row>
    <row r="13" customFormat="false" ht="15" hidden="false" customHeight="false" outlineLevel="0" collapsed="false">
      <c r="A13" s="1173"/>
      <c r="B13" s="1315"/>
      <c r="C13" s="1173"/>
      <c r="D13" s="1387"/>
      <c r="E13" s="1291" t="n">
        <v>0</v>
      </c>
      <c r="F13" s="1392" t="n">
        <v>0</v>
      </c>
      <c r="G13" s="1392" t="n">
        <v>0</v>
      </c>
      <c r="H13" s="1392" t="n">
        <v>0</v>
      </c>
      <c r="I13" s="1292" t="n">
        <v>0</v>
      </c>
      <c r="J13" s="1389" t="n">
        <f aca="false">ROUND(+E13+F13-G13-H13-I13,2)</f>
        <v>0</v>
      </c>
      <c r="L13" s="1390"/>
      <c r="M13" s="1390"/>
      <c r="N13" s="1390"/>
      <c r="O13" s="1390"/>
      <c r="P13" s="1179"/>
      <c r="Q13" s="1179"/>
      <c r="R13" s="1179"/>
      <c r="S13" s="1179"/>
      <c r="T13" s="1391"/>
    </row>
    <row r="14" customFormat="false" ht="15" hidden="false" customHeight="false" outlineLevel="0" collapsed="false">
      <c r="A14" s="1173"/>
      <c r="B14" s="1315"/>
      <c r="C14" s="1173"/>
      <c r="D14" s="1387"/>
      <c r="E14" s="1291" t="n">
        <v>0</v>
      </c>
      <c r="F14" s="1392" t="n">
        <v>0</v>
      </c>
      <c r="G14" s="1392" t="n">
        <v>0</v>
      </c>
      <c r="H14" s="1392" t="n">
        <v>0</v>
      </c>
      <c r="I14" s="1292" t="n">
        <v>0</v>
      </c>
      <c r="J14" s="1389" t="n">
        <f aca="false">ROUND(+E14+F14-G14-H14-I14,2)</f>
        <v>0</v>
      </c>
      <c r="L14" s="1390"/>
      <c r="M14" s="1390"/>
      <c r="N14" s="1390"/>
      <c r="O14" s="1390"/>
      <c r="P14" s="1179"/>
      <c r="Q14" s="1179"/>
      <c r="R14" s="1179"/>
      <c r="S14" s="1179"/>
      <c r="T14" s="1391"/>
    </row>
    <row r="15" customFormat="false" ht="15" hidden="false" customHeight="false" outlineLevel="0" collapsed="false">
      <c r="A15" s="1173"/>
      <c r="B15" s="1315"/>
      <c r="C15" s="1173"/>
      <c r="D15" s="1387"/>
      <c r="E15" s="1291" t="n">
        <v>0</v>
      </c>
      <c r="F15" s="1392" t="n">
        <v>0</v>
      </c>
      <c r="G15" s="1392" t="n">
        <v>0</v>
      </c>
      <c r="H15" s="1392" t="n">
        <v>0</v>
      </c>
      <c r="I15" s="1292" t="n">
        <v>0</v>
      </c>
      <c r="J15" s="1389" t="n">
        <f aca="false">ROUND(+E15+F15-G15-H15-I15,2)</f>
        <v>0</v>
      </c>
      <c r="L15" s="1390"/>
      <c r="M15" s="1390"/>
      <c r="N15" s="1390"/>
      <c r="O15" s="1390"/>
      <c r="P15" s="1179"/>
      <c r="Q15" s="1179"/>
      <c r="R15" s="1179"/>
      <c r="S15" s="1179"/>
      <c r="T15" s="1391"/>
    </row>
    <row r="16" customFormat="false" ht="15" hidden="false" customHeight="false" outlineLevel="0" collapsed="false">
      <c r="A16" s="1173"/>
      <c r="B16" s="1315"/>
      <c r="C16" s="1173"/>
      <c r="D16" s="1387"/>
      <c r="E16" s="1291" t="n">
        <v>0</v>
      </c>
      <c r="F16" s="1392" t="n">
        <v>0</v>
      </c>
      <c r="G16" s="1392" t="n">
        <v>0</v>
      </c>
      <c r="H16" s="1392" t="n">
        <v>0</v>
      </c>
      <c r="I16" s="1292" t="n">
        <v>0</v>
      </c>
      <c r="J16" s="1389" t="n">
        <f aca="false">ROUND(+E16+F16-G16-H16-I16,2)</f>
        <v>0</v>
      </c>
      <c r="L16" s="1390"/>
      <c r="M16" s="1390"/>
      <c r="N16" s="1390"/>
      <c r="O16" s="1390"/>
      <c r="P16" s="1179"/>
      <c r="Q16" s="1179"/>
      <c r="R16" s="1179"/>
      <c r="S16" s="1179"/>
      <c r="T16" s="1391"/>
    </row>
    <row r="17" customFormat="false" ht="15" hidden="false" customHeight="false" outlineLevel="0" collapsed="false">
      <c r="A17" s="1173"/>
      <c r="B17" s="1315"/>
      <c r="C17" s="1173"/>
      <c r="D17" s="1387"/>
      <c r="E17" s="1291" t="n">
        <v>0</v>
      </c>
      <c r="F17" s="1392" t="n">
        <v>0</v>
      </c>
      <c r="G17" s="1392" t="n">
        <v>0</v>
      </c>
      <c r="H17" s="1392" t="n">
        <v>0</v>
      </c>
      <c r="I17" s="1292" t="n">
        <v>0</v>
      </c>
      <c r="J17" s="1389" t="n">
        <f aca="false">ROUND(+E17+F17-G17-H17-I17,2)</f>
        <v>0</v>
      </c>
      <c r="L17" s="1390"/>
      <c r="M17" s="1390"/>
      <c r="N17" s="1390"/>
      <c r="O17" s="1390"/>
      <c r="P17" s="1179"/>
      <c r="Q17" s="1179"/>
      <c r="R17" s="1179"/>
      <c r="S17" s="1179"/>
      <c r="T17" s="1391"/>
    </row>
    <row r="18" customFormat="false" ht="15" hidden="false" customHeight="false" outlineLevel="0" collapsed="false">
      <c r="A18" s="1173"/>
      <c r="B18" s="1315"/>
      <c r="C18" s="1173"/>
      <c r="D18" s="1387"/>
      <c r="E18" s="1291" t="n">
        <v>0</v>
      </c>
      <c r="F18" s="1392" t="n">
        <v>0</v>
      </c>
      <c r="G18" s="1392" t="n">
        <v>0</v>
      </c>
      <c r="H18" s="1392" t="n">
        <v>0</v>
      </c>
      <c r="I18" s="1292" t="n">
        <v>0</v>
      </c>
      <c r="J18" s="1389" t="n">
        <f aca="false">ROUND(+E18+F18-G18-H18-I18,2)</f>
        <v>0</v>
      </c>
      <c r="L18" s="1390"/>
      <c r="M18" s="1390"/>
      <c r="N18" s="1390"/>
      <c r="O18" s="1390"/>
      <c r="P18" s="1179"/>
      <c r="Q18" s="1179"/>
      <c r="R18" s="1179"/>
      <c r="S18" s="1179"/>
      <c r="T18" s="1391"/>
    </row>
    <row r="19" customFormat="false" ht="15" hidden="false" customHeight="true" outlineLevel="0" collapsed="false">
      <c r="A19" s="1173"/>
      <c r="B19" s="1315"/>
      <c r="C19" s="1173"/>
      <c r="D19" s="1387"/>
      <c r="E19" s="1291" t="n">
        <v>0</v>
      </c>
      <c r="F19" s="1392" t="n">
        <v>0</v>
      </c>
      <c r="G19" s="1392" t="n">
        <v>0</v>
      </c>
      <c r="H19" s="1392" t="n">
        <v>0</v>
      </c>
      <c r="I19" s="1292" t="n">
        <v>0</v>
      </c>
      <c r="J19" s="1389" t="n">
        <f aca="false">ROUND(+E19+F19-G19-H19-I19,2)</f>
        <v>0</v>
      </c>
      <c r="L19" s="1390"/>
      <c r="M19" s="1390"/>
      <c r="N19" s="1390"/>
      <c r="O19" s="1390"/>
      <c r="P19" s="1179"/>
      <c r="Q19" s="1179"/>
      <c r="R19" s="1179"/>
      <c r="S19" s="1179"/>
      <c r="T19" s="1391"/>
    </row>
    <row r="20" customFormat="false" ht="15" hidden="false" customHeight="false" outlineLevel="0" collapsed="false">
      <c r="A20" s="1173"/>
      <c r="B20" s="1315"/>
      <c r="C20" s="1173"/>
      <c r="D20" s="1387"/>
      <c r="E20" s="1291" t="n">
        <v>0</v>
      </c>
      <c r="F20" s="1392" t="n">
        <v>0</v>
      </c>
      <c r="G20" s="1392" t="n">
        <v>0</v>
      </c>
      <c r="H20" s="1392" t="n">
        <v>0</v>
      </c>
      <c r="I20" s="1292" t="n">
        <v>0</v>
      </c>
      <c r="J20" s="1389" t="n">
        <f aca="false">ROUND(+E20+F20-G20-H20-I20,2)</f>
        <v>0</v>
      </c>
      <c r="L20" s="1390"/>
      <c r="M20" s="1390"/>
      <c r="N20" s="1390"/>
      <c r="O20" s="1390"/>
      <c r="P20" s="1179"/>
      <c r="Q20" s="1179"/>
      <c r="R20" s="1179"/>
      <c r="S20" s="1179"/>
      <c r="T20" s="1391"/>
    </row>
    <row r="21" customFormat="false" ht="15" hidden="false" customHeight="false" outlineLevel="0" collapsed="false">
      <c r="A21" s="1173"/>
      <c r="B21" s="1315"/>
      <c r="C21" s="1173"/>
      <c r="D21" s="1387"/>
      <c r="E21" s="1291" t="n">
        <v>0</v>
      </c>
      <c r="F21" s="1392" t="n">
        <v>0</v>
      </c>
      <c r="G21" s="1392" t="n">
        <v>0</v>
      </c>
      <c r="H21" s="1392" t="n">
        <v>0</v>
      </c>
      <c r="I21" s="1292" t="n">
        <v>0</v>
      </c>
      <c r="J21" s="1389" t="n">
        <f aca="false">ROUND(+E21+F21-G21-H21-I21,2)</f>
        <v>0</v>
      </c>
      <c r="L21" s="1390"/>
      <c r="M21" s="1390"/>
      <c r="N21" s="1390"/>
      <c r="O21" s="1390"/>
      <c r="P21" s="1179"/>
      <c r="Q21" s="1179"/>
      <c r="R21" s="1179"/>
      <c r="S21" s="1179"/>
      <c r="T21" s="1391"/>
    </row>
    <row r="22" customFormat="false" ht="15" hidden="false" customHeight="false" outlineLevel="0" collapsed="false">
      <c r="A22" s="1173"/>
      <c r="B22" s="1315"/>
      <c r="C22" s="1173"/>
      <c r="D22" s="1387"/>
      <c r="E22" s="1291" t="n">
        <v>0</v>
      </c>
      <c r="F22" s="1392" t="n">
        <v>0</v>
      </c>
      <c r="G22" s="1392" t="n">
        <v>0</v>
      </c>
      <c r="H22" s="1392" t="n">
        <v>0</v>
      </c>
      <c r="I22" s="1292" t="n">
        <v>0</v>
      </c>
      <c r="J22" s="1389" t="n">
        <f aca="false">ROUND(+E22+F22-G22-H22-I22,2)</f>
        <v>0</v>
      </c>
      <c r="L22" s="1390"/>
      <c r="M22" s="1390"/>
      <c r="N22" s="1390"/>
      <c r="O22" s="1390"/>
      <c r="P22" s="1179"/>
      <c r="Q22" s="1179"/>
      <c r="R22" s="1179"/>
      <c r="S22" s="1179"/>
      <c r="T22" s="1391"/>
    </row>
    <row r="23" customFormat="false" ht="15" hidden="false" customHeight="false" outlineLevel="0" collapsed="false">
      <c r="A23" s="1173"/>
      <c r="B23" s="1315"/>
      <c r="C23" s="1173"/>
      <c r="D23" s="1387"/>
      <c r="E23" s="1291" t="n">
        <v>0</v>
      </c>
      <c r="F23" s="1392" t="n">
        <v>0</v>
      </c>
      <c r="G23" s="1392" t="n">
        <v>0</v>
      </c>
      <c r="H23" s="1392" t="n">
        <v>0</v>
      </c>
      <c r="I23" s="1292" t="n">
        <v>0</v>
      </c>
      <c r="J23" s="1389" t="n">
        <f aca="false">ROUND(+E23+F23-G23-H23-I23,2)</f>
        <v>0</v>
      </c>
      <c r="L23" s="1390"/>
      <c r="M23" s="1390"/>
      <c r="N23" s="1390"/>
      <c r="O23" s="1390"/>
      <c r="P23" s="1179"/>
      <c r="Q23" s="1179"/>
      <c r="R23" s="1179"/>
      <c r="S23" s="1179"/>
      <c r="T23" s="1391"/>
    </row>
    <row r="24" customFormat="false" ht="15" hidden="false" customHeight="false" outlineLevel="0" collapsed="false">
      <c r="A24" s="1173"/>
      <c r="B24" s="1315"/>
      <c r="C24" s="1173"/>
      <c r="D24" s="1387"/>
      <c r="E24" s="1291" t="n">
        <v>0</v>
      </c>
      <c r="F24" s="1392" t="n">
        <v>0</v>
      </c>
      <c r="G24" s="1392" t="n">
        <v>0</v>
      </c>
      <c r="H24" s="1392" t="n">
        <v>0</v>
      </c>
      <c r="I24" s="1292" t="n">
        <v>0</v>
      </c>
      <c r="J24" s="1389" t="n">
        <f aca="false">ROUND(+E24+F24-G24-H24-I24,2)</f>
        <v>0</v>
      </c>
      <c r="L24" s="1390"/>
      <c r="M24" s="1390"/>
      <c r="N24" s="1390"/>
      <c r="O24" s="1390"/>
      <c r="P24" s="1179"/>
      <c r="Q24" s="1179"/>
      <c r="R24" s="1179"/>
      <c r="S24" s="1179"/>
      <c r="T24" s="1391"/>
    </row>
    <row r="25" customFormat="false" ht="15" hidden="false" customHeight="false" outlineLevel="0" collapsed="false">
      <c r="A25" s="1173"/>
      <c r="B25" s="1315"/>
      <c r="C25" s="1173"/>
      <c r="D25" s="1387"/>
      <c r="E25" s="1291" t="n">
        <v>0</v>
      </c>
      <c r="F25" s="1392" t="n">
        <v>0</v>
      </c>
      <c r="G25" s="1392" t="n">
        <v>0</v>
      </c>
      <c r="H25" s="1392" t="n">
        <v>0</v>
      </c>
      <c r="I25" s="1292" t="n">
        <v>0</v>
      </c>
      <c r="J25" s="1389" t="n">
        <f aca="false">ROUND(+E25+F25-G25-H25-I25,2)</f>
        <v>0</v>
      </c>
      <c r="L25" s="1390"/>
      <c r="M25" s="1390"/>
      <c r="N25" s="1390"/>
      <c r="O25" s="1390"/>
      <c r="P25" s="1179"/>
      <c r="Q25" s="1179"/>
      <c r="R25" s="1179"/>
      <c r="S25" s="1179"/>
      <c r="T25" s="1391"/>
    </row>
    <row r="26" customFormat="false" ht="15" hidden="false" customHeight="false" outlineLevel="0" collapsed="false">
      <c r="A26" s="1173"/>
      <c r="B26" s="1315"/>
      <c r="C26" s="1173"/>
      <c r="D26" s="1387"/>
      <c r="E26" s="1291" t="n">
        <v>0</v>
      </c>
      <c r="F26" s="1392" t="n">
        <v>0</v>
      </c>
      <c r="G26" s="1392" t="n">
        <v>0</v>
      </c>
      <c r="H26" s="1392" t="n">
        <v>0</v>
      </c>
      <c r="I26" s="1292" t="n">
        <v>0</v>
      </c>
      <c r="J26" s="1389" t="n">
        <f aca="false">ROUND(+E26+F26-G26-H26-I26,2)</f>
        <v>0</v>
      </c>
      <c r="L26" s="1390"/>
      <c r="M26" s="1390"/>
      <c r="N26" s="1390"/>
      <c r="O26" s="1390"/>
      <c r="P26" s="1179"/>
      <c r="Q26" s="1179"/>
      <c r="R26" s="1179"/>
      <c r="S26" s="1179"/>
      <c r="T26" s="1391"/>
    </row>
    <row r="27" customFormat="false" ht="15" hidden="false" customHeight="false" outlineLevel="0" collapsed="false">
      <c r="A27" s="1173"/>
      <c r="B27" s="1315"/>
      <c r="C27" s="1173"/>
      <c r="D27" s="1387"/>
      <c r="E27" s="1291" t="n">
        <v>0</v>
      </c>
      <c r="F27" s="1392" t="n">
        <v>0</v>
      </c>
      <c r="G27" s="1392" t="n">
        <v>0</v>
      </c>
      <c r="H27" s="1392" t="n">
        <v>0</v>
      </c>
      <c r="I27" s="1292" t="n">
        <v>0</v>
      </c>
      <c r="J27" s="1389" t="n">
        <f aca="false">ROUND(+E27+F27-G27-H27-I27,2)</f>
        <v>0</v>
      </c>
      <c r="L27" s="1390"/>
      <c r="M27" s="1390"/>
      <c r="N27" s="1390"/>
      <c r="O27" s="1390"/>
      <c r="P27" s="1179"/>
      <c r="Q27" s="1179"/>
      <c r="R27" s="1179"/>
      <c r="S27" s="1179"/>
      <c r="T27" s="1391"/>
    </row>
    <row r="28" customFormat="false" ht="15" hidden="false" customHeight="false" outlineLevel="0" collapsed="false">
      <c r="A28" s="1173"/>
      <c r="B28" s="1315"/>
      <c r="C28" s="1173"/>
      <c r="D28" s="1387"/>
      <c r="E28" s="1291" t="n">
        <v>0</v>
      </c>
      <c r="F28" s="1392" t="n">
        <v>0</v>
      </c>
      <c r="G28" s="1392" t="n">
        <v>0</v>
      </c>
      <c r="H28" s="1392" t="n">
        <v>0</v>
      </c>
      <c r="I28" s="1292" t="n">
        <v>0</v>
      </c>
      <c r="J28" s="1389" t="n">
        <f aca="false">ROUND(+E28+F28-G28-H28-I28,2)</f>
        <v>0</v>
      </c>
      <c r="L28" s="1390"/>
      <c r="M28" s="1390"/>
      <c r="N28" s="1390"/>
      <c r="O28" s="1390"/>
      <c r="P28" s="1179"/>
      <c r="Q28" s="1179"/>
      <c r="R28" s="1179"/>
      <c r="S28" s="1179"/>
      <c r="T28" s="1391"/>
    </row>
    <row r="29" customFormat="false" ht="15" hidden="false" customHeight="false" outlineLevel="0" collapsed="false">
      <c r="A29" s="1173"/>
      <c r="B29" s="1315"/>
      <c r="C29" s="1173"/>
      <c r="D29" s="1387"/>
      <c r="E29" s="1291" t="n">
        <v>0</v>
      </c>
      <c r="F29" s="1392" t="n">
        <v>0</v>
      </c>
      <c r="G29" s="1392" t="n">
        <v>0</v>
      </c>
      <c r="H29" s="1392" t="n">
        <v>0</v>
      </c>
      <c r="I29" s="1292" t="n">
        <v>0</v>
      </c>
      <c r="J29" s="1389" t="n">
        <f aca="false">ROUND(+E29+F29-G29-H29-I29,2)</f>
        <v>0</v>
      </c>
      <c r="L29" s="1390"/>
      <c r="M29" s="1390"/>
      <c r="N29" s="1390"/>
      <c r="O29" s="1390"/>
      <c r="P29" s="1179"/>
      <c r="Q29" s="1179"/>
      <c r="R29" s="1179"/>
      <c r="S29" s="1179"/>
      <c r="T29" s="1391"/>
    </row>
    <row r="30" customFormat="false" ht="15" hidden="false" customHeight="false" outlineLevel="0" collapsed="false">
      <c r="A30" s="1173"/>
      <c r="B30" s="1315"/>
      <c r="C30" s="1173"/>
      <c r="D30" s="1387"/>
      <c r="E30" s="1291" t="n">
        <v>0</v>
      </c>
      <c r="F30" s="1392" t="n">
        <v>0</v>
      </c>
      <c r="G30" s="1392" t="n">
        <v>0</v>
      </c>
      <c r="H30" s="1392" t="n">
        <v>0</v>
      </c>
      <c r="I30" s="1292" t="n">
        <v>0</v>
      </c>
      <c r="J30" s="1389" t="n">
        <f aca="false">ROUND(+E30+F30-G30-H30-I30,2)</f>
        <v>0</v>
      </c>
      <c r="L30" s="1390"/>
      <c r="M30" s="1390"/>
      <c r="N30" s="1390"/>
      <c r="O30" s="1390"/>
      <c r="P30" s="1179"/>
      <c r="Q30" s="1179"/>
      <c r="R30" s="1179"/>
      <c r="S30" s="1179"/>
      <c r="T30" s="1391"/>
    </row>
    <row r="31" customFormat="false" ht="15" hidden="false" customHeight="false" outlineLevel="0" collapsed="false">
      <c r="A31" s="1173"/>
      <c r="B31" s="1315"/>
      <c r="C31" s="1173"/>
      <c r="D31" s="1387"/>
      <c r="E31" s="1291" t="n">
        <v>0</v>
      </c>
      <c r="F31" s="1392" t="n">
        <v>0</v>
      </c>
      <c r="G31" s="1392" t="n">
        <v>0</v>
      </c>
      <c r="H31" s="1392" t="n">
        <v>0</v>
      </c>
      <c r="I31" s="1292" t="n">
        <v>0</v>
      </c>
      <c r="J31" s="1389" t="n">
        <f aca="false">ROUND(+E31+F31-G31-H31-I31,2)</f>
        <v>0</v>
      </c>
      <c r="L31" s="1390"/>
      <c r="M31" s="1390"/>
      <c r="N31" s="1390"/>
      <c r="O31" s="1390"/>
      <c r="P31" s="1179"/>
      <c r="Q31" s="1179"/>
      <c r="R31" s="1179"/>
      <c r="S31" s="1179"/>
      <c r="T31" s="1391"/>
    </row>
    <row r="32" customFormat="false" ht="15" hidden="false" customHeight="true" outlineLevel="0" collapsed="false">
      <c r="A32" s="1173"/>
      <c r="B32" s="1315"/>
      <c r="C32" s="1173"/>
      <c r="D32" s="1387"/>
      <c r="E32" s="1291" t="n">
        <v>0</v>
      </c>
      <c r="F32" s="1392" t="n">
        <v>0</v>
      </c>
      <c r="G32" s="1392" t="n">
        <v>0</v>
      </c>
      <c r="H32" s="1392" t="n">
        <v>0</v>
      </c>
      <c r="I32" s="1292" t="n">
        <v>0</v>
      </c>
      <c r="J32" s="1389" t="n">
        <f aca="false">ROUND(+E32+F32-G32-H32-I32,2)</f>
        <v>0</v>
      </c>
      <c r="L32" s="1390"/>
      <c r="M32" s="1390"/>
      <c r="N32" s="1390"/>
      <c r="O32" s="1390"/>
      <c r="P32" s="1179"/>
      <c r="Q32" s="1179"/>
      <c r="R32" s="1179"/>
      <c r="S32" s="1179"/>
      <c r="T32" s="1391"/>
    </row>
    <row r="33" customFormat="false" ht="15" hidden="false" customHeight="false" outlineLevel="0" collapsed="false">
      <c r="A33" s="1173"/>
      <c r="B33" s="1315"/>
      <c r="C33" s="1173"/>
      <c r="D33" s="1387"/>
      <c r="E33" s="1291" t="n">
        <v>0</v>
      </c>
      <c r="F33" s="1392" t="n">
        <v>0</v>
      </c>
      <c r="G33" s="1392" t="n">
        <v>0</v>
      </c>
      <c r="H33" s="1392" t="n">
        <v>0</v>
      </c>
      <c r="I33" s="1292" t="n">
        <v>0</v>
      </c>
      <c r="J33" s="1389" t="n">
        <f aca="false">ROUND(+E33+F33-G33-H33-I33,2)</f>
        <v>0</v>
      </c>
      <c r="L33" s="1390"/>
      <c r="M33" s="1390"/>
      <c r="N33" s="1390"/>
      <c r="O33" s="1390"/>
      <c r="P33" s="1179"/>
      <c r="Q33" s="1179"/>
      <c r="R33" s="1179"/>
      <c r="S33" s="1179"/>
      <c r="T33" s="1391"/>
    </row>
    <row r="34" customFormat="false" ht="15" hidden="false" customHeight="false" outlineLevel="0" collapsed="false">
      <c r="A34" s="1173"/>
      <c r="B34" s="1315"/>
      <c r="C34" s="1173"/>
      <c r="D34" s="1387"/>
      <c r="E34" s="1291" t="n">
        <v>0</v>
      </c>
      <c r="F34" s="1392" t="n">
        <v>0</v>
      </c>
      <c r="G34" s="1392" t="n">
        <v>0</v>
      </c>
      <c r="H34" s="1392" t="n">
        <v>0</v>
      </c>
      <c r="I34" s="1292" t="n">
        <v>0</v>
      </c>
      <c r="J34" s="1389" t="n">
        <f aca="false">ROUND(+E34+F34-G34-H34-I34,2)</f>
        <v>0</v>
      </c>
      <c r="L34" s="1390"/>
      <c r="M34" s="1390"/>
      <c r="N34" s="1390"/>
      <c r="O34" s="1390"/>
      <c r="P34" s="1179"/>
      <c r="Q34" s="1179"/>
      <c r="R34" s="1179"/>
      <c r="S34" s="1179"/>
      <c r="T34" s="1391"/>
    </row>
    <row r="35" customFormat="false" ht="15" hidden="false" customHeight="false" outlineLevel="0" collapsed="false">
      <c r="A35" s="1173"/>
      <c r="B35" s="1315"/>
      <c r="C35" s="1173"/>
      <c r="D35" s="1387"/>
      <c r="E35" s="1291" t="n">
        <v>0</v>
      </c>
      <c r="F35" s="1292" t="n">
        <v>0</v>
      </c>
      <c r="G35" s="1292" t="n">
        <v>0</v>
      </c>
      <c r="H35" s="1292" t="n">
        <v>0</v>
      </c>
      <c r="I35" s="1292" t="n">
        <v>0</v>
      </c>
      <c r="J35" s="1295" t="n">
        <f aca="false">ROUND(+E35+F35-G35-H35-I35,2)</f>
        <v>0</v>
      </c>
      <c r="L35" s="1390"/>
      <c r="M35" s="1390"/>
      <c r="N35" s="1390"/>
      <c r="O35" s="1390"/>
      <c r="P35" s="1179"/>
      <c r="Q35" s="1179"/>
      <c r="R35" s="1179"/>
      <c r="S35" s="1179"/>
      <c r="T35" s="1391"/>
    </row>
    <row r="36" customFormat="false" ht="15" hidden="false" customHeight="false" outlineLevel="0" collapsed="false">
      <c r="A36" s="1173"/>
      <c r="B36" s="1315"/>
      <c r="C36" s="1173"/>
      <c r="D36" s="1387"/>
      <c r="E36" s="1291" t="n">
        <v>0</v>
      </c>
      <c r="F36" s="1292" t="n">
        <v>0</v>
      </c>
      <c r="G36" s="1292" t="n">
        <v>0</v>
      </c>
      <c r="H36" s="1292" t="n">
        <v>0</v>
      </c>
      <c r="I36" s="1292" t="n">
        <v>0</v>
      </c>
      <c r="J36" s="1295" t="n">
        <f aca="false">ROUND(+E36+F36-G36-H36-I36,2)</f>
        <v>0</v>
      </c>
      <c r="L36" s="1390"/>
      <c r="M36" s="1390"/>
      <c r="N36" s="1390"/>
      <c r="O36" s="1390"/>
      <c r="P36" s="1179"/>
      <c r="Q36" s="1179"/>
      <c r="R36" s="1179"/>
      <c r="S36" s="1179"/>
      <c r="T36" s="1391"/>
    </row>
    <row r="37" customFormat="false" ht="15.75" hidden="false" customHeight="false" outlineLevel="0" collapsed="false">
      <c r="A37" s="1173"/>
      <c r="B37" s="1315"/>
      <c r="C37" s="1173"/>
      <c r="D37" s="1387"/>
      <c r="E37" s="1291" t="n">
        <v>0</v>
      </c>
      <c r="F37" s="1292" t="n">
        <v>0</v>
      </c>
      <c r="G37" s="1292" t="n">
        <v>0</v>
      </c>
      <c r="H37" s="1292" t="n">
        <v>0</v>
      </c>
      <c r="I37" s="1292" t="n">
        <v>0</v>
      </c>
      <c r="J37" s="1295" t="n">
        <f aca="false">ROUND(+E37+F37-G37-H37-I37,2)</f>
        <v>0</v>
      </c>
      <c r="L37" s="1390"/>
      <c r="M37" s="1390"/>
      <c r="N37" s="1390"/>
      <c r="O37" s="1390"/>
      <c r="P37" s="1179"/>
      <c r="Q37" s="1179"/>
      <c r="R37" s="1179"/>
      <c r="S37" s="1179"/>
      <c r="T37" s="1391"/>
    </row>
    <row r="38" customFormat="false" ht="15.75" hidden="true" customHeight="false" outlineLevel="0" collapsed="false">
      <c r="A38" s="1173"/>
      <c r="B38" s="1315"/>
      <c r="C38" s="1173"/>
      <c r="D38" s="1387"/>
      <c r="E38" s="1291" t="n">
        <v>0</v>
      </c>
      <c r="F38" s="1292" t="n">
        <v>0</v>
      </c>
      <c r="G38" s="1292" t="n">
        <v>0</v>
      </c>
      <c r="H38" s="1292" t="n">
        <v>0</v>
      </c>
      <c r="I38" s="1292" t="n">
        <v>0</v>
      </c>
      <c r="J38" s="1285" t="n">
        <f aca="false">ROUND(+E38+F38-G38-H38-I38,2)</f>
        <v>0</v>
      </c>
      <c r="L38" s="1390"/>
      <c r="M38" s="1390"/>
      <c r="N38" s="1390"/>
      <c r="O38" s="1390"/>
      <c r="P38" s="1179"/>
      <c r="Q38" s="1179"/>
      <c r="R38" s="1179"/>
      <c r="S38" s="1179"/>
      <c r="T38" s="1391"/>
    </row>
    <row r="39" customFormat="false" ht="15.75" hidden="true" customHeight="false" outlineLevel="0" collapsed="false">
      <c r="A39" s="1173"/>
      <c r="B39" s="1315"/>
      <c r="C39" s="1173"/>
      <c r="D39" s="1387"/>
      <c r="E39" s="1291" t="n">
        <v>0</v>
      </c>
      <c r="F39" s="1292" t="n">
        <v>0</v>
      </c>
      <c r="G39" s="1292" t="n">
        <v>0</v>
      </c>
      <c r="H39" s="1292" t="n">
        <v>0</v>
      </c>
      <c r="I39" s="1292" t="n">
        <v>0</v>
      </c>
      <c r="J39" s="1285" t="n">
        <f aca="false">ROUND(+E39+F39-G39-H39-I39,2)</f>
        <v>0</v>
      </c>
      <c r="L39" s="1390"/>
      <c r="M39" s="1390"/>
      <c r="N39" s="1390"/>
      <c r="O39" s="1390"/>
      <c r="P39" s="1179"/>
      <c r="Q39" s="1179"/>
      <c r="R39" s="1179"/>
      <c r="S39" s="1179"/>
      <c r="T39" s="1391"/>
    </row>
    <row r="40" customFormat="false" ht="15.75" hidden="true" customHeight="false" outlineLevel="0" collapsed="false">
      <c r="A40" s="1173"/>
      <c r="B40" s="1315"/>
      <c r="C40" s="1173"/>
      <c r="D40" s="1387"/>
      <c r="E40" s="1291" t="n">
        <v>0</v>
      </c>
      <c r="F40" s="1292" t="n">
        <v>0</v>
      </c>
      <c r="G40" s="1292" t="n">
        <v>0</v>
      </c>
      <c r="H40" s="1292" t="n">
        <v>0</v>
      </c>
      <c r="I40" s="1292" t="n">
        <v>0</v>
      </c>
      <c r="J40" s="1285" t="n">
        <f aca="false">ROUND(+E40+F40-G40-H40-I40,2)</f>
        <v>0</v>
      </c>
      <c r="L40" s="1390"/>
      <c r="M40" s="1390"/>
      <c r="N40" s="1390"/>
      <c r="O40" s="1390"/>
      <c r="P40" s="1179"/>
      <c r="Q40" s="1179"/>
      <c r="R40" s="1179"/>
      <c r="S40" s="1179"/>
      <c r="T40" s="1391"/>
    </row>
    <row r="41" customFormat="false" ht="15.75" hidden="true" customHeight="false" outlineLevel="0" collapsed="false">
      <c r="A41" s="1173"/>
      <c r="B41" s="1315"/>
      <c r="C41" s="1173"/>
      <c r="D41" s="1387"/>
      <c r="E41" s="1291" t="n">
        <v>0</v>
      </c>
      <c r="F41" s="1292" t="n">
        <v>0</v>
      </c>
      <c r="G41" s="1292" t="n">
        <v>0</v>
      </c>
      <c r="H41" s="1292" t="n">
        <v>0</v>
      </c>
      <c r="I41" s="1292" t="n">
        <v>0</v>
      </c>
      <c r="J41" s="1285" t="n">
        <f aca="false">ROUND(+E41+F41-G41-H41-I41,2)</f>
        <v>0</v>
      </c>
      <c r="L41" s="1390"/>
      <c r="M41" s="1390"/>
      <c r="N41" s="1390"/>
      <c r="O41" s="1390"/>
      <c r="P41" s="1179"/>
      <c r="Q41" s="1179"/>
      <c r="R41" s="1179"/>
      <c r="S41" s="1179"/>
      <c r="T41" s="1391"/>
    </row>
    <row r="42" customFormat="false" ht="15.75" hidden="true" customHeight="false" outlineLevel="0" collapsed="false">
      <c r="A42" s="1173"/>
      <c r="B42" s="1315"/>
      <c r="C42" s="1173"/>
      <c r="D42" s="1387"/>
      <c r="E42" s="1291" t="n">
        <v>0</v>
      </c>
      <c r="F42" s="1292" t="n">
        <v>0</v>
      </c>
      <c r="G42" s="1292" t="n">
        <v>0</v>
      </c>
      <c r="H42" s="1292" t="n">
        <v>0</v>
      </c>
      <c r="I42" s="1292" t="n">
        <v>0</v>
      </c>
      <c r="J42" s="1285" t="n">
        <f aca="false">ROUND(+E42+F42-G42-H42-I42,2)</f>
        <v>0</v>
      </c>
      <c r="L42" s="1390"/>
      <c r="M42" s="1390"/>
      <c r="N42" s="1390"/>
      <c r="O42" s="1390"/>
      <c r="P42" s="1179"/>
      <c r="Q42" s="1179"/>
      <c r="R42" s="1179"/>
      <c r="S42" s="1179"/>
      <c r="T42" s="1391"/>
    </row>
    <row r="43" customFormat="false" ht="15.75" hidden="true" customHeight="false" outlineLevel="0" collapsed="false">
      <c r="A43" s="1173"/>
      <c r="B43" s="1315"/>
      <c r="C43" s="1173"/>
      <c r="D43" s="1387"/>
      <c r="E43" s="1291" t="n">
        <v>0</v>
      </c>
      <c r="F43" s="1292" t="n">
        <v>0</v>
      </c>
      <c r="G43" s="1292" t="n">
        <v>0</v>
      </c>
      <c r="H43" s="1292" t="n">
        <v>0</v>
      </c>
      <c r="I43" s="1292" t="n">
        <v>0</v>
      </c>
      <c r="J43" s="1285" t="n">
        <f aca="false">ROUND(+E43+F43-G43-H43-I43,2)</f>
        <v>0</v>
      </c>
      <c r="L43" s="1390"/>
      <c r="M43" s="1390"/>
      <c r="N43" s="1390"/>
      <c r="O43" s="1390"/>
      <c r="P43" s="1179"/>
      <c r="Q43" s="1179"/>
      <c r="R43" s="1179"/>
      <c r="S43" s="1179"/>
      <c r="T43" s="1391"/>
    </row>
    <row r="44" customFormat="false" ht="15.75" hidden="true" customHeight="false" outlineLevel="0" collapsed="false">
      <c r="A44" s="1173"/>
      <c r="B44" s="1315"/>
      <c r="C44" s="1173"/>
      <c r="D44" s="1387"/>
      <c r="E44" s="1291" t="n">
        <v>0</v>
      </c>
      <c r="F44" s="1292" t="n">
        <v>0</v>
      </c>
      <c r="G44" s="1292" t="n">
        <v>0</v>
      </c>
      <c r="H44" s="1292" t="n">
        <v>0</v>
      </c>
      <c r="I44" s="1292" t="n">
        <v>0</v>
      </c>
      <c r="J44" s="1285" t="n">
        <f aca="false">ROUND(+E44+F44-G44-H44-I44,2)</f>
        <v>0</v>
      </c>
      <c r="L44" s="1390"/>
      <c r="M44" s="1390"/>
      <c r="N44" s="1390"/>
      <c r="O44" s="1390"/>
      <c r="P44" s="1179"/>
      <c r="Q44" s="1179"/>
      <c r="R44" s="1179"/>
      <c r="S44" s="1179"/>
      <c r="T44" s="1391"/>
    </row>
    <row r="45" customFormat="false" ht="15.75" hidden="true" customHeight="false" outlineLevel="0" collapsed="false">
      <c r="A45" s="1173"/>
      <c r="B45" s="1315"/>
      <c r="C45" s="1173"/>
      <c r="D45" s="1387"/>
      <c r="E45" s="1291" t="n">
        <v>0</v>
      </c>
      <c r="F45" s="1292" t="n">
        <v>0</v>
      </c>
      <c r="G45" s="1292" t="n">
        <v>0</v>
      </c>
      <c r="H45" s="1292" t="n">
        <v>0</v>
      </c>
      <c r="I45" s="1292" t="n">
        <v>0</v>
      </c>
      <c r="J45" s="1285" t="n">
        <f aca="false">ROUND(+E45+F45-G45-H45-I45,2)</f>
        <v>0</v>
      </c>
      <c r="L45" s="1390"/>
      <c r="M45" s="1390"/>
      <c r="N45" s="1390"/>
      <c r="O45" s="1390"/>
      <c r="P45" s="1179"/>
      <c r="Q45" s="1179"/>
      <c r="R45" s="1179"/>
      <c r="S45" s="1179"/>
      <c r="T45" s="1391"/>
    </row>
    <row r="46" customFormat="false" ht="15.75" hidden="true" customHeight="false" outlineLevel="0" collapsed="false">
      <c r="A46" s="1173"/>
      <c r="B46" s="1315"/>
      <c r="C46" s="1173"/>
      <c r="D46" s="1387"/>
      <c r="E46" s="1291" t="n">
        <v>0</v>
      </c>
      <c r="F46" s="1292" t="n">
        <v>0</v>
      </c>
      <c r="G46" s="1292" t="n">
        <v>0</v>
      </c>
      <c r="H46" s="1292" t="n">
        <v>0</v>
      </c>
      <c r="I46" s="1292" t="n">
        <v>0</v>
      </c>
      <c r="J46" s="1285" t="n">
        <f aca="false">ROUND(+E46+F46-G46-H46-I46,2)</f>
        <v>0</v>
      </c>
      <c r="L46" s="1390"/>
      <c r="M46" s="1390"/>
      <c r="N46" s="1390"/>
      <c r="O46" s="1390"/>
      <c r="P46" s="1179"/>
      <c r="Q46" s="1179"/>
      <c r="R46" s="1179"/>
      <c r="S46" s="1179"/>
      <c r="T46" s="1391"/>
    </row>
    <row r="47" customFormat="false" ht="15.75" hidden="true" customHeight="false" outlineLevel="0" collapsed="false">
      <c r="A47" s="1173"/>
      <c r="B47" s="1315"/>
      <c r="C47" s="1173"/>
      <c r="D47" s="1387"/>
      <c r="E47" s="1291" t="n">
        <v>0</v>
      </c>
      <c r="F47" s="1292" t="n">
        <v>0</v>
      </c>
      <c r="G47" s="1292" t="n">
        <v>0</v>
      </c>
      <c r="H47" s="1292" t="n">
        <v>0</v>
      </c>
      <c r="I47" s="1292" t="n">
        <v>0</v>
      </c>
      <c r="J47" s="1285" t="n">
        <f aca="false">ROUND(+E47+F47-G47-H47-I47,2)</f>
        <v>0</v>
      </c>
      <c r="L47" s="1390"/>
      <c r="M47" s="1390"/>
      <c r="N47" s="1390"/>
      <c r="O47" s="1390"/>
      <c r="P47" s="1179"/>
      <c r="Q47" s="1179"/>
      <c r="R47" s="1179"/>
      <c r="S47" s="1179"/>
      <c r="T47" s="1391"/>
    </row>
    <row r="48" customFormat="false" ht="15.75" hidden="true" customHeight="false" outlineLevel="0" collapsed="false">
      <c r="A48" s="1173"/>
      <c r="B48" s="1315"/>
      <c r="C48" s="1173"/>
      <c r="D48" s="1387"/>
      <c r="E48" s="1291" t="n">
        <v>0</v>
      </c>
      <c r="F48" s="1292" t="n">
        <v>0</v>
      </c>
      <c r="G48" s="1292" t="n">
        <v>0</v>
      </c>
      <c r="H48" s="1292" t="n">
        <v>0</v>
      </c>
      <c r="I48" s="1292" t="n">
        <v>0</v>
      </c>
      <c r="J48" s="1285" t="n">
        <f aca="false">ROUND(+E48+F48-G48-H48-I48,2)</f>
        <v>0</v>
      </c>
      <c r="L48" s="1390"/>
      <c r="M48" s="1390"/>
      <c r="N48" s="1390"/>
      <c r="O48" s="1390"/>
      <c r="P48" s="1179"/>
      <c r="Q48" s="1179"/>
      <c r="R48" s="1179"/>
      <c r="S48" s="1179"/>
      <c r="T48" s="1391"/>
    </row>
    <row r="49" customFormat="false" ht="15.75" hidden="true" customHeight="false" outlineLevel="0" collapsed="false">
      <c r="A49" s="1173"/>
      <c r="B49" s="1315"/>
      <c r="C49" s="1173"/>
      <c r="D49" s="1387"/>
      <c r="E49" s="1291" t="n">
        <v>0</v>
      </c>
      <c r="F49" s="1292" t="n">
        <v>0</v>
      </c>
      <c r="G49" s="1292" t="n">
        <v>0</v>
      </c>
      <c r="H49" s="1292" t="n">
        <v>0</v>
      </c>
      <c r="I49" s="1292" t="n">
        <v>0</v>
      </c>
      <c r="J49" s="1285" t="n">
        <f aca="false">ROUND(+E49+F49-G49-H49-I49,2)</f>
        <v>0</v>
      </c>
      <c r="L49" s="1390"/>
      <c r="M49" s="1390"/>
      <c r="N49" s="1390"/>
      <c r="O49" s="1390"/>
      <c r="P49" s="1179"/>
      <c r="Q49" s="1179"/>
      <c r="R49" s="1179"/>
      <c r="S49" s="1179"/>
      <c r="T49" s="1391"/>
    </row>
    <row r="50" customFormat="false" ht="15.75" hidden="true" customHeight="false" outlineLevel="0" collapsed="false">
      <c r="A50" s="1173"/>
      <c r="B50" s="1315"/>
      <c r="C50" s="1173"/>
      <c r="D50" s="1387"/>
      <c r="E50" s="1291" t="n">
        <v>0</v>
      </c>
      <c r="F50" s="1292" t="n">
        <v>0</v>
      </c>
      <c r="G50" s="1292" t="n">
        <v>0</v>
      </c>
      <c r="H50" s="1292" t="n">
        <v>0</v>
      </c>
      <c r="I50" s="1292" t="n">
        <v>0</v>
      </c>
      <c r="J50" s="1285" t="n">
        <f aca="false">ROUND(+E50+F50-G50-H50-I50,2)</f>
        <v>0</v>
      </c>
      <c r="L50" s="1390"/>
      <c r="M50" s="1390"/>
      <c r="N50" s="1390"/>
      <c r="O50" s="1390"/>
      <c r="P50" s="1179"/>
      <c r="Q50" s="1179"/>
      <c r="R50" s="1179"/>
      <c r="S50" s="1179"/>
      <c r="T50" s="1391"/>
    </row>
    <row r="51" customFormat="false" ht="15.75" hidden="true" customHeight="true" outlineLevel="0" collapsed="false">
      <c r="A51" s="1173"/>
      <c r="B51" s="1315"/>
      <c r="C51" s="1173"/>
      <c r="D51" s="1387"/>
      <c r="E51" s="1291" t="n">
        <v>0</v>
      </c>
      <c r="F51" s="1292" t="n">
        <v>0</v>
      </c>
      <c r="G51" s="1292" t="n">
        <v>0</v>
      </c>
      <c r="H51" s="1292" t="n">
        <v>0</v>
      </c>
      <c r="I51" s="1292" t="n">
        <v>0</v>
      </c>
      <c r="J51" s="1285" t="n">
        <f aca="false">ROUND(+E51+F51-G51-H51-I51,2)</f>
        <v>0</v>
      </c>
      <c r="L51" s="1390"/>
      <c r="M51" s="1390"/>
      <c r="N51" s="1390"/>
      <c r="O51" s="1390"/>
      <c r="P51" s="1179"/>
      <c r="Q51" s="1179"/>
      <c r="R51" s="1179"/>
      <c r="S51" s="1179"/>
      <c r="T51" s="1391"/>
    </row>
    <row r="52" customFormat="false" ht="15.75" hidden="true" customHeight="false" outlineLevel="0" collapsed="false">
      <c r="A52" s="1173"/>
      <c r="B52" s="1315"/>
      <c r="C52" s="1173"/>
      <c r="D52" s="1387"/>
      <c r="E52" s="1291" t="n">
        <v>0</v>
      </c>
      <c r="F52" s="1292" t="n">
        <v>0</v>
      </c>
      <c r="G52" s="1292" t="n">
        <v>0</v>
      </c>
      <c r="H52" s="1292" t="n">
        <v>0</v>
      </c>
      <c r="I52" s="1292" t="n">
        <v>0</v>
      </c>
      <c r="J52" s="1285" t="n">
        <f aca="false">ROUND(+E52+F52-G52-H52-I52,2)</f>
        <v>0</v>
      </c>
      <c r="L52" s="1390"/>
      <c r="M52" s="1390"/>
      <c r="N52" s="1390"/>
      <c r="O52" s="1390"/>
      <c r="P52" s="1179"/>
      <c r="Q52" s="1179"/>
      <c r="R52" s="1179"/>
      <c r="S52" s="1179"/>
      <c r="T52" s="1391"/>
    </row>
    <row r="53" customFormat="false" ht="15.75" hidden="true" customHeight="false" outlineLevel="0" collapsed="false">
      <c r="A53" s="1173"/>
      <c r="B53" s="1315"/>
      <c r="C53" s="1173"/>
      <c r="D53" s="1387"/>
      <c r="E53" s="1291" t="n">
        <v>0</v>
      </c>
      <c r="F53" s="1292" t="n">
        <v>0</v>
      </c>
      <c r="G53" s="1292" t="n">
        <v>0</v>
      </c>
      <c r="H53" s="1292" t="n">
        <v>0</v>
      </c>
      <c r="I53" s="1292" t="n">
        <v>0</v>
      </c>
      <c r="J53" s="1285" t="n">
        <f aca="false">ROUND(+E53+F53-G53-H53-I53,2)</f>
        <v>0</v>
      </c>
      <c r="L53" s="1390"/>
      <c r="M53" s="1390"/>
      <c r="N53" s="1390"/>
      <c r="O53" s="1390"/>
      <c r="P53" s="1179"/>
      <c r="Q53" s="1179"/>
      <c r="R53" s="1179"/>
      <c r="S53" s="1179"/>
      <c r="T53" s="1391"/>
    </row>
    <row r="54" customFormat="false" ht="15.75" hidden="true" customHeight="false" outlineLevel="0" collapsed="false">
      <c r="A54" s="1173"/>
      <c r="B54" s="1315"/>
      <c r="C54" s="1173"/>
      <c r="D54" s="1387"/>
      <c r="E54" s="1291" t="n">
        <v>0</v>
      </c>
      <c r="F54" s="1292" t="n">
        <v>0</v>
      </c>
      <c r="G54" s="1292" t="n">
        <v>0</v>
      </c>
      <c r="H54" s="1292" t="n">
        <v>0</v>
      </c>
      <c r="I54" s="1292" t="n">
        <v>0</v>
      </c>
      <c r="J54" s="1285" t="n">
        <f aca="false">ROUND(+E54+F54-G54-H54-I54,2)</f>
        <v>0</v>
      </c>
      <c r="L54" s="1390"/>
      <c r="M54" s="1390"/>
      <c r="N54" s="1390"/>
      <c r="O54" s="1390"/>
      <c r="P54" s="1179"/>
      <c r="Q54" s="1179"/>
      <c r="R54" s="1179"/>
      <c r="S54" s="1179"/>
      <c r="T54" s="1391"/>
    </row>
    <row r="55" customFormat="false" ht="15.75" hidden="true" customHeight="false" outlineLevel="0" collapsed="false">
      <c r="A55" s="1173"/>
      <c r="B55" s="1315"/>
      <c r="C55" s="1173"/>
      <c r="D55" s="1387"/>
      <c r="E55" s="1291" t="n">
        <v>0</v>
      </c>
      <c r="F55" s="1292" t="n">
        <v>0</v>
      </c>
      <c r="G55" s="1292" t="n">
        <v>0</v>
      </c>
      <c r="H55" s="1292" t="n">
        <v>0</v>
      </c>
      <c r="I55" s="1292" t="n">
        <v>0</v>
      </c>
      <c r="J55" s="1285" t="n">
        <f aca="false">ROUND(+E55+F55-G55-H55-I55,2)</f>
        <v>0</v>
      </c>
      <c r="L55" s="1390"/>
      <c r="M55" s="1390"/>
      <c r="N55" s="1390"/>
      <c r="O55" s="1390"/>
      <c r="P55" s="1179"/>
      <c r="Q55" s="1179"/>
      <c r="R55" s="1179"/>
      <c r="S55" s="1179"/>
      <c r="T55" s="1391"/>
    </row>
    <row r="56" customFormat="false" ht="15.75" hidden="true" customHeight="false" outlineLevel="0" collapsed="false">
      <c r="A56" s="1173"/>
      <c r="B56" s="1315"/>
      <c r="C56" s="1173"/>
      <c r="D56" s="1387"/>
      <c r="E56" s="1291" t="n">
        <v>0</v>
      </c>
      <c r="F56" s="1292" t="n">
        <v>0</v>
      </c>
      <c r="G56" s="1292" t="n">
        <v>0</v>
      </c>
      <c r="H56" s="1292" t="n">
        <v>0</v>
      </c>
      <c r="I56" s="1292" t="n">
        <v>0</v>
      </c>
      <c r="J56" s="1285" t="n">
        <f aca="false">ROUND(+E56+F56-G56-H56-I56,2)</f>
        <v>0</v>
      </c>
      <c r="L56" s="1390"/>
      <c r="M56" s="1390"/>
      <c r="N56" s="1390"/>
      <c r="O56" s="1390"/>
      <c r="P56" s="1179"/>
      <c r="Q56" s="1179"/>
      <c r="R56" s="1179"/>
      <c r="S56" s="1179"/>
      <c r="T56" s="1391"/>
    </row>
    <row r="57" customFormat="false" ht="15.75" hidden="true" customHeight="false" outlineLevel="0" collapsed="false">
      <c r="A57" s="1173"/>
      <c r="B57" s="1315"/>
      <c r="C57" s="1173"/>
      <c r="D57" s="1387"/>
      <c r="E57" s="1291" t="n">
        <v>0</v>
      </c>
      <c r="F57" s="1292" t="n">
        <v>0</v>
      </c>
      <c r="G57" s="1292" t="n">
        <v>0</v>
      </c>
      <c r="H57" s="1292" t="n">
        <v>0</v>
      </c>
      <c r="I57" s="1292" t="n">
        <v>0</v>
      </c>
      <c r="J57" s="1285" t="n">
        <f aca="false">ROUND(+E57+F57-G57-H57-I57,2)</f>
        <v>0</v>
      </c>
      <c r="L57" s="1390"/>
      <c r="M57" s="1390"/>
      <c r="N57" s="1390"/>
      <c r="O57" s="1390"/>
      <c r="P57" s="1179"/>
      <c r="Q57" s="1179"/>
      <c r="R57" s="1179"/>
      <c r="S57" s="1179"/>
      <c r="T57" s="1391"/>
    </row>
    <row r="58" customFormat="false" ht="15.75" hidden="true" customHeight="false" outlineLevel="0" collapsed="false">
      <c r="A58" s="1173"/>
      <c r="B58" s="1315"/>
      <c r="C58" s="1173"/>
      <c r="D58" s="1387"/>
      <c r="E58" s="1291" t="n">
        <v>0</v>
      </c>
      <c r="F58" s="1292" t="n">
        <v>0</v>
      </c>
      <c r="G58" s="1292" t="n">
        <v>0</v>
      </c>
      <c r="H58" s="1292" t="n">
        <v>0</v>
      </c>
      <c r="I58" s="1292" t="n">
        <v>0</v>
      </c>
      <c r="J58" s="1285" t="n">
        <f aca="false">ROUND(+E58+F58-G58-H58-I58,2)</f>
        <v>0</v>
      </c>
      <c r="L58" s="1390"/>
      <c r="M58" s="1390"/>
      <c r="N58" s="1390"/>
      <c r="O58" s="1390"/>
      <c r="P58" s="1179"/>
      <c r="Q58" s="1179"/>
      <c r="R58" s="1179"/>
      <c r="S58" s="1179"/>
      <c r="T58" s="1391"/>
    </row>
    <row r="59" customFormat="false" ht="15.75" hidden="true" customHeight="false" outlineLevel="0" collapsed="false">
      <c r="A59" s="1173"/>
      <c r="B59" s="1315"/>
      <c r="C59" s="1173"/>
      <c r="D59" s="1387"/>
      <c r="E59" s="1291" t="n">
        <v>0</v>
      </c>
      <c r="F59" s="1292" t="n">
        <v>0</v>
      </c>
      <c r="G59" s="1292" t="n">
        <v>0</v>
      </c>
      <c r="H59" s="1292" t="n">
        <v>0</v>
      </c>
      <c r="I59" s="1292" t="n">
        <v>0</v>
      </c>
      <c r="J59" s="1285" t="n">
        <f aca="false">ROUND(+E59+F59-G59-H59-I59,2)</f>
        <v>0</v>
      </c>
      <c r="L59" s="1390"/>
      <c r="M59" s="1390"/>
      <c r="N59" s="1390"/>
      <c r="O59" s="1390"/>
      <c r="P59" s="1179"/>
      <c r="Q59" s="1179"/>
      <c r="R59" s="1179"/>
      <c r="S59" s="1179"/>
      <c r="T59" s="1391"/>
    </row>
    <row r="60" customFormat="false" ht="15.75" hidden="true" customHeight="false" outlineLevel="0" collapsed="false">
      <c r="A60" s="1173"/>
      <c r="B60" s="1315"/>
      <c r="C60" s="1173"/>
      <c r="D60" s="1387"/>
      <c r="E60" s="1291" t="n">
        <v>0</v>
      </c>
      <c r="F60" s="1292" t="n">
        <v>0</v>
      </c>
      <c r="G60" s="1292" t="n">
        <v>0</v>
      </c>
      <c r="H60" s="1292" t="n">
        <v>0</v>
      </c>
      <c r="I60" s="1292" t="n">
        <v>0</v>
      </c>
      <c r="J60" s="1285" t="n">
        <f aca="false">ROUND(+E60+F60-G60-H60-I60,2)</f>
        <v>0</v>
      </c>
      <c r="L60" s="1390"/>
      <c r="M60" s="1390"/>
      <c r="N60" s="1390"/>
      <c r="O60" s="1390"/>
      <c r="P60" s="1179"/>
      <c r="Q60" s="1179"/>
      <c r="R60" s="1179"/>
      <c r="S60" s="1179"/>
      <c r="T60" s="1391"/>
    </row>
    <row r="61" customFormat="false" ht="15.75" hidden="true" customHeight="false" outlineLevel="0" collapsed="false">
      <c r="A61" s="1173"/>
      <c r="B61" s="1315"/>
      <c r="C61" s="1173"/>
      <c r="D61" s="1387"/>
      <c r="E61" s="1291" t="n">
        <v>0</v>
      </c>
      <c r="F61" s="1292" t="n">
        <v>0</v>
      </c>
      <c r="G61" s="1292" t="n">
        <v>0</v>
      </c>
      <c r="H61" s="1292" t="n">
        <v>0</v>
      </c>
      <c r="I61" s="1292" t="n">
        <v>0</v>
      </c>
      <c r="J61" s="1285" t="n">
        <f aca="false">ROUND(+E61+F61-G61-H61-I61,2)</f>
        <v>0</v>
      </c>
      <c r="L61" s="1390"/>
      <c r="M61" s="1390"/>
      <c r="N61" s="1390"/>
      <c r="O61" s="1390"/>
      <c r="P61" s="1179"/>
      <c r="Q61" s="1179"/>
      <c r="R61" s="1179"/>
      <c r="S61" s="1179"/>
      <c r="T61" s="1391"/>
    </row>
    <row r="62" customFormat="false" ht="15.75" hidden="true" customHeight="false" outlineLevel="0" collapsed="false">
      <c r="A62" s="1173"/>
      <c r="B62" s="1315"/>
      <c r="C62" s="1173"/>
      <c r="D62" s="1387"/>
      <c r="E62" s="1291" t="n">
        <v>0</v>
      </c>
      <c r="F62" s="1292" t="n">
        <v>0</v>
      </c>
      <c r="G62" s="1292" t="n">
        <v>0</v>
      </c>
      <c r="H62" s="1292" t="n">
        <v>0</v>
      </c>
      <c r="I62" s="1292" t="n">
        <v>0</v>
      </c>
      <c r="J62" s="1285" t="n">
        <f aca="false">ROUND(+E62+F62-G62-H62-I62,2)</f>
        <v>0</v>
      </c>
      <c r="L62" s="1390"/>
      <c r="M62" s="1390"/>
      <c r="N62" s="1390"/>
      <c r="O62" s="1390"/>
      <c r="P62" s="1179"/>
      <c r="Q62" s="1179"/>
      <c r="R62" s="1179"/>
      <c r="S62" s="1179"/>
      <c r="T62" s="1391"/>
    </row>
    <row r="63" customFormat="false" ht="15.75" hidden="true" customHeight="false" outlineLevel="0" collapsed="false">
      <c r="A63" s="1173"/>
      <c r="B63" s="1315"/>
      <c r="C63" s="1173"/>
      <c r="D63" s="1387"/>
      <c r="E63" s="1291" t="n">
        <v>0</v>
      </c>
      <c r="F63" s="1292" t="n">
        <v>0</v>
      </c>
      <c r="G63" s="1292" t="n">
        <v>0</v>
      </c>
      <c r="H63" s="1292" t="n">
        <v>0</v>
      </c>
      <c r="I63" s="1292" t="n">
        <v>0</v>
      </c>
      <c r="J63" s="1285" t="n">
        <f aca="false">ROUND(+E63+F63-G63-H63-I63,2)</f>
        <v>0</v>
      </c>
      <c r="L63" s="1390"/>
      <c r="M63" s="1390"/>
      <c r="N63" s="1390"/>
      <c r="O63" s="1390"/>
      <c r="P63" s="1179"/>
      <c r="Q63" s="1179"/>
      <c r="R63" s="1179"/>
      <c r="S63" s="1179"/>
      <c r="T63" s="1391"/>
    </row>
    <row r="64" customFormat="false" ht="15.75" hidden="true" customHeight="false" outlineLevel="0" collapsed="false">
      <c r="A64" s="1173"/>
      <c r="B64" s="1315"/>
      <c r="C64" s="1173"/>
      <c r="D64" s="1387"/>
      <c r="E64" s="1291" t="n">
        <v>0</v>
      </c>
      <c r="F64" s="1292" t="n">
        <v>0</v>
      </c>
      <c r="G64" s="1292" t="n">
        <v>0</v>
      </c>
      <c r="H64" s="1292" t="n">
        <v>0</v>
      </c>
      <c r="I64" s="1292" t="n">
        <v>0</v>
      </c>
      <c r="J64" s="1285" t="n">
        <f aca="false">ROUND(+E64+F64-G64-H64-I64,2)</f>
        <v>0</v>
      </c>
      <c r="L64" s="1390"/>
      <c r="M64" s="1390"/>
      <c r="N64" s="1390"/>
      <c r="O64" s="1390"/>
      <c r="P64" s="1179"/>
      <c r="Q64" s="1179"/>
      <c r="R64" s="1179"/>
      <c r="S64" s="1179"/>
      <c r="T64" s="1391"/>
    </row>
    <row r="65" customFormat="false" ht="15.75" hidden="true" customHeight="false" outlineLevel="0" collapsed="false">
      <c r="A65" s="1173"/>
      <c r="B65" s="1315"/>
      <c r="C65" s="1173"/>
      <c r="D65" s="1387"/>
      <c r="E65" s="1291" t="n">
        <v>0</v>
      </c>
      <c r="F65" s="1292" t="n">
        <v>0</v>
      </c>
      <c r="G65" s="1292" t="n">
        <v>0</v>
      </c>
      <c r="H65" s="1292" t="n">
        <v>0</v>
      </c>
      <c r="I65" s="1292" t="n">
        <v>0</v>
      </c>
      <c r="J65" s="1285" t="n">
        <f aca="false">ROUND(+E65+F65-G65-H65-I65,2)</f>
        <v>0</v>
      </c>
      <c r="L65" s="1390"/>
      <c r="M65" s="1390"/>
      <c r="N65" s="1390"/>
      <c r="O65" s="1390"/>
      <c r="P65" s="1179"/>
      <c r="Q65" s="1179"/>
      <c r="R65" s="1179"/>
      <c r="S65" s="1179"/>
      <c r="T65" s="1391"/>
    </row>
    <row r="66" customFormat="false" ht="15.75" hidden="true" customHeight="false" outlineLevel="0" collapsed="false">
      <c r="A66" s="1173"/>
      <c r="B66" s="1315"/>
      <c r="C66" s="1173"/>
      <c r="D66" s="1387"/>
      <c r="E66" s="1291" t="n">
        <v>0</v>
      </c>
      <c r="F66" s="1292" t="n">
        <v>0</v>
      </c>
      <c r="G66" s="1292" t="n">
        <v>0</v>
      </c>
      <c r="H66" s="1292" t="n">
        <v>0</v>
      </c>
      <c r="I66" s="1292" t="n">
        <v>0</v>
      </c>
      <c r="J66" s="1285" t="n">
        <f aca="false">ROUND(+E66+F66-G66-H66-I66,2)</f>
        <v>0</v>
      </c>
      <c r="L66" s="1390"/>
      <c r="M66" s="1390"/>
      <c r="N66" s="1390"/>
      <c r="O66" s="1390"/>
      <c r="P66" s="1179"/>
      <c r="Q66" s="1179"/>
      <c r="R66" s="1179"/>
      <c r="S66" s="1179"/>
      <c r="T66" s="1391"/>
    </row>
    <row r="67" customFormat="false" ht="15.75" hidden="true" customHeight="false" outlineLevel="0" collapsed="false">
      <c r="A67" s="1173"/>
      <c r="B67" s="1315"/>
      <c r="C67" s="1173"/>
      <c r="D67" s="1387"/>
      <c r="E67" s="1291" t="n">
        <v>0</v>
      </c>
      <c r="F67" s="1292" t="n">
        <v>0</v>
      </c>
      <c r="G67" s="1292" t="n">
        <v>0</v>
      </c>
      <c r="H67" s="1292" t="n">
        <v>0</v>
      </c>
      <c r="I67" s="1292" t="n">
        <v>0</v>
      </c>
      <c r="J67" s="1285" t="n">
        <f aca="false">ROUND(+E67+F67-G67-H67-I67,2)</f>
        <v>0</v>
      </c>
      <c r="L67" s="1390"/>
      <c r="M67" s="1390"/>
      <c r="N67" s="1390"/>
      <c r="O67" s="1390"/>
      <c r="P67" s="1179"/>
      <c r="Q67" s="1179"/>
      <c r="R67" s="1179"/>
      <c r="S67" s="1179"/>
      <c r="T67" s="1391"/>
    </row>
    <row r="68" customFormat="false" ht="15.75" hidden="true" customHeight="false" outlineLevel="0" collapsed="false">
      <c r="A68" s="1173"/>
      <c r="B68" s="1315"/>
      <c r="C68" s="1173"/>
      <c r="D68" s="1387"/>
      <c r="E68" s="1291" t="n">
        <v>0</v>
      </c>
      <c r="F68" s="1292" t="n">
        <v>0</v>
      </c>
      <c r="G68" s="1292" t="n">
        <v>0</v>
      </c>
      <c r="H68" s="1292" t="n">
        <v>0</v>
      </c>
      <c r="I68" s="1292" t="n">
        <v>0</v>
      </c>
      <c r="J68" s="1285" t="n">
        <f aca="false">ROUND(+E68+F68-G68-H68-I68,2)</f>
        <v>0</v>
      </c>
      <c r="L68" s="1390"/>
      <c r="M68" s="1390"/>
      <c r="N68" s="1390"/>
      <c r="O68" s="1390"/>
      <c r="P68" s="1179"/>
      <c r="Q68" s="1179"/>
      <c r="R68" s="1179"/>
      <c r="S68" s="1179"/>
      <c r="T68" s="1391"/>
    </row>
    <row r="69" customFormat="false" ht="15.75" hidden="true" customHeight="false" outlineLevel="0" collapsed="false">
      <c r="A69" s="1173"/>
      <c r="B69" s="1315"/>
      <c r="C69" s="1173"/>
      <c r="D69" s="1387"/>
      <c r="E69" s="1291" t="n">
        <v>0</v>
      </c>
      <c r="F69" s="1292" t="n">
        <v>0</v>
      </c>
      <c r="G69" s="1292" t="n">
        <v>0</v>
      </c>
      <c r="H69" s="1292" t="n">
        <v>0</v>
      </c>
      <c r="I69" s="1292" t="n">
        <v>0</v>
      </c>
      <c r="J69" s="1285" t="n">
        <f aca="false">ROUND(+E69+F69-G69-H69-I69,2)</f>
        <v>0</v>
      </c>
      <c r="L69" s="1390"/>
      <c r="M69" s="1390"/>
      <c r="N69" s="1390"/>
      <c r="O69" s="1390"/>
      <c r="P69" s="1179"/>
      <c r="Q69" s="1179"/>
      <c r="R69" s="1179"/>
      <c r="S69" s="1179"/>
      <c r="T69" s="1391"/>
    </row>
    <row r="70" customFormat="false" ht="15.75" hidden="true" customHeight="false" outlineLevel="0" collapsed="false">
      <c r="A70" s="1173"/>
      <c r="B70" s="1315"/>
      <c r="C70" s="1173"/>
      <c r="D70" s="1387"/>
      <c r="E70" s="1291" t="n">
        <v>0</v>
      </c>
      <c r="F70" s="1292" t="n">
        <v>0</v>
      </c>
      <c r="G70" s="1292" t="n">
        <v>0</v>
      </c>
      <c r="H70" s="1292" t="n">
        <v>0</v>
      </c>
      <c r="I70" s="1292" t="n">
        <v>0</v>
      </c>
      <c r="J70" s="1285" t="n">
        <f aca="false">ROUND(+E70+F70-G70-H70-I70,2)</f>
        <v>0</v>
      </c>
      <c r="L70" s="1390"/>
      <c r="M70" s="1390"/>
      <c r="N70" s="1390"/>
      <c r="O70" s="1390"/>
      <c r="P70" s="1179"/>
      <c r="Q70" s="1179"/>
      <c r="R70" s="1179"/>
      <c r="S70" s="1179"/>
      <c r="T70" s="1391"/>
    </row>
    <row r="71" customFormat="false" ht="15.75" hidden="true" customHeight="false" outlineLevel="0" collapsed="false">
      <c r="A71" s="1173"/>
      <c r="B71" s="1315"/>
      <c r="C71" s="1173"/>
      <c r="D71" s="1387"/>
      <c r="E71" s="1291" t="n">
        <v>0</v>
      </c>
      <c r="F71" s="1292" t="n">
        <v>0</v>
      </c>
      <c r="G71" s="1292" t="n">
        <v>0</v>
      </c>
      <c r="H71" s="1292" t="n">
        <v>0</v>
      </c>
      <c r="I71" s="1292" t="n">
        <v>0</v>
      </c>
      <c r="J71" s="1285" t="n">
        <f aca="false">ROUND(+E71+F71-G71-H71-I71,2)</f>
        <v>0</v>
      </c>
      <c r="L71" s="1390"/>
      <c r="M71" s="1390"/>
      <c r="N71" s="1390"/>
      <c r="O71" s="1390"/>
      <c r="P71" s="1179"/>
      <c r="Q71" s="1179"/>
      <c r="R71" s="1179"/>
      <c r="S71" s="1179"/>
      <c r="T71" s="1391"/>
    </row>
    <row r="72" customFormat="false" ht="15.75" hidden="true" customHeight="false" outlineLevel="0" collapsed="false">
      <c r="A72" s="1173"/>
      <c r="B72" s="1315"/>
      <c r="C72" s="1173"/>
      <c r="D72" s="1387"/>
      <c r="E72" s="1291" t="n">
        <v>0</v>
      </c>
      <c r="F72" s="1292" t="n">
        <v>0</v>
      </c>
      <c r="G72" s="1292" t="n">
        <v>0</v>
      </c>
      <c r="H72" s="1292" t="n">
        <v>0</v>
      </c>
      <c r="I72" s="1292" t="n">
        <v>0</v>
      </c>
      <c r="J72" s="1285" t="n">
        <f aca="false">ROUND(+E72+F72-G72-H72-I72,2)</f>
        <v>0</v>
      </c>
      <c r="L72" s="1390"/>
      <c r="M72" s="1390"/>
      <c r="N72" s="1390"/>
      <c r="O72" s="1390"/>
      <c r="P72" s="1179"/>
      <c r="Q72" s="1179"/>
      <c r="R72" s="1179"/>
      <c r="S72" s="1179"/>
      <c r="T72" s="1391"/>
    </row>
    <row r="73" customFormat="false" ht="15.75" hidden="true" customHeight="false" outlineLevel="0" collapsed="false">
      <c r="A73" s="1173"/>
      <c r="B73" s="1315"/>
      <c r="C73" s="1173"/>
      <c r="D73" s="1387"/>
      <c r="E73" s="1291" t="n">
        <v>0</v>
      </c>
      <c r="F73" s="1292" t="n">
        <v>0</v>
      </c>
      <c r="G73" s="1292" t="n">
        <v>0</v>
      </c>
      <c r="H73" s="1292" t="n">
        <v>0</v>
      </c>
      <c r="I73" s="1292" t="n">
        <v>0</v>
      </c>
      <c r="J73" s="1285" t="n">
        <f aca="false">ROUND(+E73+F73-G73-H73-I73,2)</f>
        <v>0</v>
      </c>
      <c r="L73" s="1390"/>
      <c r="M73" s="1390"/>
      <c r="N73" s="1390"/>
      <c r="O73" s="1390"/>
      <c r="P73" s="1179"/>
      <c r="Q73" s="1179"/>
      <c r="R73" s="1179"/>
      <c r="S73" s="1179"/>
      <c r="T73" s="1391"/>
    </row>
    <row r="74" customFormat="false" ht="15.75" hidden="true" customHeight="false" outlineLevel="0" collapsed="false">
      <c r="A74" s="1173"/>
      <c r="B74" s="1315"/>
      <c r="C74" s="1173"/>
      <c r="D74" s="1387"/>
      <c r="E74" s="1291" t="n">
        <v>0</v>
      </c>
      <c r="F74" s="1292" t="n">
        <v>0</v>
      </c>
      <c r="G74" s="1292" t="n">
        <v>0</v>
      </c>
      <c r="H74" s="1292" t="n">
        <v>0</v>
      </c>
      <c r="I74" s="1292" t="n">
        <v>0</v>
      </c>
      <c r="J74" s="1285" t="n">
        <f aca="false">ROUND(+E74+F74-G74-H74-I74,2)</f>
        <v>0</v>
      </c>
      <c r="L74" s="1390"/>
      <c r="M74" s="1390"/>
      <c r="N74" s="1390"/>
      <c r="O74" s="1390"/>
      <c r="P74" s="1179"/>
      <c r="Q74" s="1179"/>
      <c r="R74" s="1179"/>
      <c r="S74" s="1179"/>
      <c r="T74" s="1391"/>
    </row>
    <row r="75" customFormat="false" ht="15.75" hidden="true" customHeight="false" outlineLevel="0" collapsed="false">
      <c r="A75" s="1173"/>
      <c r="B75" s="1315"/>
      <c r="C75" s="1173"/>
      <c r="D75" s="1387"/>
      <c r="E75" s="1291" t="n">
        <v>0</v>
      </c>
      <c r="F75" s="1292" t="n">
        <v>0</v>
      </c>
      <c r="G75" s="1292" t="n">
        <v>0</v>
      </c>
      <c r="H75" s="1292" t="n">
        <v>0</v>
      </c>
      <c r="I75" s="1292" t="n">
        <v>0</v>
      </c>
      <c r="J75" s="1285" t="n">
        <f aca="false">ROUND(+E75+F75-G75-H75-I75,2)</f>
        <v>0</v>
      </c>
      <c r="L75" s="1390"/>
      <c r="M75" s="1390"/>
      <c r="N75" s="1390"/>
      <c r="O75" s="1390"/>
      <c r="P75" s="1179"/>
      <c r="Q75" s="1179"/>
      <c r="R75" s="1179"/>
      <c r="S75" s="1179"/>
      <c r="T75" s="1391"/>
    </row>
    <row r="76" customFormat="false" ht="15.75" hidden="true" customHeight="false" outlineLevel="0" collapsed="false">
      <c r="A76" s="1173"/>
      <c r="B76" s="1315"/>
      <c r="C76" s="1173"/>
      <c r="D76" s="1387"/>
      <c r="E76" s="1291" t="n">
        <v>0</v>
      </c>
      <c r="F76" s="1292" t="n">
        <v>0</v>
      </c>
      <c r="G76" s="1292" t="n">
        <v>0</v>
      </c>
      <c r="H76" s="1292" t="n">
        <v>0</v>
      </c>
      <c r="I76" s="1292" t="n">
        <v>0</v>
      </c>
      <c r="J76" s="1285" t="n">
        <f aca="false">ROUND(+E76+F76-G76-H76-I76,2)</f>
        <v>0</v>
      </c>
      <c r="L76" s="1390"/>
      <c r="M76" s="1390"/>
      <c r="N76" s="1390"/>
      <c r="O76" s="1390"/>
      <c r="P76" s="1179"/>
      <c r="Q76" s="1179"/>
      <c r="R76" s="1179"/>
      <c r="S76" s="1179"/>
      <c r="T76" s="1391"/>
    </row>
    <row r="77" customFormat="false" ht="15.75" hidden="true" customHeight="false" outlineLevel="0" collapsed="false">
      <c r="A77" s="1173"/>
      <c r="B77" s="1315"/>
      <c r="C77" s="1173"/>
      <c r="D77" s="1387"/>
      <c r="E77" s="1291" t="n">
        <v>0</v>
      </c>
      <c r="F77" s="1292" t="n">
        <v>0</v>
      </c>
      <c r="G77" s="1292" t="n">
        <v>0</v>
      </c>
      <c r="H77" s="1292" t="n">
        <v>0</v>
      </c>
      <c r="I77" s="1292" t="n">
        <v>0</v>
      </c>
      <c r="J77" s="1285" t="n">
        <f aca="false">ROUND(+E77+F77-G77-H77-I77,2)</f>
        <v>0</v>
      </c>
      <c r="L77" s="1390"/>
      <c r="M77" s="1390"/>
      <c r="N77" s="1390"/>
      <c r="O77" s="1390"/>
      <c r="P77" s="1179"/>
      <c r="Q77" s="1179"/>
      <c r="R77" s="1179"/>
      <c r="S77" s="1179"/>
      <c r="T77" s="1391"/>
    </row>
    <row r="78" customFormat="false" ht="15.75" hidden="true" customHeight="false" outlineLevel="0" collapsed="false">
      <c r="A78" s="1173"/>
      <c r="B78" s="1315"/>
      <c r="C78" s="1173"/>
      <c r="D78" s="1387"/>
      <c r="E78" s="1291" t="n">
        <v>0</v>
      </c>
      <c r="F78" s="1292" t="n">
        <v>0</v>
      </c>
      <c r="G78" s="1292" t="n">
        <v>0</v>
      </c>
      <c r="H78" s="1292" t="n">
        <v>0</v>
      </c>
      <c r="I78" s="1292" t="n">
        <v>0</v>
      </c>
      <c r="J78" s="1285" t="n">
        <f aca="false">ROUND(+E78+F78-G78-H78-I78,2)</f>
        <v>0</v>
      </c>
      <c r="L78" s="1390"/>
      <c r="M78" s="1390"/>
      <c r="N78" s="1390"/>
      <c r="O78" s="1390"/>
      <c r="P78" s="1179"/>
      <c r="Q78" s="1179"/>
      <c r="R78" s="1179"/>
      <c r="S78" s="1179"/>
      <c r="T78" s="1391"/>
    </row>
    <row r="79" customFormat="false" ht="15.75" hidden="true" customHeight="false" outlineLevel="0" collapsed="false">
      <c r="A79" s="1173"/>
      <c r="B79" s="1315"/>
      <c r="C79" s="1173"/>
      <c r="D79" s="1387"/>
      <c r="E79" s="1291" t="n">
        <v>0</v>
      </c>
      <c r="F79" s="1292" t="n">
        <v>0</v>
      </c>
      <c r="G79" s="1292" t="n">
        <v>0</v>
      </c>
      <c r="H79" s="1292" t="n">
        <v>0</v>
      </c>
      <c r="I79" s="1292" t="n">
        <v>0</v>
      </c>
      <c r="J79" s="1285" t="n">
        <f aca="false">ROUND(+E79+F79-G79-H79-I79,2)</f>
        <v>0</v>
      </c>
      <c r="L79" s="1390"/>
      <c r="M79" s="1390"/>
      <c r="N79" s="1390"/>
      <c r="O79" s="1390"/>
      <c r="P79" s="1179"/>
      <c r="Q79" s="1179"/>
      <c r="R79" s="1179"/>
      <c r="S79" s="1179"/>
      <c r="T79" s="1391"/>
    </row>
    <row r="80" customFormat="false" ht="15.75" hidden="true" customHeight="false" outlineLevel="0" collapsed="false">
      <c r="A80" s="1173"/>
      <c r="B80" s="1315"/>
      <c r="C80" s="1173"/>
      <c r="D80" s="1387"/>
      <c r="E80" s="1291" t="n">
        <v>0</v>
      </c>
      <c r="F80" s="1292" t="n">
        <v>0</v>
      </c>
      <c r="G80" s="1292" t="n">
        <v>0</v>
      </c>
      <c r="H80" s="1292" t="n">
        <v>0</v>
      </c>
      <c r="I80" s="1292" t="n">
        <v>0</v>
      </c>
      <c r="J80" s="1285" t="n">
        <f aca="false">ROUND(+E80+F80-G80-H80-I80,2)</f>
        <v>0</v>
      </c>
      <c r="L80" s="1390"/>
      <c r="M80" s="1390"/>
      <c r="N80" s="1390"/>
      <c r="O80" s="1390"/>
      <c r="P80" s="1179"/>
      <c r="Q80" s="1179"/>
      <c r="R80" s="1179"/>
      <c r="S80" s="1179"/>
      <c r="T80" s="1391"/>
    </row>
    <row r="81" customFormat="false" ht="15.75" hidden="true" customHeight="false" outlineLevel="0" collapsed="false">
      <c r="A81" s="1173"/>
      <c r="B81" s="1315"/>
      <c r="C81" s="1173"/>
      <c r="D81" s="1387"/>
      <c r="E81" s="1291" t="n">
        <v>0</v>
      </c>
      <c r="F81" s="1292" t="n">
        <v>0</v>
      </c>
      <c r="G81" s="1292" t="n">
        <v>0</v>
      </c>
      <c r="H81" s="1292" t="n">
        <v>0</v>
      </c>
      <c r="I81" s="1292" t="n">
        <v>0</v>
      </c>
      <c r="J81" s="1285" t="n">
        <f aca="false">ROUND(+E81+F81-G81-H81-I81,2)</f>
        <v>0</v>
      </c>
      <c r="L81" s="1390"/>
      <c r="M81" s="1390"/>
      <c r="N81" s="1390"/>
      <c r="O81" s="1390"/>
      <c r="P81" s="1179"/>
      <c r="Q81" s="1179"/>
      <c r="R81" s="1179"/>
      <c r="S81" s="1179"/>
      <c r="T81" s="1391"/>
    </row>
    <row r="82" customFormat="false" ht="15.75" hidden="true" customHeight="false" outlineLevel="0" collapsed="false">
      <c r="A82" s="1173"/>
      <c r="B82" s="1315"/>
      <c r="C82" s="1173"/>
      <c r="D82" s="1387"/>
      <c r="E82" s="1291" t="n">
        <v>0</v>
      </c>
      <c r="F82" s="1292" t="n">
        <v>0</v>
      </c>
      <c r="G82" s="1292" t="n">
        <v>0</v>
      </c>
      <c r="H82" s="1292" t="n">
        <v>0</v>
      </c>
      <c r="I82" s="1292" t="n">
        <v>0</v>
      </c>
      <c r="J82" s="1285" t="n">
        <f aca="false">ROUND(+E82+F82-G82-H82-I82,2)</f>
        <v>0</v>
      </c>
      <c r="L82" s="1390"/>
      <c r="M82" s="1390"/>
      <c r="N82" s="1390"/>
      <c r="O82" s="1390"/>
      <c r="P82" s="1179"/>
      <c r="Q82" s="1179"/>
      <c r="R82" s="1179"/>
      <c r="S82" s="1179"/>
      <c r="T82" s="1391"/>
    </row>
    <row r="83" customFormat="false" ht="15.75" hidden="true" customHeight="false" outlineLevel="0" collapsed="false">
      <c r="A83" s="1173"/>
      <c r="B83" s="1315"/>
      <c r="C83" s="1173"/>
      <c r="D83" s="1387"/>
      <c r="E83" s="1291" t="n">
        <v>0</v>
      </c>
      <c r="F83" s="1292" t="n">
        <v>0</v>
      </c>
      <c r="G83" s="1292" t="n">
        <v>0</v>
      </c>
      <c r="H83" s="1292" t="n">
        <v>0</v>
      </c>
      <c r="I83" s="1292" t="n">
        <v>0</v>
      </c>
      <c r="J83" s="1285" t="n">
        <f aca="false">ROUND(+E83+F83-G83-H83-I83,2)</f>
        <v>0</v>
      </c>
      <c r="L83" s="1390"/>
      <c r="M83" s="1390"/>
      <c r="N83" s="1390"/>
      <c r="O83" s="1390"/>
      <c r="P83" s="1179"/>
      <c r="Q83" s="1179"/>
      <c r="R83" s="1179"/>
      <c r="S83" s="1179"/>
      <c r="T83" s="1391"/>
    </row>
    <row r="84" customFormat="false" ht="15.75" hidden="true" customHeight="false" outlineLevel="0" collapsed="false">
      <c r="A84" s="1173"/>
      <c r="B84" s="1315"/>
      <c r="C84" s="1173"/>
      <c r="D84" s="1387"/>
      <c r="E84" s="1291" t="n">
        <v>0</v>
      </c>
      <c r="F84" s="1292" t="n">
        <v>0</v>
      </c>
      <c r="G84" s="1292" t="n">
        <v>0</v>
      </c>
      <c r="H84" s="1292" t="n">
        <v>0</v>
      </c>
      <c r="I84" s="1292" t="n">
        <v>0</v>
      </c>
      <c r="J84" s="1285" t="n">
        <f aca="false">ROUND(+E84+F84-G84-H84-I84,2)</f>
        <v>0</v>
      </c>
      <c r="L84" s="1390"/>
      <c r="M84" s="1390"/>
      <c r="N84" s="1390"/>
      <c r="O84" s="1390"/>
      <c r="P84" s="1179"/>
      <c r="Q84" s="1179"/>
      <c r="R84" s="1179"/>
      <c r="S84" s="1179"/>
      <c r="T84" s="1391"/>
    </row>
    <row r="85" customFormat="false" ht="15.75" hidden="true" customHeight="false" outlineLevel="0" collapsed="false">
      <c r="A85" s="1173"/>
      <c r="B85" s="1315"/>
      <c r="C85" s="1173"/>
      <c r="D85" s="1387"/>
      <c r="E85" s="1291" t="n">
        <v>0</v>
      </c>
      <c r="F85" s="1292" t="n">
        <v>0</v>
      </c>
      <c r="G85" s="1292" t="n">
        <v>0</v>
      </c>
      <c r="H85" s="1292" t="n">
        <v>0</v>
      </c>
      <c r="I85" s="1292" t="n">
        <v>0</v>
      </c>
      <c r="J85" s="1285" t="n">
        <f aca="false">ROUND(+E85+F85-G85-H85-I85,2)</f>
        <v>0</v>
      </c>
      <c r="L85" s="1390"/>
      <c r="M85" s="1390"/>
      <c r="N85" s="1390"/>
      <c r="O85" s="1390"/>
      <c r="P85" s="1179"/>
      <c r="Q85" s="1179"/>
      <c r="R85" s="1179"/>
      <c r="S85" s="1179"/>
      <c r="T85" s="1391"/>
    </row>
    <row r="86" customFormat="false" ht="15.75" hidden="true" customHeight="false" outlineLevel="0" collapsed="false">
      <c r="A86" s="1173"/>
      <c r="B86" s="1315"/>
      <c r="C86" s="1173"/>
      <c r="D86" s="1387"/>
      <c r="E86" s="1291" t="n">
        <v>0</v>
      </c>
      <c r="F86" s="1292" t="n">
        <v>0</v>
      </c>
      <c r="G86" s="1292" t="n">
        <v>0</v>
      </c>
      <c r="H86" s="1292" t="n">
        <v>0</v>
      </c>
      <c r="I86" s="1292" t="n">
        <v>0</v>
      </c>
      <c r="J86" s="1285" t="n">
        <f aca="false">ROUND(+E86+F86-G86-H86-I86,2)</f>
        <v>0</v>
      </c>
      <c r="L86" s="1390"/>
      <c r="M86" s="1390"/>
      <c r="N86" s="1390"/>
      <c r="O86" s="1390"/>
      <c r="P86" s="1179"/>
      <c r="Q86" s="1179"/>
      <c r="R86" s="1179"/>
      <c r="S86" s="1179"/>
      <c r="T86" s="1391"/>
    </row>
    <row r="87" customFormat="false" ht="15.75" hidden="true" customHeight="false" outlineLevel="0" collapsed="false">
      <c r="A87" s="1173"/>
      <c r="B87" s="1315"/>
      <c r="C87" s="1173"/>
      <c r="D87" s="1387"/>
      <c r="E87" s="1291" t="n">
        <v>0</v>
      </c>
      <c r="F87" s="1292" t="n">
        <v>0</v>
      </c>
      <c r="G87" s="1292" t="n">
        <v>0</v>
      </c>
      <c r="H87" s="1292" t="n">
        <v>0</v>
      </c>
      <c r="I87" s="1292" t="n">
        <v>0</v>
      </c>
      <c r="J87" s="1285" t="n">
        <f aca="false">ROUND(+E87+F87-G87-H87-I87,2)</f>
        <v>0</v>
      </c>
      <c r="L87" s="1390"/>
      <c r="M87" s="1390"/>
      <c r="N87" s="1390"/>
      <c r="O87" s="1390"/>
      <c r="P87" s="1179"/>
      <c r="Q87" s="1179"/>
      <c r="R87" s="1179"/>
      <c r="S87" s="1179"/>
      <c r="T87" s="1391"/>
    </row>
    <row r="88" customFormat="false" ht="15.75" hidden="true" customHeight="false" outlineLevel="0" collapsed="false">
      <c r="A88" s="1173"/>
      <c r="B88" s="1315"/>
      <c r="C88" s="1173"/>
      <c r="D88" s="1387"/>
      <c r="E88" s="1291" t="n">
        <v>0</v>
      </c>
      <c r="F88" s="1292" t="n">
        <v>0</v>
      </c>
      <c r="G88" s="1292" t="n">
        <v>0</v>
      </c>
      <c r="H88" s="1292" t="n">
        <v>0</v>
      </c>
      <c r="I88" s="1292" t="n">
        <v>0</v>
      </c>
      <c r="J88" s="1285" t="n">
        <f aca="false">ROUND(+E88+F88-G88-H88-I88,2)</f>
        <v>0</v>
      </c>
      <c r="L88" s="1390"/>
      <c r="M88" s="1390"/>
      <c r="N88" s="1390"/>
      <c r="O88" s="1390"/>
      <c r="P88" s="1179"/>
      <c r="Q88" s="1179"/>
      <c r="R88" s="1179"/>
      <c r="S88" s="1179"/>
      <c r="T88" s="1391"/>
    </row>
    <row r="89" customFormat="false" ht="15.75" hidden="true" customHeight="false" outlineLevel="0" collapsed="false">
      <c r="A89" s="1173"/>
      <c r="B89" s="1315"/>
      <c r="C89" s="1173"/>
      <c r="D89" s="1387"/>
      <c r="E89" s="1291" t="n">
        <v>0</v>
      </c>
      <c r="F89" s="1292" t="n">
        <v>0</v>
      </c>
      <c r="G89" s="1292" t="n">
        <v>0</v>
      </c>
      <c r="H89" s="1292" t="n">
        <v>0</v>
      </c>
      <c r="I89" s="1292" t="n">
        <v>0</v>
      </c>
      <c r="J89" s="1285" t="n">
        <f aca="false">ROUND(+E89+F89-G89-H89-I89,2)</f>
        <v>0</v>
      </c>
      <c r="L89" s="1390"/>
      <c r="M89" s="1390"/>
      <c r="N89" s="1390"/>
      <c r="O89" s="1390"/>
      <c r="P89" s="1179"/>
      <c r="Q89" s="1179"/>
      <c r="R89" s="1179"/>
      <c r="S89" s="1179"/>
      <c r="T89" s="1391"/>
    </row>
    <row r="90" customFormat="false" ht="15.75" hidden="true" customHeight="false" outlineLevel="0" collapsed="false">
      <c r="A90" s="1173"/>
      <c r="B90" s="1315"/>
      <c r="C90" s="1173"/>
      <c r="D90" s="1387"/>
      <c r="E90" s="1291" t="n">
        <v>0</v>
      </c>
      <c r="F90" s="1292" t="n">
        <v>0</v>
      </c>
      <c r="G90" s="1292" t="n">
        <v>0</v>
      </c>
      <c r="H90" s="1292" t="n">
        <v>0</v>
      </c>
      <c r="I90" s="1292" t="n">
        <v>0</v>
      </c>
      <c r="J90" s="1285" t="n">
        <f aca="false">ROUND(+E90+F90-G90-H90-I90,2)</f>
        <v>0</v>
      </c>
      <c r="L90" s="1390"/>
      <c r="M90" s="1390"/>
      <c r="N90" s="1390"/>
      <c r="O90" s="1390"/>
      <c r="P90" s="1179"/>
      <c r="Q90" s="1179"/>
      <c r="R90" s="1179"/>
      <c r="S90" s="1179"/>
      <c r="T90" s="1391"/>
    </row>
    <row r="91" customFormat="false" ht="15.75" hidden="true" customHeight="false" outlineLevel="0" collapsed="false">
      <c r="A91" s="1173"/>
      <c r="B91" s="1315"/>
      <c r="C91" s="1173"/>
      <c r="D91" s="1387"/>
      <c r="E91" s="1291" t="n">
        <v>0</v>
      </c>
      <c r="F91" s="1292" t="n">
        <v>0</v>
      </c>
      <c r="G91" s="1292" t="n">
        <v>0</v>
      </c>
      <c r="H91" s="1292" t="n">
        <v>0</v>
      </c>
      <c r="I91" s="1292" t="n">
        <v>0</v>
      </c>
      <c r="J91" s="1285" t="n">
        <f aca="false">ROUND(+E91+F91-G91-H91-I91,2)</f>
        <v>0</v>
      </c>
      <c r="L91" s="1390"/>
      <c r="M91" s="1390"/>
      <c r="N91" s="1390"/>
      <c r="O91" s="1390"/>
      <c r="P91" s="1179"/>
      <c r="Q91" s="1179"/>
      <c r="R91" s="1179"/>
      <c r="S91" s="1179"/>
      <c r="T91" s="1391"/>
    </row>
    <row r="92" customFormat="false" ht="15.75" hidden="true" customHeight="false" outlineLevel="0" collapsed="false">
      <c r="A92" s="1173"/>
      <c r="B92" s="1315"/>
      <c r="C92" s="1173"/>
      <c r="D92" s="1387"/>
      <c r="E92" s="1291" t="n">
        <v>0</v>
      </c>
      <c r="F92" s="1292" t="n">
        <v>0</v>
      </c>
      <c r="G92" s="1292" t="n">
        <v>0</v>
      </c>
      <c r="H92" s="1292" t="n">
        <v>0</v>
      </c>
      <c r="I92" s="1292" t="n">
        <v>0</v>
      </c>
      <c r="J92" s="1285" t="n">
        <f aca="false">ROUND(+E92+F92-G92-H92-I92,2)</f>
        <v>0</v>
      </c>
      <c r="L92" s="1390"/>
      <c r="M92" s="1390"/>
      <c r="N92" s="1390"/>
      <c r="O92" s="1390"/>
      <c r="P92" s="1179"/>
      <c r="Q92" s="1179"/>
      <c r="R92" s="1179"/>
      <c r="S92" s="1179"/>
      <c r="T92" s="1391"/>
    </row>
    <row r="93" customFormat="false" ht="15.75" hidden="true" customHeight="false" outlineLevel="0" collapsed="false">
      <c r="A93" s="1173"/>
      <c r="B93" s="1315"/>
      <c r="C93" s="1173"/>
      <c r="D93" s="1387"/>
      <c r="E93" s="1291" t="n">
        <v>0</v>
      </c>
      <c r="F93" s="1292" t="n">
        <v>0</v>
      </c>
      <c r="G93" s="1292" t="n">
        <v>0</v>
      </c>
      <c r="H93" s="1292" t="n">
        <v>0</v>
      </c>
      <c r="I93" s="1292" t="n">
        <v>0</v>
      </c>
      <c r="J93" s="1285" t="n">
        <f aca="false">ROUND(+E93+F93-G93-H93-I93,2)</f>
        <v>0</v>
      </c>
      <c r="L93" s="1390"/>
      <c r="M93" s="1390"/>
      <c r="N93" s="1390"/>
      <c r="O93" s="1390"/>
      <c r="P93" s="1179"/>
      <c r="Q93" s="1179"/>
      <c r="R93" s="1179"/>
      <c r="S93" s="1179"/>
      <c r="T93" s="1391"/>
    </row>
    <row r="94" customFormat="false" ht="15.75" hidden="true" customHeight="false" outlineLevel="0" collapsed="false">
      <c r="A94" s="1173"/>
      <c r="B94" s="1315"/>
      <c r="C94" s="1173"/>
      <c r="D94" s="1387"/>
      <c r="E94" s="1291" t="n">
        <v>0</v>
      </c>
      <c r="F94" s="1292" t="n">
        <v>0</v>
      </c>
      <c r="G94" s="1292" t="n">
        <v>0</v>
      </c>
      <c r="H94" s="1292" t="n">
        <v>0</v>
      </c>
      <c r="I94" s="1292" t="n">
        <v>0</v>
      </c>
      <c r="J94" s="1285" t="n">
        <f aca="false">ROUND(+E94+F94-G94-H94-I94,2)</f>
        <v>0</v>
      </c>
      <c r="L94" s="1390"/>
      <c r="M94" s="1390"/>
      <c r="N94" s="1390"/>
      <c r="O94" s="1390"/>
      <c r="P94" s="1179"/>
      <c r="Q94" s="1179"/>
      <c r="R94" s="1179"/>
      <c r="S94" s="1179"/>
      <c r="T94" s="1391"/>
    </row>
    <row r="95" customFormat="false" ht="15.75" hidden="true" customHeight="false" outlineLevel="0" collapsed="false">
      <c r="A95" s="1173"/>
      <c r="B95" s="1315"/>
      <c r="C95" s="1173"/>
      <c r="D95" s="1387"/>
      <c r="E95" s="1291" t="n">
        <v>0</v>
      </c>
      <c r="F95" s="1292" t="n">
        <v>0</v>
      </c>
      <c r="G95" s="1292" t="n">
        <v>0</v>
      </c>
      <c r="H95" s="1292" t="n">
        <v>0</v>
      </c>
      <c r="I95" s="1292" t="n">
        <v>0</v>
      </c>
      <c r="J95" s="1285" t="n">
        <f aca="false">ROUND(+E95+F95-G95-H95-I95,2)</f>
        <v>0</v>
      </c>
      <c r="L95" s="1390"/>
      <c r="M95" s="1390"/>
      <c r="N95" s="1390"/>
      <c r="O95" s="1390"/>
      <c r="P95" s="1179"/>
      <c r="Q95" s="1179"/>
      <c r="R95" s="1179"/>
      <c r="S95" s="1179"/>
      <c r="T95" s="1391"/>
    </row>
    <row r="96" customFormat="false" ht="15.75" hidden="true" customHeight="false" outlineLevel="0" collapsed="false">
      <c r="A96" s="1173"/>
      <c r="B96" s="1315"/>
      <c r="C96" s="1173"/>
      <c r="D96" s="1387"/>
      <c r="E96" s="1291" t="n">
        <v>0</v>
      </c>
      <c r="F96" s="1292" t="n">
        <v>0</v>
      </c>
      <c r="G96" s="1292" t="n">
        <v>0</v>
      </c>
      <c r="H96" s="1292" t="n">
        <v>0</v>
      </c>
      <c r="I96" s="1292" t="n">
        <v>0</v>
      </c>
      <c r="J96" s="1285" t="n">
        <f aca="false">ROUND(+E96+F96-G96-H96-I96,2)</f>
        <v>0</v>
      </c>
      <c r="L96" s="1390"/>
      <c r="M96" s="1390"/>
      <c r="N96" s="1390"/>
      <c r="O96" s="1390"/>
      <c r="P96" s="1179"/>
      <c r="Q96" s="1179"/>
      <c r="R96" s="1179"/>
      <c r="S96" s="1179"/>
      <c r="T96" s="1391"/>
    </row>
    <row r="97" customFormat="false" ht="15.75" hidden="true" customHeight="false" outlineLevel="0" collapsed="false">
      <c r="A97" s="1173"/>
      <c r="B97" s="1315"/>
      <c r="C97" s="1173"/>
      <c r="D97" s="1387"/>
      <c r="E97" s="1291" t="n">
        <v>0</v>
      </c>
      <c r="F97" s="1292" t="n">
        <v>0</v>
      </c>
      <c r="G97" s="1292" t="n">
        <v>0</v>
      </c>
      <c r="H97" s="1292" t="n">
        <v>0</v>
      </c>
      <c r="I97" s="1292" t="n">
        <v>0</v>
      </c>
      <c r="J97" s="1285" t="n">
        <f aca="false">ROUND(+E97+F97-G97-H97-I97,2)</f>
        <v>0</v>
      </c>
      <c r="L97" s="1390"/>
      <c r="M97" s="1390"/>
      <c r="N97" s="1390"/>
      <c r="O97" s="1390"/>
      <c r="P97" s="1179"/>
      <c r="Q97" s="1179"/>
      <c r="R97" s="1179"/>
      <c r="S97" s="1179"/>
      <c r="T97" s="1391"/>
    </row>
    <row r="98" customFormat="false" ht="15.75" hidden="true" customHeight="false" outlineLevel="0" collapsed="false">
      <c r="A98" s="1173"/>
      <c r="B98" s="1315"/>
      <c r="C98" s="1173"/>
      <c r="D98" s="1387"/>
      <c r="E98" s="1291" t="n">
        <v>0</v>
      </c>
      <c r="F98" s="1292" t="n">
        <v>0</v>
      </c>
      <c r="G98" s="1292" t="n">
        <v>0</v>
      </c>
      <c r="H98" s="1292" t="n">
        <v>0</v>
      </c>
      <c r="I98" s="1292" t="n">
        <v>0</v>
      </c>
      <c r="J98" s="1285" t="n">
        <f aca="false">ROUND(+E98+F98-G98-H98-I98,2)</f>
        <v>0</v>
      </c>
      <c r="L98" s="1390"/>
      <c r="M98" s="1390"/>
      <c r="N98" s="1390"/>
      <c r="O98" s="1390"/>
      <c r="P98" s="1179"/>
      <c r="Q98" s="1179"/>
      <c r="R98" s="1179"/>
      <c r="S98" s="1179"/>
      <c r="T98" s="1391"/>
    </row>
    <row r="99" customFormat="false" ht="15.75" hidden="true" customHeight="false" outlineLevel="0" collapsed="false">
      <c r="A99" s="1173"/>
      <c r="B99" s="1315"/>
      <c r="C99" s="1173"/>
      <c r="D99" s="1387"/>
      <c r="E99" s="1291" t="n">
        <v>0</v>
      </c>
      <c r="F99" s="1292" t="n">
        <v>0</v>
      </c>
      <c r="G99" s="1292" t="n">
        <v>0</v>
      </c>
      <c r="H99" s="1292" t="n">
        <v>0</v>
      </c>
      <c r="I99" s="1292" t="n">
        <v>0</v>
      </c>
      <c r="J99" s="1285" t="n">
        <f aca="false">ROUND(+E99+F99-G99-H99-I99,2)</f>
        <v>0</v>
      </c>
      <c r="L99" s="1390"/>
      <c r="M99" s="1390"/>
      <c r="N99" s="1390"/>
      <c r="O99" s="1390"/>
      <c r="P99" s="1179"/>
      <c r="Q99" s="1179"/>
      <c r="R99" s="1179"/>
      <c r="S99" s="1179"/>
      <c r="T99" s="1391"/>
    </row>
    <row r="100" customFormat="false" ht="15.75" hidden="true" customHeight="false" outlineLevel="0" collapsed="false">
      <c r="A100" s="1173"/>
      <c r="B100" s="1315"/>
      <c r="C100" s="1173"/>
      <c r="D100" s="1387"/>
      <c r="E100" s="1291" t="n">
        <v>0</v>
      </c>
      <c r="F100" s="1292" t="n">
        <v>0</v>
      </c>
      <c r="G100" s="1292" t="n">
        <v>0</v>
      </c>
      <c r="H100" s="1292" t="n">
        <v>0</v>
      </c>
      <c r="I100" s="1292" t="n">
        <v>0</v>
      </c>
      <c r="J100" s="1285" t="n">
        <f aca="false">ROUND(+E100+F100-G100-H100-I100,2)</f>
        <v>0</v>
      </c>
      <c r="L100" s="1390"/>
      <c r="M100" s="1390"/>
      <c r="N100" s="1390"/>
      <c r="O100" s="1390"/>
      <c r="P100" s="1179"/>
      <c r="Q100" s="1179"/>
      <c r="R100" s="1179"/>
      <c r="S100" s="1179"/>
      <c r="T100" s="1391"/>
    </row>
    <row r="101" customFormat="false" ht="15.75" hidden="true" customHeight="false" outlineLevel="0" collapsed="false">
      <c r="A101" s="1173"/>
      <c r="B101" s="1315"/>
      <c r="C101" s="1173"/>
      <c r="D101" s="1387"/>
      <c r="E101" s="1291" t="n">
        <v>0</v>
      </c>
      <c r="F101" s="1292" t="n">
        <v>0</v>
      </c>
      <c r="G101" s="1292" t="n">
        <v>0</v>
      </c>
      <c r="H101" s="1292" t="n">
        <v>0</v>
      </c>
      <c r="I101" s="1292" t="n">
        <v>0</v>
      </c>
      <c r="J101" s="1285" t="n">
        <f aca="false">ROUND(+E101+F101-G101-H101-I101,2)</f>
        <v>0</v>
      </c>
      <c r="L101" s="1390"/>
      <c r="M101" s="1390"/>
      <c r="N101" s="1390"/>
      <c r="O101" s="1390"/>
      <c r="P101" s="1179"/>
      <c r="Q101" s="1179"/>
      <c r="R101" s="1179"/>
      <c r="S101" s="1179"/>
      <c r="T101" s="1391"/>
    </row>
    <row r="102" customFormat="false" ht="15.75" hidden="true" customHeight="false" outlineLevel="0" collapsed="false">
      <c r="A102" s="1173"/>
      <c r="B102" s="1315"/>
      <c r="C102" s="1173"/>
      <c r="D102" s="1387"/>
      <c r="E102" s="1291" t="n">
        <v>0</v>
      </c>
      <c r="F102" s="1292" t="n">
        <v>0</v>
      </c>
      <c r="G102" s="1292" t="n">
        <v>0</v>
      </c>
      <c r="H102" s="1292" t="n">
        <v>0</v>
      </c>
      <c r="I102" s="1292" t="n">
        <v>0</v>
      </c>
      <c r="J102" s="1285" t="n">
        <f aca="false">ROUND(+E102+F102-G102-H102-I102,2)</f>
        <v>0</v>
      </c>
      <c r="L102" s="1390"/>
      <c r="M102" s="1390"/>
      <c r="N102" s="1390"/>
      <c r="O102" s="1390"/>
      <c r="P102" s="1179"/>
      <c r="Q102" s="1179"/>
      <c r="R102" s="1179"/>
      <c r="S102" s="1179"/>
      <c r="T102" s="1391"/>
    </row>
    <row r="103" customFormat="false" ht="15.75" hidden="true" customHeight="false" outlineLevel="0" collapsed="false">
      <c r="A103" s="1173"/>
      <c r="B103" s="1315"/>
      <c r="C103" s="1173"/>
      <c r="D103" s="1387"/>
      <c r="E103" s="1291" t="n">
        <v>0</v>
      </c>
      <c r="F103" s="1292" t="n">
        <v>0</v>
      </c>
      <c r="G103" s="1292" t="n">
        <v>0</v>
      </c>
      <c r="H103" s="1292" t="n">
        <v>0</v>
      </c>
      <c r="I103" s="1292" t="n">
        <v>0</v>
      </c>
      <c r="J103" s="1285" t="n">
        <f aca="false">ROUND(+E103+F103-G103-H103-I103,2)</f>
        <v>0</v>
      </c>
      <c r="L103" s="1390"/>
      <c r="M103" s="1390"/>
      <c r="N103" s="1390"/>
      <c r="O103" s="1390"/>
      <c r="P103" s="1179"/>
      <c r="Q103" s="1179"/>
      <c r="R103" s="1179"/>
      <c r="S103" s="1179"/>
      <c r="T103" s="1391"/>
    </row>
    <row r="104" customFormat="false" ht="15.75" hidden="true" customHeight="false" outlineLevel="0" collapsed="false">
      <c r="A104" s="1173"/>
      <c r="B104" s="1315"/>
      <c r="C104" s="1173"/>
      <c r="D104" s="1387"/>
      <c r="E104" s="1291" t="n">
        <v>0</v>
      </c>
      <c r="F104" s="1292" t="n">
        <v>0</v>
      </c>
      <c r="G104" s="1292" t="n">
        <v>0</v>
      </c>
      <c r="H104" s="1292" t="n">
        <v>0</v>
      </c>
      <c r="I104" s="1292" t="n">
        <v>0</v>
      </c>
      <c r="J104" s="1285" t="n">
        <f aca="false">ROUND(+E104+F104-G104-H104-I104,2)</f>
        <v>0</v>
      </c>
      <c r="L104" s="1390"/>
      <c r="M104" s="1390"/>
      <c r="N104" s="1390"/>
      <c r="O104" s="1390"/>
      <c r="P104" s="1179"/>
      <c r="Q104" s="1179"/>
      <c r="R104" s="1179"/>
      <c r="S104" s="1179"/>
      <c r="T104" s="1391"/>
    </row>
    <row r="105" customFormat="false" ht="15.75" hidden="true" customHeight="false" outlineLevel="0" collapsed="false">
      <c r="A105" s="1173"/>
      <c r="B105" s="1315"/>
      <c r="C105" s="1173"/>
      <c r="D105" s="1387"/>
      <c r="E105" s="1291" t="n">
        <v>0</v>
      </c>
      <c r="F105" s="1292" t="n">
        <v>0</v>
      </c>
      <c r="G105" s="1292" t="n">
        <v>0</v>
      </c>
      <c r="H105" s="1292" t="n">
        <v>0</v>
      </c>
      <c r="I105" s="1292" t="n">
        <v>0</v>
      </c>
      <c r="J105" s="1285" t="n">
        <f aca="false">ROUND(+E105+F105-G105-H105-I105,2)</f>
        <v>0</v>
      </c>
      <c r="L105" s="1390"/>
      <c r="M105" s="1390"/>
      <c r="N105" s="1390"/>
      <c r="O105" s="1390"/>
      <c r="P105" s="1179"/>
      <c r="Q105" s="1179"/>
      <c r="R105" s="1179"/>
      <c r="S105" s="1179"/>
      <c r="T105" s="1391"/>
    </row>
    <row r="106" customFormat="false" ht="15.75" hidden="true" customHeight="false" outlineLevel="0" collapsed="false">
      <c r="A106" s="1173"/>
      <c r="B106" s="1315"/>
      <c r="C106" s="1173"/>
      <c r="D106" s="1387"/>
      <c r="E106" s="1291" t="n">
        <v>0</v>
      </c>
      <c r="F106" s="1292" t="n">
        <v>0</v>
      </c>
      <c r="G106" s="1292" t="n">
        <v>0</v>
      </c>
      <c r="H106" s="1292" t="n">
        <v>0</v>
      </c>
      <c r="I106" s="1292" t="n">
        <v>0</v>
      </c>
      <c r="J106" s="1285" t="n">
        <f aca="false">ROUND(+E106+F106-G106-H106-I106,2)</f>
        <v>0</v>
      </c>
      <c r="L106" s="1390"/>
      <c r="M106" s="1390"/>
      <c r="N106" s="1390"/>
      <c r="O106" s="1390"/>
      <c r="P106" s="1179"/>
      <c r="Q106" s="1179"/>
      <c r="R106" s="1179"/>
      <c r="S106" s="1179"/>
      <c r="T106" s="1391"/>
    </row>
    <row r="107" customFormat="false" ht="15.75" hidden="true" customHeight="false" outlineLevel="0" collapsed="false">
      <c r="A107" s="1215"/>
      <c r="B107" s="1393"/>
      <c r="C107" s="1215"/>
      <c r="D107" s="1387"/>
      <c r="E107" s="1394" t="n">
        <v>0</v>
      </c>
      <c r="F107" s="1298" t="n">
        <v>0</v>
      </c>
      <c r="G107" s="1298" t="n">
        <v>0</v>
      </c>
      <c r="H107" s="1298" t="n">
        <v>0</v>
      </c>
      <c r="I107" s="1298" t="n">
        <v>0</v>
      </c>
      <c r="J107" s="1395" t="n">
        <f aca="false">ROUND(+E107+F107-G107-H107-I107,2)</f>
        <v>0</v>
      </c>
      <c r="L107" s="1396"/>
      <c r="M107" s="1396"/>
      <c r="N107" s="1396"/>
      <c r="O107" s="1396"/>
      <c r="P107" s="1217"/>
      <c r="Q107" s="1217"/>
      <c r="R107" s="1217"/>
      <c r="S107" s="1217"/>
      <c r="T107" s="1397"/>
    </row>
    <row r="108" customFormat="false" ht="16.5" hidden="false" customHeight="false" outlineLevel="0" collapsed="false">
      <c r="A108" s="1398" t="s">
        <v>511</v>
      </c>
      <c r="B108" s="1398"/>
      <c r="C108" s="1398"/>
      <c r="D108" s="1398"/>
      <c r="E108" s="1301" t="n">
        <f aca="false">ROUND(SUM(E8:E107),2)</f>
        <v>0</v>
      </c>
      <c r="F108" s="1302" t="n">
        <f aca="false">ROUND(SUM(F8:F107),2)</f>
        <v>0</v>
      </c>
      <c r="G108" s="1302" t="n">
        <f aca="false">ROUND(SUM(G8:G107),2)</f>
        <v>0</v>
      </c>
      <c r="H108" s="1399" t="n">
        <f aca="false">ROUND(SUM(H8:H107),2)</f>
        <v>0</v>
      </c>
      <c r="I108" s="1400" t="n">
        <f aca="false">ROUND(SUM(I8:I107),2)</f>
        <v>0</v>
      </c>
      <c r="J108" s="1303" t="n">
        <f aca="false">ROUND(SUM(J8:J107),2)</f>
        <v>0</v>
      </c>
      <c r="T108" s="1401"/>
    </row>
    <row r="109" customFormat="false" ht="36" hidden="false" customHeight="true" outlineLevel="0" collapsed="false">
      <c r="A109" s="1402"/>
      <c r="B109" s="1402"/>
      <c r="C109" s="1402"/>
      <c r="D109" s="1403"/>
      <c r="E109" s="1404" t="s">
        <v>1428</v>
      </c>
      <c r="F109" s="1404"/>
      <c r="G109" s="1404"/>
      <c r="H109" s="1404"/>
      <c r="I109" s="1404"/>
      <c r="J109" s="1405" t="n">
        <v>0</v>
      </c>
      <c r="K109" s="1254"/>
    </row>
    <row r="110" customFormat="false" ht="36" hidden="false" customHeight="true" outlineLevel="0" collapsed="false">
      <c r="A110" s="1406"/>
      <c r="B110" s="1406"/>
      <c r="C110" s="1406"/>
      <c r="D110" s="1407"/>
      <c r="E110" s="1404" t="s">
        <v>1429</v>
      </c>
      <c r="F110" s="1404"/>
      <c r="G110" s="1404"/>
      <c r="H110" s="1404"/>
      <c r="I110" s="1404"/>
      <c r="J110" s="1303" t="n">
        <f aca="false">ROUND(+J108-J109,2)</f>
        <v>0</v>
      </c>
    </row>
    <row r="111" customFormat="false" ht="15" hidden="false" customHeight="true" outlineLevel="0" collapsed="false">
      <c r="A111" s="1406"/>
      <c r="B111" s="1406"/>
      <c r="C111" s="1406"/>
      <c r="D111" s="1406"/>
      <c r="E111" s="1408"/>
      <c r="F111" s="1408"/>
      <c r="G111" s="1408"/>
      <c r="H111" s="1408"/>
      <c r="I111" s="1408"/>
      <c r="J111" s="1338"/>
      <c r="O111" s="788"/>
    </row>
    <row r="112" customFormat="false" ht="15" hidden="false" customHeight="true" outlineLevel="0" collapsed="false">
      <c r="A112" s="1409" t="s">
        <v>1430</v>
      </c>
      <c r="B112" s="1409"/>
      <c r="C112" s="1409"/>
      <c r="D112" s="1409"/>
      <c r="E112" s="1409"/>
      <c r="F112" s="1409"/>
      <c r="G112" s="1409"/>
      <c r="H112" s="1409"/>
      <c r="I112" s="1409"/>
      <c r="J112" s="1409"/>
      <c r="K112" s="1243"/>
      <c r="L112" s="1410" t="s">
        <v>1106</v>
      </c>
      <c r="M112" s="1410"/>
      <c r="N112" s="788" t="s">
        <v>1108</v>
      </c>
      <c r="P112" s="788"/>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409" t="s">
        <v>1431</v>
      </c>
      <c r="B113" s="1409"/>
      <c r="C113" s="1409"/>
      <c r="D113" s="1409"/>
      <c r="E113" s="1409"/>
      <c r="F113" s="1409"/>
      <c r="G113" s="1409"/>
      <c r="H113" s="1409"/>
      <c r="I113" s="1409"/>
      <c r="J113" s="1409"/>
      <c r="L113" s="1247" t="s">
        <v>1355</v>
      </c>
      <c r="M113" s="1247" t="s">
        <v>1356</v>
      </c>
      <c r="P113" s="262"/>
    </row>
    <row r="114" customFormat="false" ht="24.95" hidden="false" customHeight="true" outlineLevel="0" collapsed="false">
      <c r="A114" s="1409" t="s">
        <v>1432</v>
      </c>
      <c r="B114" s="1409"/>
      <c r="C114" s="1409"/>
      <c r="D114" s="1409"/>
      <c r="E114" s="1409"/>
      <c r="F114" s="1409"/>
      <c r="G114" s="1409"/>
      <c r="H114" s="1409"/>
      <c r="I114" s="1409"/>
      <c r="J114" s="1409"/>
      <c r="L114" s="910" t="n">
        <v>0</v>
      </c>
      <c r="M114" s="910" t="n">
        <v>0</v>
      </c>
      <c r="N114" s="1250" t="n">
        <f aca="false">IF(N112&lt;&gt;"",ROUND(E108,2),L114)</f>
        <v>0</v>
      </c>
      <c r="O114" s="1250" t="n">
        <f aca="false">IF(N112&lt;&gt;"",ROUND(J108,2),M114)</f>
        <v>0</v>
      </c>
      <c r="P114" s="262"/>
    </row>
    <row r="115" customFormat="false" ht="15" hidden="false" customHeight="true" outlineLevel="0" collapsed="false">
      <c r="A115" s="1409" t="s">
        <v>1433</v>
      </c>
      <c r="B115" s="1409"/>
      <c r="C115" s="1409"/>
      <c r="D115" s="1409"/>
      <c r="E115" s="1409"/>
      <c r="F115" s="1409"/>
      <c r="G115" s="1409"/>
      <c r="H115" s="1409"/>
      <c r="I115" s="1409"/>
      <c r="J115" s="1409"/>
    </row>
    <row r="116" customFormat="false" ht="15" hidden="false" customHeight="false" outlineLevel="0" collapsed="false">
      <c r="A116" s="1147"/>
      <c r="B116" s="1147"/>
      <c r="C116" s="1147"/>
      <c r="D116" s="1147"/>
      <c r="E116" s="1147"/>
      <c r="F116" s="1147"/>
      <c r="G116" s="1147"/>
      <c r="H116" s="1147"/>
      <c r="I116" s="1147"/>
      <c r="J116" s="1147"/>
    </row>
    <row r="117" customFormat="false" ht="15" hidden="false" customHeight="false" outlineLevel="0" collapsed="false">
      <c r="A117" s="1147"/>
      <c r="B117" s="1147"/>
      <c r="C117" s="1147"/>
      <c r="D117" s="1147"/>
      <c r="E117" s="1147"/>
      <c r="F117" s="1147"/>
      <c r="G117" s="1147"/>
      <c r="H117" s="1147"/>
      <c r="I117" s="1147"/>
      <c r="J117" s="1147"/>
    </row>
    <row r="118" customFormat="false" ht="15" hidden="false" customHeight="false" outlineLevel="0" collapsed="false">
      <c r="A118" s="1147"/>
      <c r="B118" s="1147"/>
      <c r="C118" s="1147"/>
      <c r="D118" s="1147"/>
      <c r="E118" s="1147"/>
      <c r="F118" s="1147"/>
      <c r="G118" s="1147"/>
      <c r="H118" s="1147"/>
      <c r="I118" s="1147"/>
      <c r="J118" s="1147"/>
    </row>
    <row r="119" customFormat="false" ht="15" hidden="false" customHeight="false" outlineLevel="0" collapsed="false">
      <c r="A119" s="1147"/>
      <c r="B119" s="1147"/>
      <c r="C119" s="1147"/>
      <c r="D119" s="1147"/>
      <c r="E119" s="1147"/>
      <c r="F119" s="1147"/>
      <c r="G119" s="1147"/>
      <c r="H119" s="1147"/>
      <c r="I119" s="1147"/>
      <c r="J119" s="1147"/>
    </row>
    <row r="120" customFormat="false" ht="15" hidden="false" customHeight="false" outlineLevel="0" collapsed="false">
      <c r="A120" s="1147"/>
      <c r="B120" s="1147"/>
      <c r="C120" s="1147"/>
      <c r="D120" s="1147"/>
      <c r="E120" s="1147"/>
      <c r="F120" s="1147"/>
      <c r="G120" s="1147"/>
      <c r="H120" s="1147"/>
      <c r="I120" s="1147"/>
      <c r="J120" s="1147"/>
    </row>
    <row r="121" customFormat="false" ht="15" hidden="false" customHeight="false" outlineLevel="0" collapsed="false">
      <c r="A121" s="1147"/>
      <c r="B121" s="1147"/>
      <c r="C121" s="1147"/>
      <c r="D121" s="1147"/>
      <c r="E121" s="1147"/>
      <c r="F121" s="1147"/>
      <c r="G121" s="1147"/>
      <c r="H121" s="1147"/>
      <c r="I121" s="1147"/>
      <c r="J121" s="1147"/>
    </row>
    <row r="122" customFormat="false" ht="15" hidden="false" customHeight="false" outlineLevel="0" collapsed="false">
      <c r="A122" s="1147"/>
      <c r="B122" s="1147"/>
      <c r="C122" s="1147"/>
      <c r="D122" s="1147"/>
      <c r="E122" s="1147"/>
      <c r="F122" s="1147"/>
      <c r="G122" s="1147"/>
      <c r="H122" s="1147"/>
      <c r="I122" s="1147"/>
      <c r="J122" s="1147"/>
    </row>
    <row r="123" customFormat="false" ht="15" hidden="false" customHeight="false" outlineLevel="0" collapsed="false">
      <c r="A123" s="1147"/>
      <c r="B123" s="1147"/>
      <c r="C123" s="1147"/>
      <c r="D123" s="1147"/>
      <c r="E123" s="1147"/>
      <c r="F123" s="1147"/>
      <c r="G123" s="1147"/>
      <c r="H123" s="1147"/>
      <c r="I123" s="1147"/>
      <c r="J123" s="1147"/>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318">
      <formula>$N$114</formula>
    </cfRule>
  </conditionalFormatting>
  <conditionalFormatting sqref="M114">
    <cfRule type="cellIs" priority="3" operator="notEqual" aboveAverage="0" equalAverage="0" bottom="0" percent="0" rank="0" text="" dxfId="1319">
      <formula>$O$114</formula>
    </cfRule>
  </conditionalFormatting>
  <conditionalFormatting sqref="E8:F108 J8:J108 H8:H108">
    <cfRule type="cellIs" priority="4" operator="lessThan" aboveAverage="0" equalAverage="0" bottom="0" percent="0" rank="0" text="" dxfId="1320">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1</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27" t="n">
        <v>0</v>
      </c>
      <c r="C7" s="927"/>
      <c r="D7" s="62"/>
      <c r="E7" s="63" t="s">
        <v>42</v>
      </c>
      <c r="G7" s="50"/>
      <c r="H7" s="50"/>
    </row>
    <row r="8" customFormat="false" ht="15" hidden="false" customHeight="false" outlineLevel="0" collapsed="false">
      <c r="A8" s="928"/>
      <c r="B8" s="929"/>
      <c r="C8" s="930"/>
      <c r="D8" s="931"/>
      <c r="E8" s="511"/>
      <c r="F8" s="932"/>
      <c r="G8" s="933"/>
      <c r="H8" s="50"/>
    </row>
    <row r="9" customFormat="false" ht="15" hidden="false" customHeight="false" outlineLevel="0" collapsed="false">
      <c r="A9" s="934" t="s">
        <v>43</v>
      </c>
      <c r="B9" s="929" t="s">
        <v>5</v>
      </c>
      <c r="C9" s="930"/>
      <c r="D9" s="935" t="n">
        <v>0</v>
      </c>
      <c r="E9" s="511" t="s">
        <v>44</v>
      </c>
      <c r="F9" s="932"/>
      <c r="G9" s="933"/>
      <c r="H9" s="50"/>
    </row>
    <row r="10" customFormat="false" ht="15" hidden="false" customHeight="false" outlineLevel="0" collapsed="false">
      <c r="A10" s="934"/>
      <c r="B10" s="929"/>
      <c r="C10" s="930"/>
      <c r="D10" s="936"/>
      <c r="E10" s="511"/>
      <c r="F10" s="932"/>
      <c r="G10" s="933"/>
      <c r="H10" s="50"/>
    </row>
    <row r="11" customFormat="false" ht="15" hidden="false" customHeight="false" outlineLevel="0" collapsed="false">
      <c r="A11" s="934" t="s">
        <v>45</v>
      </c>
      <c r="B11" s="937" t="s">
        <v>7</v>
      </c>
      <c r="C11" s="938"/>
      <c r="D11" s="939" t="n">
        <v>0</v>
      </c>
      <c r="E11" s="511" t="s">
        <v>46</v>
      </c>
      <c r="F11" s="932"/>
      <c r="G11" s="933"/>
      <c r="H11" s="50"/>
    </row>
    <row r="12" customFormat="false" ht="15" hidden="false" customHeight="false" outlineLevel="0" collapsed="false">
      <c r="A12" s="934"/>
      <c r="B12" s="937"/>
      <c r="C12" s="938"/>
      <c r="D12" s="940"/>
      <c r="E12" s="511"/>
      <c r="F12" s="932"/>
      <c r="G12" s="933"/>
      <c r="H12" s="50"/>
    </row>
    <row r="13" customFormat="false" ht="15" hidden="false" customHeight="false" outlineLevel="0" collapsed="false">
      <c r="A13" s="934" t="s">
        <v>47</v>
      </c>
      <c r="B13" s="929" t="s">
        <v>5</v>
      </c>
      <c r="C13" s="930"/>
      <c r="D13" s="935" t="n">
        <v>0</v>
      </c>
      <c r="E13" s="511" t="s">
        <v>48</v>
      </c>
      <c r="F13" s="932"/>
      <c r="G13" s="932"/>
    </row>
    <row r="14" customFormat="false" ht="15" hidden="false" customHeight="false" outlineLevel="0" collapsed="false">
      <c r="A14" s="941" t="s">
        <v>49</v>
      </c>
      <c r="B14" s="929"/>
      <c r="C14" s="930"/>
      <c r="D14" s="942" t="n">
        <v>0</v>
      </c>
      <c r="E14" s="511" t="s">
        <v>1122</v>
      </c>
      <c r="F14" s="932"/>
      <c r="G14" s="932"/>
    </row>
    <row r="15" customFormat="false" ht="15" hidden="false" customHeight="false" outlineLevel="0" collapsed="false">
      <c r="A15" s="941"/>
      <c r="B15" s="929"/>
      <c r="C15" s="930"/>
      <c r="D15" s="943"/>
      <c r="E15" s="511"/>
      <c r="F15" s="932"/>
      <c r="G15" s="932"/>
    </row>
    <row r="16" customFormat="false" ht="30" hidden="false" customHeight="false" outlineLevel="0" collapsed="false">
      <c r="A16" s="944" t="s">
        <v>50</v>
      </c>
      <c r="B16" s="929" t="s">
        <v>5</v>
      </c>
      <c r="C16" s="930"/>
      <c r="D16" s="935" t="n">
        <v>0</v>
      </c>
      <c r="E16" s="511" t="s">
        <v>51</v>
      </c>
      <c r="F16" s="932"/>
      <c r="G16" s="932"/>
    </row>
    <row r="17" customFormat="false" ht="15" hidden="false" customHeight="false" outlineLevel="0" collapsed="false">
      <c r="A17" s="934"/>
      <c r="B17" s="929"/>
      <c r="C17" s="930"/>
      <c r="D17" s="936"/>
      <c r="E17" s="511"/>
      <c r="F17" s="932"/>
      <c r="G17" s="932"/>
    </row>
    <row r="18" customFormat="false" ht="15" hidden="false" customHeight="false" outlineLevel="0" collapsed="false">
      <c r="A18" s="934" t="s">
        <v>1123</v>
      </c>
      <c r="B18" s="929" t="s">
        <v>7</v>
      </c>
      <c r="C18" s="930"/>
      <c r="D18" s="935" t="n">
        <v>0</v>
      </c>
      <c r="E18" s="511" t="s">
        <v>53</v>
      </c>
      <c r="F18" s="932"/>
      <c r="G18" s="932"/>
    </row>
    <row r="19" customFormat="false" ht="15" hidden="false" customHeight="false" outlineLevel="0" collapsed="false">
      <c r="A19" s="941"/>
      <c r="B19" s="929"/>
      <c r="C19" s="930"/>
      <c r="D19" s="936"/>
      <c r="E19" s="511"/>
      <c r="F19" s="932"/>
      <c r="G19" s="932"/>
    </row>
    <row r="20" customFormat="false" ht="15" hidden="false" customHeight="false" outlineLevel="0" collapsed="false">
      <c r="A20" s="934" t="s">
        <v>1124</v>
      </c>
      <c r="B20" s="937" t="s">
        <v>7</v>
      </c>
      <c r="C20" s="938"/>
      <c r="D20" s="945" t="n">
        <v>0</v>
      </c>
      <c r="E20" s="511" t="s">
        <v>56</v>
      </c>
      <c r="F20" s="932"/>
      <c r="G20" s="932"/>
    </row>
    <row r="21" customFormat="false" ht="15" hidden="false" customHeight="false" outlineLevel="0" collapsed="false">
      <c r="A21" s="934"/>
      <c r="B21" s="929"/>
      <c r="C21" s="930"/>
      <c r="D21" s="936"/>
      <c r="E21" s="511"/>
      <c r="F21" s="932"/>
      <c r="G21" s="932"/>
    </row>
    <row r="22" customFormat="false" ht="15" hidden="false" customHeight="false" outlineLevel="0" collapsed="false">
      <c r="A22" s="934" t="s">
        <v>57</v>
      </c>
      <c r="B22" s="929" t="s">
        <v>7</v>
      </c>
      <c r="C22" s="930"/>
      <c r="D22" s="935" t="n">
        <v>0</v>
      </c>
      <c r="E22" s="511" t="s">
        <v>58</v>
      </c>
      <c r="F22" s="932"/>
      <c r="G22" s="932"/>
    </row>
    <row r="23" customFormat="false" ht="15" hidden="false" customHeight="false" outlineLevel="0" collapsed="false">
      <c r="A23" s="934"/>
      <c r="B23" s="929"/>
      <c r="C23" s="930"/>
      <c r="D23" s="946"/>
      <c r="E23" s="511"/>
      <c r="F23" s="932"/>
      <c r="G23" s="932"/>
    </row>
    <row r="24" customFormat="false" ht="15" hidden="false" customHeight="true" outlineLevel="0" collapsed="false">
      <c r="A24" s="934" t="s">
        <v>1125</v>
      </c>
      <c r="B24" s="929" t="s">
        <v>7</v>
      </c>
      <c r="C24" s="930"/>
      <c r="D24" s="935" t="n">
        <v>0</v>
      </c>
      <c r="E24" s="152" t="s">
        <v>1434</v>
      </c>
      <c r="F24" s="932"/>
      <c r="G24" s="932"/>
    </row>
    <row r="25" customFormat="false" ht="15" hidden="false" customHeight="true" outlineLevel="0" collapsed="false">
      <c r="A25" s="934"/>
      <c r="B25" s="929"/>
      <c r="C25" s="930"/>
      <c r="D25" s="946"/>
      <c r="E25" s="511"/>
      <c r="F25" s="932"/>
      <c r="G25" s="932"/>
    </row>
    <row r="26" customFormat="false" ht="15" hidden="false" customHeight="false" outlineLevel="0" collapsed="false">
      <c r="A26" s="944" t="s">
        <v>1126</v>
      </c>
      <c r="B26" s="929" t="s">
        <v>7</v>
      </c>
      <c r="C26" s="930"/>
      <c r="D26" s="935" t="n">
        <v>0</v>
      </c>
      <c r="E26" s="511" t="s">
        <v>60</v>
      </c>
      <c r="F26" s="932"/>
      <c r="G26" s="932"/>
    </row>
    <row r="27" customFormat="false" ht="15" hidden="false" customHeight="true" outlineLevel="0" collapsed="false">
      <c r="A27" s="941" t="s">
        <v>49</v>
      </c>
      <c r="B27" s="947"/>
      <c r="C27" s="930"/>
      <c r="D27" s="942" t="n">
        <v>0</v>
      </c>
      <c r="E27" s="511" t="s">
        <v>1122</v>
      </c>
      <c r="F27" s="932"/>
      <c r="G27" s="932"/>
    </row>
    <row r="28" customFormat="false" ht="15" hidden="false" customHeight="true" outlineLevel="0" collapsed="false">
      <c r="A28" s="941"/>
      <c r="B28" s="947"/>
      <c r="C28" s="930"/>
      <c r="D28" s="943"/>
      <c r="E28" s="511"/>
      <c r="F28" s="932"/>
      <c r="G28" s="932"/>
    </row>
    <row r="29" customFormat="false" ht="15" hidden="false" customHeight="false" outlineLevel="0" collapsed="false">
      <c r="A29" s="944" t="s">
        <v>1127</v>
      </c>
      <c r="B29" s="929" t="s">
        <v>7</v>
      </c>
      <c r="C29" s="930"/>
      <c r="D29" s="935" t="n">
        <v>0</v>
      </c>
      <c r="E29" s="511" t="s">
        <v>1128</v>
      </c>
      <c r="F29" s="932"/>
      <c r="G29" s="932"/>
    </row>
    <row r="30" customFormat="false" ht="5.1" hidden="false" customHeight="true" outlineLevel="0" collapsed="false">
      <c r="A30" s="944"/>
      <c r="B30" s="929"/>
      <c r="C30" s="930"/>
      <c r="D30" s="946"/>
      <c r="E30" s="511"/>
      <c r="F30" s="932"/>
      <c r="G30" s="932"/>
    </row>
    <row r="31" customFormat="false" ht="27.95" hidden="false" customHeight="true" outlineLevel="0" collapsed="false">
      <c r="A31" s="948" t="s">
        <v>1129</v>
      </c>
      <c r="B31" s="949"/>
      <c r="C31" s="930"/>
      <c r="D31" s="950" t="n">
        <f aca="false">ROUND(+D9-D11+D13+D16-D18-D20-D22-D24-D26-D29,2)</f>
        <v>0</v>
      </c>
      <c r="E31" s="951" t="s">
        <v>1130</v>
      </c>
      <c r="F31" s="951"/>
      <c r="G31" s="951"/>
    </row>
    <row r="32" s="50" customFormat="true" ht="39.75" hidden="false" customHeight="true" outlineLevel="0" collapsed="false">
      <c r="A32" s="89" t="s">
        <v>1131</v>
      </c>
      <c r="B32" s="89"/>
      <c r="C32" s="89"/>
      <c r="D32" s="89"/>
      <c r="E32" s="63"/>
    </row>
    <row r="33" customFormat="false" ht="15" hidden="false" customHeight="false" outlineLevel="0" collapsed="false">
      <c r="A33" s="934"/>
      <c r="B33" s="952"/>
      <c r="C33" s="930"/>
      <c r="D33" s="953"/>
      <c r="E33" s="954" t="s">
        <v>1132</v>
      </c>
      <c r="F33" s="955" t="n">
        <v>0</v>
      </c>
      <c r="G33" s="63" t="s">
        <v>68</v>
      </c>
      <c r="H33" s="50"/>
      <c r="I33" s="50"/>
    </row>
    <row r="34" customFormat="false" ht="15" hidden="false" customHeight="false" outlineLevel="0" collapsed="false">
      <c r="A34" s="944" t="s">
        <v>1435</v>
      </c>
      <c r="B34" s="929" t="s">
        <v>5</v>
      </c>
      <c r="C34" s="930"/>
      <c r="D34" s="946" t="n">
        <f aca="false">F33+F34</f>
        <v>0</v>
      </c>
      <c r="E34" s="954" t="s">
        <v>1133</v>
      </c>
      <c r="F34" s="956" t="n">
        <v>0</v>
      </c>
      <c r="G34" s="511" t="s">
        <v>1122</v>
      </c>
      <c r="H34" s="50"/>
      <c r="I34" s="50"/>
    </row>
    <row r="35" customFormat="false" ht="15" hidden="false" customHeight="false" outlineLevel="0" collapsed="false">
      <c r="A35" s="941" t="s">
        <v>49</v>
      </c>
      <c r="B35" s="947"/>
      <c r="C35" s="930"/>
      <c r="D35" s="942" t="n">
        <v>0</v>
      </c>
      <c r="E35" s="511" t="s">
        <v>1122</v>
      </c>
      <c r="F35" s="50"/>
      <c r="G35" s="50"/>
      <c r="H35" s="50"/>
      <c r="I35" s="50"/>
    </row>
    <row r="36" customFormat="false" ht="15" hidden="false" customHeight="false" outlineLevel="0" collapsed="false">
      <c r="A36" s="934"/>
      <c r="B36" s="929"/>
      <c r="C36" s="930"/>
      <c r="D36" s="936"/>
      <c r="E36" s="63"/>
      <c r="F36" s="50"/>
      <c r="G36" s="50"/>
      <c r="H36" s="50"/>
      <c r="I36" s="50"/>
    </row>
    <row r="37" customFormat="false" ht="30" hidden="false" customHeight="false" outlineLevel="0" collapsed="false">
      <c r="A37" s="944" t="s">
        <v>69</v>
      </c>
      <c r="B37" s="929" t="s">
        <v>5</v>
      </c>
      <c r="C37" s="930"/>
      <c r="D37" s="935" t="n">
        <v>0</v>
      </c>
      <c r="E37" s="511" t="s">
        <v>1122</v>
      </c>
      <c r="F37" s="50"/>
      <c r="G37" s="50"/>
      <c r="H37" s="50"/>
      <c r="I37" s="50"/>
    </row>
    <row r="38" customFormat="false" ht="15" hidden="false" customHeight="false" outlineLevel="0" collapsed="false">
      <c r="A38" s="941" t="s">
        <v>49</v>
      </c>
      <c r="B38" s="947"/>
      <c r="C38" s="930"/>
      <c r="D38" s="942" t="n">
        <v>0</v>
      </c>
      <c r="E38" s="511" t="s">
        <v>1122</v>
      </c>
      <c r="F38" s="50"/>
      <c r="G38" s="50"/>
      <c r="H38" s="50"/>
      <c r="I38" s="50"/>
    </row>
    <row r="39" customFormat="false" ht="15" hidden="false" customHeight="false" outlineLevel="0" collapsed="false">
      <c r="A39" s="934"/>
      <c r="B39" s="929"/>
      <c r="C39" s="930"/>
      <c r="D39" s="936"/>
      <c r="E39" s="957" t="s">
        <v>1134</v>
      </c>
      <c r="F39" s="958" t="n">
        <v>0</v>
      </c>
      <c r="G39" s="63" t="s">
        <v>71</v>
      </c>
      <c r="H39" s="50"/>
      <c r="I39" s="50"/>
    </row>
    <row r="40" customFormat="false" ht="30" hidden="false" customHeight="false" outlineLevel="0" collapsed="false">
      <c r="A40" s="944" t="s">
        <v>70</v>
      </c>
      <c r="B40" s="929" t="s">
        <v>7</v>
      </c>
      <c r="C40" s="930"/>
      <c r="D40" s="946" t="n">
        <f aca="false">F39+F40</f>
        <v>0</v>
      </c>
      <c r="E40" s="957" t="s">
        <v>1133</v>
      </c>
      <c r="F40" s="959" t="n">
        <v>0</v>
      </c>
      <c r="G40" s="511" t="s">
        <v>1122</v>
      </c>
      <c r="H40" s="50"/>
      <c r="I40" s="50"/>
    </row>
    <row r="41" customFormat="false" ht="15" hidden="false" customHeight="false" outlineLevel="0" collapsed="false">
      <c r="A41" s="944"/>
      <c r="B41" s="929"/>
      <c r="C41" s="930"/>
      <c r="D41" s="946"/>
      <c r="E41" s="63"/>
      <c r="F41" s="50"/>
      <c r="G41" s="50"/>
      <c r="H41" s="50"/>
      <c r="I41" s="50"/>
    </row>
    <row r="42" customFormat="false" ht="15" hidden="false" customHeight="false" outlineLevel="0" collapsed="false">
      <c r="A42" s="944" t="s">
        <v>72</v>
      </c>
      <c r="B42" s="929" t="s">
        <v>5</v>
      </c>
      <c r="C42" s="930"/>
      <c r="D42" s="935" t="n">
        <v>0</v>
      </c>
      <c r="E42" s="511" t="s">
        <v>1122</v>
      </c>
      <c r="F42" s="50"/>
      <c r="G42" s="50"/>
      <c r="H42" s="50"/>
      <c r="I42" s="50"/>
    </row>
    <row r="43" customFormat="false" ht="5.1" hidden="false" customHeight="true" outlineLevel="0" collapsed="false">
      <c r="A43" s="960"/>
      <c r="B43" s="961"/>
      <c r="C43" s="962"/>
      <c r="D43" s="963"/>
      <c r="E43" s="63"/>
      <c r="F43" s="50"/>
      <c r="G43" s="50"/>
      <c r="H43" s="50"/>
      <c r="I43" s="50"/>
    </row>
    <row r="44" customFormat="false" ht="15" hidden="true" customHeight="true" outlineLevel="0" collapsed="false">
      <c r="A44" s="95" t="s">
        <v>73</v>
      </c>
      <c r="B44" s="929"/>
      <c r="C44" s="930"/>
      <c r="D44" s="964"/>
      <c r="E44" s="97" t="s">
        <v>74</v>
      </c>
      <c r="F44" s="97"/>
      <c r="G44" s="97"/>
      <c r="H44" s="97"/>
      <c r="I44" s="97"/>
      <c r="J44" s="97"/>
      <c r="K44" s="97"/>
      <c r="L44" s="97"/>
      <c r="M44" s="97"/>
      <c r="N44" s="97"/>
      <c r="O44" s="97"/>
      <c r="P44" s="97"/>
      <c r="Q44" s="97"/>
      <c r="R44" s="97"/>
    </row>
    <row r="45" customFormat="false" ht="15" hidden="true" customHeight="false" outlineLevel="0" collapsed="false">
      <c r="A45" s="95"/>
      <c r="B45" s="929"/>
      <c r="C45" s="930"/>
      <c r="D45" s="936"/>
      <c r="E45" s="97"/>
      <c r="F45" s="97"/>
      <c r="G45" s="97"/>
      <c r="H45" s="97"/>
      <c r="I45" s="97"/>
      <c r="J45" s="97"/>
      <c r="K45" s="97"/>
      <c r="L45" s="97"/>
      <c r="M45" s="97"/>
      <c r="N45" s="97"/>
      <c r="O45" s="97"/>
      <c r="P45" s="97"/>
      <c r="Q45" s="97"/>
      <c r="R45" s="97"/>
    </row>
    <row r="46" customFormat="false" ht="27.95" hidden="false" customHeight="true" outlineLevel="0" collapsed="false">
      <c r="A46" s="965" t="s">
        <v>1135</v>
      </c>
      <c r="B46" s="961"/>
      <c r="C46" s="962"/>
      <c r="D46" s="966" t="n">
        <f aca="false">ROUND(D31+D34+D37-D40+D42,2)</f>
        <v>0</v>
      </c>
      <c r="E46" s="85" t="s">
        <v>76</v>
      </c>
    </row>
    <row r="47" customFormat="false" ht="15" hidden="false" customHeight="true" outlineLevel="0" collapsed="false">
      <c r="A47" s="967"/>
      <c r="B47" s="929"/>
      <c r="C47" s="930"/>
      <c r="D47" s="950"/>
      <c r="E47" s="957" t="s">
        <v>1436</v>
      </c>
      <c r="F47" s="959" t="n">
        <v>0</v>
      </c>
      <c r="G47" s="511" t="s">
        <v>1137</v>
      </c>
    </row>
    <row r="48" customFormat="false" ht="15" hidden="false" customHeight="true" outlineLevel="0" collapsed="false">
      <c r="A48" s="944" t="s">
        <v>1138</v>
      </c>
      <c r="B48" s="929" t="s">
        <v>7</v>
      </c>
      <c r="C48" s="930"/>
      <c r="D48" s="946" t="n">
        <f aca="false">F47-F48</f>
        <v>0</v>
      </c>
      <c r="E48" s="957" t="s">
        <v>1437</v>
      </c>
      <c r="F48" s="959" t="n">
        <v>0</v>
      </c>
      <c r="G48" s="511" t="s">
        <v>1140</v>
      </c>
    </row>
    <row r="49" customFormat="false" ht="15" hidden="false" customHeight="true" outlineLevel="0" collapsed="false">
      <c r="A49" s="967"/>
      <c r="B49" s="929"/>
      <c r="C49" s="930"/>
      <c r="D49" s="950"/>
      <c r="E49" s="152"/>
    </row>
    <row r="50" customFormat="false" ht="15" hidden="false" customHeight="true" outlineLevel="0" collapsed="false">
      <c r="A50" s="944" t="s">
        <v>1141</v>
      </c>
      <c r="B50" s="929" t="s">
        <v>7</v>
      </c>
      <c r="C50" s="930"/>
      <c r="D50" s="935" t="n">
        <v>0</v>
      </c>
      <c r="E50" s="511" t="s">
        <v>1142</v>
      </c>
    </row>
    <row r="51" customFormat="false" ht="5.1" hidden="false" customHeight="true" outlineLevel="0" collapsed="false">
      <c r="A51" s="967"/>
      <c r="B51" s="929"/>
      <c r="C51" s="930"/>
      <c r="D51" s="950"/>
      <c r="E51" s="152"/>
    </row>
    <row r="52" customFormat="false" ht="27.95" hidden="false" customHeight="true" outlineLevel="0" collapsed="false">
      <c r="A52" s="968" t="s">
        <v>1143</v>
      </c>
      <c r="B52" s="969"/>
      <c r="C52" s="970"/>
      <c r="D52" s="971" t="n">
        <f aca="false">ROUND(D46-D48-D50,2)</f>
        <v>0</v>
      </c>
      <c r="E52" s="85" t="s">
        <v>1144</v>
      </c>
    </row>
    <row r="53" customFormat="false" ht="15" hidden="false" customHeight="true" outlineLevel="0" collapsed="false">
      <c r="A53" s="967"/>
      <c r="B53" s="929"/>
      <c r="C53" s="930"/>
      <c r="D53" s="950"/>
      <c r="E53" s="957" t="s">
        <v>1145</v>
      </c>
      <c r="F53" s="959" t="n">
        <v>0</v>
      </c>
      <c r="G53" s="511" t="s">
        <v>1146</v>
      </c>
    </row>
    <row r="54" customFormat="false" ht="15" hidden="false" customHeight="true" outlineLevel="0" collapsed="false">
      <c r="A54" s="944" t="s">
        <v>1147</v>
      </c>
      <c r="B54" s="929" t="s">
        <v>7</v>
      </c>
      <c r="C54" s="930"/>
      <c r="D54" s="946" t="n">
        <f aca="false">F53-F54</f>
        <v>0</v>
      </c>
      <c r="E54" s="957" t="s">
        <v>1148</v>
      </c>
      <c r="F54" s="959" t="n">
        <v>0</v>
      </c>
      <c r="G54" s="511" t="s">
        <v>1146</v>
      </c>
    </row>
    <row r="55" customFormat="false" ht="5.1" hidden="false" customHeight="true" outlineLevel="0" collapsed="false">
      <c r="A55" s="967"/>
      <c r="B55" s="929"/>
      <c r="C55" s="930"/>
      <c r="D55" s="950"/>
      <c r="E55" s="152"/>
    </row>
    <row r="56" customFormat="false" ht="27.95" hidden="false" customHeight="true" outlineLevel="0" collapsed="false">
      <c r="A56" s="972" t="s">
        <v>1149</v>
      </c>
      <c r="B56" s="973"/>
      <c r="C56" s="974"/>
      <c r="D56" s="975" t="n">
        <f aca="false">ROUND(D52-D54,2)</f>
        <v>0</v>
      </c>
      <c r="E56" s="85" t="s">
        <v>1150</v>
      </c>
    </row>
    <row r="57" customFormat="false" ht="15" hidden="false" customHeight="true" outlineLevel="0" collapsed="false">
      <c r="A57" s="967"/>
      <c r="B57" s="929"/>
      <c r="C57" s="930"/>
      <c r="D57" s="950"/>
      <c r="E57" s="954" t="s">
        <v>1151</v>
      </c>
      <c r="F57" s="955" t="n">
        <v>0</v>
      </c>
      <c r="G57" s="63" t="s">
        <v>78</v>
      </c>
    </row>
    <row r="58" customFormat="false" ht="15" hidden="false" customHeight="false" outlineLevel="0" collapsed="false">
      <c r="A58" s="944" t="s">
        <v>77</v>
      </c>
      <c r="B58" s="929" t="s">
        <v>5</v>
      </c>
      <c r="C58" s="930"/>
      <c r="D58" s="946" t="n">
        <f aca="false">F57+F58</f>
        <v>0</v>
      </c>
      <c r="E58" s="954" t="s">
        <v>1152</v>
      </c>
      <c r="F58" s="956" t="n">
        <f aca="false">-F34</f>
        <v>-0</v>
      </c>
      <c r="G58" s="63" t="s">
        <v>1153</v>
      </c>
      <c r="H58" s="50"/>
      <c r="I58" s="50"/>
    </row>
    <row r="59" customFormat="false" ht="15" hidden="false" customHeight="false" outlineLevel="0" collapsed="false">
      <c r="A59" s="934"/>
      <c r="B59" s="929"/>
      <c r="C59" s="930"/>
      <c r="D59" s="936"/>
      <c r="E59" s="63"/>
      <c r="F59" s="50"/>
      <c r="G59" s="50"/>
      <c r="H59" s="50"/>
      <c r="I59" s="50"/>
    </row>
    <row r="60" customFormat="false" ht="15" hidden="false" customHeight="false" outlineLevel="0" collapsed="false">
      <c r="A60" s="934" t="s">
        <v>79</v>
      </c>
      <c r="B60" s="929" t="s">
        <v>5</v>
      </c>
      <c r="C60" s="930"/>
      <c r="D60" s="935" t="n">
        <v>0</v>
      </c>
      <c r="E60" s="63" t="s">
        <v>80</v>
      </c>
    </row>
    <row r="61" customFormat="false" ht="15" hidden="false" customHeight="false" outlineLevel="0" collapsed="false">
      <c r="A61" s="934"/>
      <c r="B61" s="929"/>
      <c r="C61" s="930"/>
      <c r="D61" s="936"/>
      <c r="E61" s="63"/>
    </row>
    <row r="62" customFormat="false" ht="15" hidden="false" customHeight="false" outlineLevel="0" collapsed="false">
      <c r="A62" s="934" t="s">
        <v>81</v>
      </c>
      <c r="B62" s="929" t="s">
        <v>5</v>
      </c>
      <c r="C62" s="930"/>
      <c r="D62" s="935" t="n">
        <v>0</v>
      </c>
      <c r="E62" s="63" t="s">
        <v>82</v>
      </c>
    </row>
    <row r="63" customFormat="false" ht="15" hidden="false" customHeight="false" outlineLevel="0" collapsed="false">
      <c r="A63" s="934"/>
      <c r="B63" s="929"/>
      <c r="C63" s="930"/>
      <c r="D63" s="936"/>
      <c r="E63" s="63"/>
    </row>
    <row r="64" customFormat="false" ht="30" hidden="false" customHeight="false" outlineLevel="0" collapsed="false">
      <c r="A64" s="944" t="s">
        <v>50</v>
      </c>
      <c r="B64" s="929" t="s">
        <v>7</v>
      </c>
      <c r="C64" s="930"/>
      <c r="D64" s="946" t="n">
        <f aca="false">D16</f>
        <v>0</v>
      </c>
      <c r="E64" s="511" t="s">
        <v>51</v>
      </c>
    </row>
    <row r="65" customFormat="false" ht="15.75" hidden="false" customHeight="true" outlineLevel="0" collapsed="false">
      <c r="A65" s="944"/>
      <c r="B65" s="929"/>
      <c r="C65" s="930"/>
      <c r="D65" s="946"/>
      <c r="E65" s="63"/>
    </row>
    <row r="66" customFormat="false" ht="30" hidden="false" customHeight="false" outlineLevel="0" collapsed="false">
      <c r="A66" s="944" t="s">
        <v>69</v>
      </c>
      <c r="B66" s="929" t="s">
        <v>7</v>
      </c>
      <c r="C66" s="930"/>
      <c r="D66" s="946" t="n">
        <f aca="false">D37</f>
        <v>0</v>
      </c>
      <c r="E66" s="511" t="s">
        <v>1122</v>
      </c>
      <c r="F66" s="50"/>
      <c r="G66" s="50"/>
      <c r="H66" s="50"/>
      <c r="I66" s="50"/>
    </row>
    <row r="67" customFormat="false" ht="15" hidden="false" customHeight="false" outlineLevel="0" collapsed="false">
      <c r="A67" s="934"/>
      <c r="B67" s="929"/>
      <c r="C67" s="930"/>
      <c r="D67" s="936"/>
      <c r="E67" s="63"/>
      <c r="F67" s="50"/>
      <c r="G67" s="50"/>
      <c r="H67" s="50"/>
      <c r="I67" s="50"/>
    </row>
    <row r="68" customFormat="false" ht="15" hidden="false" customHeight="false" outlineLevel="0" collapsed="false">
      <c r="A68" s="934" t="s">
        <v>83</v>
      </c>
      <c r="B68" s="929" t="s">
        <v>7</v>
      </c>
      <c r="C68" s="930"/>
      <c r="D68" s="935" t="n">
        <v>0</v>
      </c>
      <c r="E68" s="63" t="s">
        <v>84</v>
      </c>
    </row>
    <row r="69" customFormat="false" ht="15" hidden="false" customHeight="false" outlineLevel="0" collapsed="false">
      <c r="A69" s="934"/>
      <c r="B69" s="929"/>
      <c r="C69" s="930"/>
      <c r="D69" s="936"/>
      <c r="E69" s="63"/>
    </row>
    <row r="70" customFormat="false" ht="15" hidden="false" customHeight="false" outlineLevel="0" collapsed="false">
      <c r="A70" s="934" t="s">
        <v>85</v>
      </c>
      <c r="B70" s="929" t="s">
        <v>7</v>
      </c>
      <c r="C70" s="930"/>
      <c r="D70" s="935" t="n">
        <v>0</v>
      </c>
      <c r="E70" s="63" t="s">
        <v>86</v>
      </c>
    </row>
    <row r="71" customFormat="false" ht="15" hidden="false" customHeight="false" outlineLevel="0" collapsed="false">
      <c r="A71" s="934"/>
      <c r="B71" s="929"/>
      <c r="C71" s="930"/>
      <c r="D71" s="936"/>
      <c r="E71" s="63"/>
    </row>
    <row r="72" customFormat="false" ht="15" hidden="false" customHeight="false" outlineLevel="0" collapsed="false">
      <c r="A72" s="944" t="s">
        <v>87</v>
      </c>
      <c r="B72" s="929" t="s">
        <v>7</v>
      </c>
      <c r="C72" s="930"/>
      <c r="D72" s="935" t="n">
        <v>0</v>
      </c>
      <c r="E72" s="63" t="s">
        <v>88</v>
      </c>
    </row>
    <row r="73" customFormat="false" ht="15" hidden="false" customHeight="false" outlineLevel="0" collapsed="false">
      <c r="A73" s="944"/>
      <c r="B73" s="929"/>
      <c r="C73" s="930"/>
      <c r="D73" s="946"/>
      <c r="E73" s="63"/>
    </row>
    <row r="74" customFormat="false" ht="30" hidden="false" customHeight="false" outlineLevel="0" collapsed="false">
      <c r="A74" s="944" t="s">
        <v>70</v>
      </c>
      <c r="B74" s="929" t="s">
        <v>5</v>
      </c>
      <c r="C74" s="930"/>
      <c r="D74" s="946" t="n">
        <f aca="false">D40</f>
        <v>0</v>
      </c>
      <c r="E74" s="63" t="s">
        <v>71</v>
      </c>
      <c r="F74" s="50"/>
      <c r="G74" s="50"/>
      <c r="H74" s="50"/>
      <c r="I74" s="50"/>
    </row>
    <row r="75" customFormat="false" ht="15" hidden="false" customHeight="false" outlineLevel="0" collapsed="false">
      <c r="A75" s="934"/>
      <c r="B75" s="929"/>
      <c r="C75" s="930"/>
      <c r="D75" s="936"/>
      <c r="E75" s="63"/>
    </row>
    <row r="76" customFormat="false" ht="15" hidden="false" customHeight="false" outlineLevel="0" collapsed="false">
      <c r="A76" s="934" t="s">
        <v>72</v>
      </c>
      <c r="B76" s="929" t="s">
        <v>7</v>
      </c>
      <c r="C76" s="930"/>
      <c r="D76" s="946" t="n">
        <f aca="false">D42</f>
        <v>0</v>
      </c>
      <c r="E76" s="511" t="s">
        <v>1122</v>
      </c>
    </row>
    <row r="77" customFormat="false" ht="15" hidden="false" customHeight="false" outlineLevel="0" collapsed="false">
      <c r="A77" s="941"/>
      <c r="B77" s="947"/>
      <c r="C77" s="930"/>
      <c r="D77" s="943"/>
      <c r="E77" s="63"/>
    </row>
    <row r="78" customFormat="false" ht="15" hidden="false" customHeight="false" outlineLevel="0" collapsed="false">
      <c r="A78" s="934" t="s">
        <v>89</v>
      </c>
      <c r="B78" s="929" t="s">
        <v>7</v>
      </c>
      <c r="C78" s="930"/>
      <c r="D78" s="935" t="n">
        <v>0</v>
      </c>
      <c r="E78" s="63" t="s">
        <v>90</v>
      </c>
    </row>
    <row r="79" customFormat="false" ht="15" hidden="false" customHeight="false" outlineLevel="0" collapsed="false">
      <c r="A79" s="941"/>
      <c r="B79" s="947"/>
      <c r="C79" s="930"/>
      <c r="D79" s="943"/>
      <c r="E79" s="63"/>
    </row>
    <row r="80" customFormat="false" ht="15" hidden="false" customHeight="false" outlineLevel="0" collapsed="false">
      <c r="A80" s="934" t="s">
        <v>1154</v>
      </c>
      <c r="B80" s="937" t="s">
        <v>7</v>
      </c>
      <c r="C80" s="976"/>
      <c r="D80" s="977" t="n">
        <v>0</v>
      </c>
      <c r="E80" s="63" t="s">
        <v>1438</v>
      </c>
    </row>
    <row r="81" customFormat="false" ht="15" hidden="false" customHeight="false" outlineLevel="0" collapsed="false">
      <c r="A81" s="934"/>
      <c r="B81" s="929"/>
      <c r="C81" s="930"/>
      <c r="D81" s="936"/>
      <c r="E81" s="63"/>
    </row>
    <row r="82" customFormat="false" ht="15" hidden="false" customHeight="false" outlineLevel="0" collapsed="false">
      <c r="A82" s="934" t="s">
        <v>93</v>
      </c>
      <c r="B82" s="929" t="s">
        <v>7</v>
      </c>
      <c r="C82" s="930"/>
      <c r="D82" s="935" t="n">
        <v>0</v>
      </c>
      <c r="E82" s="63" t="s">
        <v>94</v>
      </c>
    </row>
    <row r="83" customFormat="false" ht="15" hidden="false" customHeight="false" outlineLevel="0" collapsed="false">
      <c r="A83" s="934"/>
      <c r="B83" s="929"/>
      <c r="C83" s="930"/>
      <c r="D83" s="936"/>
      <c r="E83" s="63"/>
    </row>
    <row r="84" customFormat="false" ht="15" hidden="false" customHeight="false" outlineLevel="0" collapsed="false">
      <c r="A84" s="934" t="s">
        <v>57</v>
      </c>
      <c r="B84" s="929" t="s">
        <v>5</v>
      </c>
      <c r="C84" s="930"/>
      <c r="D84" s="946" t="n">
        <f aca="false">D22</f>
        <v>0</v>
      </c>
      <c r="E84" s="63" t="s">
        <v>58</v>
      </c>
    </row>
    <row r="85" customFormat="false" ht="45" hidden="false" customHeight="true" outlineLevel="0" collapsed="false">
      <c r="A85" s="960" t="s">
        <v>1439</v>
      </c>
      <c r="B85" s="961" t="s">
        <v>5</v>
      </c>
      <c r="C85" s="962"/>
      <c r="D85" s="1411" t="n">
        <f aca="false">D24</f>
        <v>0</v>
      </c>
      <c r="E85" s="152" t="s">
        <v>1434</v>
      </c>
    </row>
    <row r="86" customFormat="false" ht="15" hidden="true" customHeight="false" outlineLevel="0" collapsed="false">
      <c r="A86" s="1412" t="s">
        <v>95</v>
      </c>
      <c r="B86" s="929"/>
      <c r="C86" s="930"/>
      <c r="D86" s="936"/>
      <c r="E86" s="63"/>
      <c r="F86" s="50"/>
      <c r="G86" s="50"/>
      <c r="H86" s="50"/>
      <c r="I86" s="50"/>
    </row>
    <row r="87" customFormat="false" ht="15" hidden="true" customHeight="false" outlineLevel="0" collapsed="false">
      <c r="A87" s="1412"/>
      <c r="B87" s="929"/>
      <c r="C87" s="930"/>
      <c r="D87" s="936"/>
      <c r="E87" s="63"/>
    </row>
    <row r="88" customFormat="false" ht="27.95" hidden="false" customHeight="true" outlineLevel="0" collapsed="false">
      <c r="A88" s="965" t="s">
        <v>1440</v>
      </c>
      <c r="B88" s="961"/>
      <c r="C88" s="962"/>
      <c r="D88" s="966" t="n">
        <f aca="false">ROUND(D58+D60+D62-D64-D66-D68-D70-D72+D74-D76-D78-D80-D82+D84+D85,2)</f>
        <v>0</v>
      </c>
      <c r="E88" s="85" t="s">
        <v>1156</v>
      </c>
    </row>
    <row r="89" customFormat="false" ht="15" hidden="false" customHeight="true" outlineLevel="0" collapsed="false">
      <c r="A89" s="967"/>
      <c r="B89" s="929"/>
      <c r="C89" s="930"/>
      <c r="D89" s="950"/>
      <c r="E89" s="957" t="s">
        <v>1136</v>
      </c>
      <c r="F89" s="959" t="n">
        <v>0</v>
      </c>
      <c r="G89" s="511" t="s">
        <v>1122</v>
      </c>
    </row>
    <row r="90" customFormat="false" ht="15" hidden="false" customHeight="true" outlineLevel="0" collapsed="false">
      <c r="A90" s="944" t="s">
        <v>1157</v>
      </c>
      <c r="B90" s="929" t="s">
        <v>7</v>
      </c>
      <c r="C90" s="930"/>
      <c r="D90" s="946" t="n">
        <f aca="false">F89-F90</f>
        <v>0</v>
      </c>
      <c r="E90" s="957" t="s">
        <v>1139</v>
      </c>
      <c r="F90" s="959" t="n">
        <v>0</v>
      </c>
      <c r="G90" s="511" t="s">
        <v>1140</v>
      </c>
    </row>
    <row r="91" customFormat="false" ht="15" hidden="false" customHeight="true" outlineLevel="0" collapsed="false">
      <c r="A91" s="967"/>
      <c r="B91" s="929"/>
      <c r="C91" s="930"/>
      <c r="D91" s="950"/>
      <c r="E91" s="152"/>
    </row>
    <row r="92" customFormat="false" ht="15" hidden="false" customHeight="true" outlineLevel="0" collapsed="false">
      <c r="A92" s="944" t="s">
        <v>1158</v>
      </c>
      <c r="B92" s="929" t="s">
        <v>7</v>
      </c>
      <c r="C92" s="930"/>
      <c r="D92" s="935" t="n">
        <v>0</v>
      </c>
      <c r="E92" s="511" t="s">
        <v>1122</v>
      </c>
    </row>
    <row r="93" customFormat="false" ht="5.1" hidden="false" customHeight="true" outlineLevel="0" collapsed="false">
      <c r="A93" s="967"/>
      <c r="B93" s="929"/>
      <c r="C93" s="930"/>
      <c r="D93" s="950"/>
      <c r="E93" s="152"/>
    </row>
    <row r="94" customFormat="false" ht="27.95" hidden="false" customHeight="true" outlineLevel="0" collapsed="false">
      <c r="A94" s="968" t="s">
        <v>1159</v>
      </c>
      <c r="B94" s="969"/>
      <c r="C94" s="970"/>
      <c r="D94" s="971" t="n">
        <f aca="false">ROUND(D88-D90-D92,2)</f>
        <v>0</v>
      </c>
      <c r="E94" s="85" t="s">
        <v>1160</v>
      </c>
    </row>
    <row r="95" customFormat="false" ht="15" hidden="false" customHeight="true" outlineLevel="0" collapsed="false">
      <c r="A95" s="967"/>
      <c r="B95" s="929"/>
      <c r="C95" s="930"/>
      <c r="D95" s="950"/>
      <c r="E95" s="957" t="s">
        <v>1145</v>
      </c>
      <c r="F95" s="959" t="n">
        <v>0</v>
      </c>
      <c r="G95" s="511" t="s">
        <v>1122</v>
      </c>
    </row>
    <row r="96" customFormat="false" ht="15" hidden="false" customHeight="true" outlineLevel="0" collapsed="false">
      <c r="A96" s="944" t="s">
        <v>1161</v>
      </c>
      <c r="B96" s="929" t="s">
        <v>7</v>
      </c>
      <c r="C96" s="930"/>
      <c r="D96" s="946" t="n">
        <f aca="false">F95-F96</f>
        <v>0</v>
      </c>
      <c r="E96" s="957" t="s">
        <v>1148</v>
      </c>
      <c r="F96" s="959" t="n">
        <v>0</v>
      </c>
      <c r="G96" s="511" t="s">
        <v>1146</v>
      </c>
    </row>
    <row r="97" customFormat="false" ht="5.1" hidden="false" customHeight="true" outlineLevel="0" collapsed="false">
      <c r="A97" s="967"/>
      <c r="B97" s="929"/>
      <c r="C97" s="930"/>
      <c r="D97" s="950"/>
      <c r="E97" s="152"/>
    </row>
    <row r="98" customFormat="false" ht="27.95" hidden="false" customHeight="true" outlineLevel="0" collapsed="false">
      <c r="A98" s="972" t="s">
        <v>1162</v>
      </c>
      <c r="B98" s="973"/>
      <c r="C98" s="974"/>
      <c r="D98" s="975" t="n">
        <f aca="false">ROUND(D94-D96,2)</f>
        <v>0</v>
      </c>
      <c r="E98" s="85" t="s">
        <v>1163</v>
      </c>
    </row>
    <row r="99" customFormat="false" ht="15.75" hidden="false" customHeight="false" outlineLevel="0" collapsed="false">
      <c r="A99" s="934"/>
      <c r="B99" s="929"/>
      <c r="C99" s="930"/>
      <c r="D99" s="936"/>
      <c r="E99" s="63"/>
    </row>
    <row r="100" customFormat="false" ht="15" hidden="false" customHeight="false" outlineLevel="0" collapsed="false">
      <c r="A100" s="934" t="s">
        <v>83</v>
      </c>
      <c r="B100" s="929" t="s">
        <v>5</v>
      </c>
      <c r="C100" s="930"/>
      <c r="D100" s="946" t="n">
        <f aca="false">D68</f>
        <v>0</v>
      </c>
      <c r="E100" s="63" t="s">
        <v>84</v>
      </c>
    </row>
    <row r="101" customFormat="false" ht="15" hidden="false" customHeight="false" outlineLevel="0" collapsed="false">
      <c r="A101" s="934"/>
      <c r="B101" s="929"/>
      <c r="C101" s="930"/>
      <c r="D101" s="936"/>
      <c r="E101" s="63"/>
    </row>
    <row r="102" customFormat="false" ht="15" hidden="false" customHeight="false" outlineLevel="0" collapsed="false">
      <c r="A102" s="934" t="s">
        <v>85</v>
      </c>
      <c r="B102" s="929" t="s">
        <v>5</v>
      </c>
      <c r="C102" s="930"/>
      <c r="D102" s="946" t="n">
        <f aca="false">D70</f>
        <v>0</v>
      </c>
      <c r="E102" s="63" t="s">
        <v>86</v>
      </c>
    </row>
    <row r="103" customFormat="false" ht="15" hidden="false" customHeight="false" outlineLevel="0" collapsed="false">
      <c r="A103" s="934"/>
      <c r="B103" s="929"/>
      <c r="C103" s="930"/>
      <c r="D103" s="936"/>
      <c r="E103" s="63"/>
    </row>
    <row r="104" customFormat="false" ht="15" hidden="false" customHeight="false" outlineLevel="0" collapsed="false">
      <c r="A104" s="944" t="s">
        <v>98</v>
      </c>
      <c r="B104" s="929" t="s">
        <v>5</v>
      </c>
      <c r="C104" s="930"/>
      <c r="D104" s="946" t="n">
        <f aca="false">D72</f>
        <v>0</v>
      </c>
      <c r="E104" s="63" t="s">
        <v>88</v>
      </c>
    </row>
    <row r="105" customFormat="false" ht="15" hidden="false" customHeight="false" outlineLevel="0" collapsed="false">
      <c r="A105" s="934"/>
      <c r="B105" s="929"/>
      <c r="C105" s="930"/>
      <c r="D105" s="936"/>
      <c r="E105" s="63"/>
    </row>
    <row r="106" customFormat="false" ht="15" hidden="false" customHeight="false" outlineLevel="0" collapsed="false">
      <c r="A106" s="934" t="s">
        <v>99</v>
      </c>
      <c r="B106" s="929" t="s">
        <v>7</v>
      </c>
      <c r="C106" s="930"/>
      <c r="D106" s="935" t="n">
        <v>0</v>
      </c>
      <c r="E106" s="63" t="s">
        <v>100</v>
      </c>
    </row>
    <row r="107" customFormat="false" ht="15" hidden="false" customHeight="false" outlineLevel="0" collapsed="false">
      <c r="A107" s="934"/>
      <c r="B107" s="929"/>
      <c r="C107" s="930"/>
      <c r="D107" s="936"/>
      <c r="E107" s="63"/>
    </row>
    <row r="108" customFormat="false" ht="15" hidden="false" customHeight="false" outlineLevel="0" collapsed="false">
      <c r="A108" s="934" t="s">
        <v>101</v>
      </c>
      <c r="B108" s="929" t="s">
        <v>7</v>
      </c>
      <c r="C108" s="930"/>
      <c r="D108" s="935" t="n">
        <v>0</v>
      </c>
      <c r="E108" s="63" t="s">
        <v>102</v>
      </c>
    </row>
    <row r="109" customFormat="false" ht="15" hidden="false" customHeight="false" outlineLevel="0" collapsed="false">
      <c r="A109" s="934"/>
      <c r="B109" s="929"/>
      <c r="C109" s="930"/>
      <c r="D109" s="936"/>
      <c r="E109" s="63"/>
    </row>
    <row r="110" customFormat="false" ht="15" hidden="false" customHeight="false" outlineLevel="0" collapsed="false">
      <c r="A110" s="944" t="s">
        <v>1164</v>
      </c>
      <c r="B110" s="929" t="s">
        <v>7</v>
      </c>
      <c r="C110" s="930"/>
      <c r="D110" s="935" t="n">
        <v>0</v>
      </c>
      <c r="E110" s="63" t="s">
        <v>104</v>
      </c>
    </row>
    <row r="111" customFormat="false" ht="15" hidden="false" customHeight="false" outlineLevel="0" collapsed="false">
      <c r="A111" s="934"/>
      <c r="B111" s="961"/>
      <c r="C111" s="962"/>
      <c r="D111" s="963"/>
      <c r="E111" s="63"/>
    </row>
    <row r="112" customFormat="false" ht="15" hidden="true" customHeight="false" outlineLevel="0" collapsed="false">
      <c r="A112" s="95" t="s">
        <v>105</v>
      </c>
      <c r="B112" s="929"/>
      <c r="C112" s="930"/>
      <c r="D112" s="936"/>
      <c r="E112" s="63"/>
    </row>
    <row r="113" customFormat="false" ht="15" hidden="true" customHeight="false" outlineLevel="0" collapsed="false">
      <c r="A113" s="95"/>
      <c r="B113" s="929"/>
      <c r="C113" s="930"/>
      <c r="D113" s="936"/>
      <c r="E113" s="63"/>
    </row>
    <row r="114" customFormat="false" ht="27.95" hidden="false" customHeight="true" outlineLevel="0" collapsed="false">
      <c r="A114" s="972" t="s">
        <v>1165</v>
      </c>
      <c r="B114" s="973"/>
      <c r="C114" s="974"/>
      <c r="D114" s="975" t="n">
        <f aca="false">ROUND(D46+D88+D100+D102+D104-D106-D108-D110,2)</f>
        <v>0</v>
      </c>
      <c r="E114" s="85" t="s">
        <v>1166</v>
      </c>
    </row>
    <row r="115" customFormat="false" ht="15" hidden="false" customHeight="true" outlineLevel="0" collapsed="false">
      <c r="A115" s="967"/>
      <c r="B115" s="929"/>
      <c r="C115" s="930"/>
      <c r="D115" s="950"/>
      <c r="E115" s="152"/>
    </row>
    <row r="116" customFormat="false" ht="15" hidden="false" customHeight="true" outlineLevel="0" collapsed="false">
      <c r="A116" s="944" t="s">
        <v>1167</v>
      </c>
      <c r="B116" s="929"/>
      <c r="C116" s="930"/>
      <c r="D116" s="946" t="n">
        <f aca="false">D48+D90</f>
        <v>0</v>
      </c>
      <c r="E116" s="511"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67"/>
      <c r="B117" s="929"/>
      <c r="C117" s="930"/>
      <c r="D117" s="950"/>
      <c r="E117" s="152"/>
    </row>
    <row r="118" customFormat="false" ht="15" hidden="false" customHeight="true" outlineLevel="0" collapsed="false">
      <c r="A118" s="944" t="s">
        <v>1168</v>
      </c>
      <c r="B118" s="929"/>
      <c r="C118" s="930"/>
      <c r="D118" s="946" t="n">
        <f aca="false">D50+D92</f>
        <v>0</v>
      </c>
      <c r="E118" s="511"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67"/>
      <c r="B119" s="929"/>
      <c r="C119" s="930"/>
      <c r="D119" s="950"/>
      <c r="E119" s="152"/>
    </row>
    <row r="120" customFormat="false" ht="27.95" hidden="false" customHeight="true" outlineLevel="0" collapsed="false">
      <c r="A120" s="968" t="s">
        <v>1169</v>
      </c>
      <c r="B120" s="969"/>
      <c r="C120" s="970"/>
      <c r="D120" s="971" t="n">
        <f aca="false">ROUND(D114-D116-D118,2)</f>
        <v>0</v>
      </c>
      <c r="E120" s="85" t="s">
        <v>1170</v>
      </c>
    </row>
    <row r="121" customFormat="false" ht="15" hidden="false" customHeight="true" outlineLevel="0" collapsed="false">
      <c r="A121" s="967"/>
      <c r="B121" s="929"/>
      <c r="C121" s="930"/>
      <c r="D121" s="950"/>
      <c r="E121" s="152"/>
    </row>
    <row r="122" customFormat="false" ht="15" hidden="false" customHeight="true" outlineLevel="0" collapsed="false">
      <c r="A122" s="944" t="s">
        <v>1171</v>
      </c>
      <c r="B122" s="929"/>
      <c r="C122" s="930"/>
      <c r="D122" s="946" t="n">
        <f aca="false">D54+D96</f>
        <v>0</v>
      </c>
      <c r="E122" s="511" t="str">
        <f aca="false">"Totale Variazione accantonamenti al netto del F.a.l. (Riga "&amp;ROW(D54)&amp;" + Riga "&amp;ROW(D96)&amp;")"</f>
        <v>Totale Variazione accantonamenti al netto del F.a.l. (Riga 54 + Riga 96)</v>
      </c>
    </row>
    <row r="123" customFormat="false" ht="5.1" hidden="false" customHeight="true" outlineLevel="0" collapsed="false">
      <c r="A123" s="967"/>
      <c r="B123" s="929"/>
      <c r="C123" s="930"/>
      <c r="D123" s="950"/>
      <c r="E123" s="152"/>
    </row>
    <row r="124" customFormat="false" ht="27.95" hidden="false" customHeight="true" outlineLevel="0" collapsed="false">
      <c r="A124" s="972" t="s">
        <v>1172</v>
      </c>
      <c r="B124" s="973"/>
      <c r="C124" s="974"/>
      <c r="D124" s="975" t="n">
        <f aca="false">ROUND(D120-D122,2)</f>
        <v>0</v>
      </c>
      <c r="E124" s="85" t="s">
        <v>1173</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4</v>
      </c>
      <c r="B127" s="111" t="n">
        <f aca="false">D46</f>
        <v>0</v>
      </c>
      <c r="C127" s="111"/>
      <c r="D127" s="111"/>
      <c r="E127" s="112" t="s">
        <v>110</v>
      </c>
    </row>
    <row r="128" customFormat="false" ht="30" hidden="false" customHeight="true" outlineLevel="0" collapsed="false">
      <c r="A128" s="113" t="s">
        <v>144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78" t="n">
        <v>0</v>
      </c>
      <c r="D129" s="978"/>
      <c r="E129" s="511" t="s">
        <v>1122</v>
      </c>
    </row>
    <row r="130" customFormat="false" ht="18" hidden="false" customHeight="true" outlineLevel="0" collapsed="false">
      <c r="A130" s="113" t="s">
        <v>1138</v>
      </c>
      <c r="B130" s="65" t="s">
        <v>7</v>
      </c>
      <c r="C130" s="979" t="n">
        <f aca="false">D48</f>
        <v>0</v>
      </c>
      <c r="D130" s="979"/>
      <c r="E130" s="63" t="str">
        <f aca="false">"(1) --&gt; Letto da Riga "&amp;ROW(D48)</f>
        <v>(1) --&gt; Letto da Riga 48</v>
      </c>
    </row>
    <row r="131" customFormat="false" ht="18" hidden="false" customHeight="true" outlineLevel="0" collapsed="false">
      <c r="A131" s="113" t="s">
        <v>1147</v>
      </c>
      <c r="B131" s="65" t="s">
        <v>7</v>
      </c>
      <c r="C131" s="979" t="n">
        <f aca="false">D54</f>
        <v>0</v>
      </c>
      <c r="D131" s="979"/>
      <c r="E131" s="63" t="str">
        <f aca="false">"(2) --&gt; Letto da Riga "&amp;ROW(D54)</f>
        <v>(2) --&gt; Letto da Riga 54</v>
      </c>
    </row>
    <row r="132" customFormat="false" ht="18" hidden="false" customHeight="true" outlineLevel="0" collapsed="false">
      <c r="A132" s="113" t="s">
        <v>1175</v>
      </c>
      <c r="B132" s="65" t="s">
        <v>7</v>
      </c>
      <c r="C132" s="980" t="n">
        <f aca="false">D50</f>
        <v>0</v>
      </c>
      <c r="D132" s="98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76</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7</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8</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9</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80</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42</v>
      </c>
      <c r="B147" s="119"/>
      <c r="C147" s="119"/>
      <c r="D147" s="119"/>
    </row>
    <row r="148" customFormat="false" ht="24" hidden="false" customHeight="true" outlineLevel="0" collapsed="false">
      <c r="A148" s="119" t="s">
        <v>1182</v>
      </c>
      <c r="B148" s="119"/>
      <c r="C148" s="119"/>
      <c r="D148" s="119"/>
    </row>
    <row r="149" customFormat="false" ht="24" hidden="false" customHeight="true" outlineLevel="0" collapsed="false">
      <c r="A149" s="119" t="s">
        <v>1443</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21">
      <formula>-0.01</formula>
    </cfRule>
  </conditionalFormatting>
  <conditionalFormatting sqref="D88">
    <cfRule type="cellIs" priority="3" operator="lessThan" aboveAverage="0" equalAverage="0" bottom="0" percent="0" rank="0" text="" dxfId="1322">
      <formula>0</formula>
    </cfRule>
  </conditionalFormatting>
  <conditionalFormatting sqref="D52">
    <cfRule type="cellIs" priority="4" operator="lessThanOrEqual" aboveAverage="0" equalAverage="0" bottom="0" percent="0" rank="0" text="" dxfId="1323">
      <formula>-0.01</formula>
    </cfRule>
  </conditionalFormatting>
  <conditionalFormatting sqref="D53 D55">
    <cfRule type="cellIs" priority="5" operator="greaterThanOrEqual" aboveAverage="0" equalAverage="0" bottom="0" percent="0" rank="0" text="" dxfId="1324">
      <formula>0.01</formula>
    </cfRule>
    <cfRule type="cellIs" priority="6" operator="lessThanOrEqual" aboveAverage="0" equalAverage="0" bottom="0" percent="0" rank="0" text="" dxfId="1325">
      <formula>-0.01</formula>
    </cfRule>
  </conditionalFormatting>
  <conditionalFormatting sqref="D56">
    <cfRule type="cellIs" priority="7" operator="lessThanOrEqual" aboveAverage="0" equalAverage="0" bottom="0" percent="0" rank="0" text="" dxfId="1326">
      <formula>-0.01</formula>
    </cfRule>
  </conditionalFormatting>
  <conditionalFormatting sqref="D89 D91 D93">
    <cfRule type="cellIs" priority="8" operator="greaterThanOrEqual" aboveAverage="0" equalAverage="0" bottom="0" percent="0" rank="0" text="" dxfId="1327">
      <formula>0.01</formula>
    </cfRule>
    <cfRule type="cellIs" priority="9" operator="lessThanOrEqual" aboveAverage="0" equalAverage="0" bottom="0" percent="0" rank="0" text="" dxfId="1328">
      <formula>-0.01</formula>
    </cfRule>
  </conditionalFormatting>
  <conditionalFormatting sqref="D94">
    <cfRule type="cellIs" priority="10" operator="lessThanOrEqual" aboveAverage="0" equalAverage="0" bottom="0" percent="0" rank="0" text="" dxfId="1329">
      <formula>-0.01</formula>
    </cfRule>
  </conditionalFormatting>
  <conditionalFormatting sqref="D95 D97">
    <cfRule type="cellIs" priority="11" operator="greaterThanOrEqual" aboveAverage="0" equalAverage="0" bottom="0" percent="0" rank="0" text="" dxfId="1330">
      <formula>0.01</formula>
    </cfRule>
    <cfRule type="cellIs" priority="12" operator="lessThanOrEqual" aboveAverage="0" equalAverage="0" bottom="0" percent="0" rank="0" text="" dxfId="1331">
      <formula>-0.01</formula>
    </cfRule>
  </conditionalFormatting>
  <conditionalFormatting sqref="D98">
    <cfRule type="cellIs" priority="13" operator="lessThanOrEqual" aboveAverage="0" equalAverage="0" bottom="0" percent="0" rank="0" text="" dxfId="1332">
      <formula>-0.01</formula>
    </cfRule>
  </conditionalFormatting>
  <conditionalFormatting sqref="D115 D117 D119">
    <cfRule type="cellIs" priority="14" operator="greaterThanOrEqual" aboveAverage="0" equalAverage="0" bottom="0" percent="0" rank="0" text="" dxfId="1333">
      <formula>0.01</formula>
    </cfRule>
    <cfRule type="cellIs" priority="15" operator="lessThanOrEqual" aboveAverage="0" equalAverage="0" bottom="0" percent="0" rank="0" text="" dxfId="1334">
      <formula>-0.01</formula>
    </cfRule>
  </conditionalFormatting>
  <conditionalFormatting sqref="D120">
    <cfRule type="cellIs" priority="16" operator="lessThanOrEqual" aboveAverage="0" equalAverage="0" bottom="0" percent="0" rank="0" text="" dxfId="1335">
      <formula>-0.01</formula>
    </cfRule>
  </conditionalFormatting>
  <conditionalFormatting sqref="D121 D123">
    <cfRule type="cellIs" priority="17" operator="greaterThanOrEqual" aboveAverage="0" equalAverage="0" bottom="0" percent="0" rank="0" text="" dxfId="1336">
      <formula>0.01</formula>
    </cfRule>
    <cfRule type="cellIs" priority="18" operator="lessThanOrEqual" aboveAverage="0" equalAverage="0" bottom="0" percent="0" rank="0" text="" dxfId="1337">
      <formula>-0.01</formula>
    </cfRule>
  </conditionalFormatting>
  <conditionalFormatting sqref="D124">
    <cfRule type="cellIs" priority="19" operator="lessThanOrEqual" aboveAverage="0" equalAverage="0" bottom="0" percent="0" rank="0" text="" dxfId="1338">
      <formula>-0.01</formula>
    </cfRule>
  </conditionalFormatting>
  <conditionalFormatting sqref="D114">
    <cfRule type="cellIs" priority="20" operator="lessThan" aboveAverage="0" equalAverage="0" bottom="0" percent="0" rank="0" text="" dxfId="1339">
      <formula>0</formula>
    </cfRule>
  </conditionalFormatting>
  <conditionalFormatting sqref="F48">
    <cfRule type="cellIs" priority="21" operator="lessThan" aboveAverage="0" equalAverage="0" bottom="0" percent="0" rank="0" text="" dxfId="1340">
      <formula>0</formula>
    </cfRule>
  </conditionalFormatting>
  <conditionalFormatting sqref="F54">
    <cfRule type="cellIs" priority="22" operator="lessThan" aboveAverage="0" equalAverage="0" bottom="0" percent="0" rank="0" text="" dxfId="1341">
      <formula>0</formula>
    </cfRule>
  </conditionalFormatting>
  <conditionalFormatting sqref="F90">
    <cfRule type="cellIs" priority="23" operator="lessThan" aboveAverage="0" equalAverage="0" bottom="0" percent="0" rank="0" text="" dxfId="1342">
      <formula>0</formula>
    </cfRule>
  </conditionalFormatting>
  <conditionalFormatting sqref="F96">
    <cfRule type="cellIs" priority="24" operator="lessThan" aboveAverage="0" equalAverage="0" bottom="0" percent="0" rank="0" text="" dxfId="1343">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15"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true" hidden="false" outlineLevel="0" max="7" min="7" style="45" width="57.49"/>
    <col collapsed="false" customWidth="true" hidden="false" outlineLevel="0" max="8" min="8" style="45" width="15.82"/>
    <col collapsed="false" customWidth="false" hidden="false" outlineLevel="0" max="257" min="9"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1</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27" t="n">
        <v>0</v>
      </c>
      <c r="C7" s="927"/>
      <c r="D7" s="62"/>
      <c r="E7" s="63" t="s">
        <v>42</v>
      </c>
      <c r="G7" s="50"/>
      <c r="H7" s="50"/>
    </row>
    <row r="8" customFormat="false" ht="15" hidden="false" customHeight="false" outlineLevel="0" collapsed="false">
      <c r="A8" s="928"/>
      <c r="B8" s="929"/>
      <c r="C8" s="930"/>
      <c r="D8" s="931"/>
      <c r="E8" s="511"/>
      <c r="F8" s="932"/>
      <c r="G8" s="933"/>
      <c r="H8" s="50"/>
    </row>
    <row r="9" customFormat="false" ht="15" hidden="false" customHeight="false" outlineLevel="0" collapsed="false">
      <c r="A9" s="934" t="s">
        <v>43</v>
      </c>
      <c r="B9" s="929" t="s">
        <v>5</v>
      </c>
      <c r="C9" s="930"/>
      <c r="D9" s="935" t="n">
        <v>0</v>
      </c>
      <c r="E9" s="511" t="s">
        <v>44</v>
      </c>
      <c r="F9" s="932"/>
      <c r="G9" s="933"/>
      <c r="H9" s="50"/>
    </row>
    <row r="10" customFormat="false" ht="15" hidden="false" customHeight="false" outlineLevel="0" collapsed="false">
      <c r="A10" s="934"/>
      <c r="B10" s="929"/>
      <c r="C10" s="930"/>
      <c r="D10" s="936"/>
      <c r="E10" s="511"/>
      <c r="F10" s="932"/>
      <c r="G10" s="933"/>
      <c r="H10" s="50"/>
    </row>
    <row r="11" customFormat="false" ht="15" hidden="false" customHeight="false" outlineLevel="0" collapsed="false">
      <c r="A11" s="934" t="s">
        <v>45</v>
      </c>
      <c r="B11" s="937" t="s">
        <v>7</v>
      </c>
      <c r="C11" s="938"/>
      <c r="D11" s="939" t="n">
        <v>0</v>
      </c>
      <c r="E11" s="511" t="s">
        <v>46</v>
      </c>
      <c r="F11" s="932"/>
      <c r="G11" s="933"/>
      <c r="H11" s="50"/>
    </row>
    <row r="12" customFormat="false" ht="15" hidden="false" customHeight="false" outlineLevel="0" collapsed="false">
      <c r="A12" s="934"/>
      <c r="B12" s="937"/>
      <c r="C12" s="938"/>
      <c r="D12" s="940"/>
      <c r="E12" s="511"/>
      <c r="F12" s="932"/>
      <c r="G12" s="933"/>
      <c r="H12" s="50"/>
    </row>
    <row r="13" customFormat="false" ht="15" hidden="false" customHeight="false" outlineLevel="0" collapsed="false">
      <c r="A13" s="934" t="s">
        <v>47</v>
      </c>
      <c r="B13" s="929" t="s">
        <v>5</v>
      </c>
      <c r="C13" s="930"/>
      <c r="D13" s="935" t="n">
        <v>0</v>
      </c>
      <c r="E13" s="511" t="s">
        <v>48</v>
      </c>
      <c r="F13" s="932"/>
      <c r="G13" s="932"/>
    </row>
    <row r="14" customFormat="false" ht="15" hidden="false" customHeight="false" outlineLevel="0" collapsed="false">
      <c r="A14" s="941" t="s">
        <v>49</v>
      </c>
      <c r="B14" s="929"/>
      <c r="C14" s="930"/>
      <c r="D14" s="942" t="n">
        <v>0</v>
      </c>
      <c r="E14" s="513" t="s">
        <v>1122</v>
      </c>
      <c r="F14" s="932"/>
      <c r="G14" s="932"/>
    </row>
    <row r="15" customFormat="false" ht="15" hidden="false" customHeight="false" outlineLevel="0" collapsed="false">
      <c r="A15" s="941"/>
      <c r="B15" s="929"/>
      <c r="C15" s="930"/>
      <c r="D15" s="943"/>
      <c r="E15" s="511"/>
      <c r="F15" s="932"/>
      <c r="G15" s="932"/>
    </row>
    <row r="16" customFormat="false" ht="30" hidden="false" customHeight="false" outlineLevel="0" collapsed="false">
      <c r="A16" s="944" t="s">
        <v>50</v>
      </c>
      <c r="B16" s="929" t="s">
        <v>5</v>
      </c>
      <c r="C16" s="930"/>
      <c r="D16" s="935" t="n">
        <v>0</v>
      </c>
      <c r="E16" s="511" t="s">
        <v>51</v>
      </c>
      <c r="F16" s="932"/>
      <c r="G16" s="932"/>
    </row>
    <row r="17" customFormat="false" ht="15" hidden="false" customHeight="false" outlineLevel="0" collapsed="false">
      <c r="A17" s="934"/>
      <c r="B17" s="929"/>
      <c r="C17" s="930"/>
      <c r="D17" s="936"/>
      <c r="E17" s="511"/>
      <c r="F17" s="932"/>
      <c r="G17" s="932"/>
    </row>
    <row r="18" customFormat="false" ht="15" hidden="false" customHeight="false" outlineLevel="0" collapsed="false">
      <c r="A18" s="934" t="s">
        <v>1123</v>
      </c>
      <c r="B18" s="929" t="s">
        <v>7</v>
      </c>
      <c r="C18" s="930"/>
      <c r="D18" s="935" t="n">
        <v>0</v>
      </c>
      <c r="E18" s="511" t="s">
        <v>53</v>
      </c>
      <c r="G18" s="1413" t="s">
        <v>1444</v>
      </c>
      <c r="H18" s="955" t="n">
        <v>0</v>
      </c>
      <c r="I18" s="1414" t="s">
        <v>1445</v>
      </c>
    </row>
    <row r="19" customFormat="false" ht="30" hidden="false" customHeight="true" outlineLevel="0" collapsed="false">
      <c r="A19" s="1415" t="s">
        <v>1446</v>
      </c>
      <c r="B19" s="1416"/>
      <c r="C19" s="1417"/>
      <c r="D19" s="1418" t="n">
        <f aca="false">H18+H19</f>
        <v>0</v>
      </c>
      <c r="E19" s="1419" t="s">
        <v>1447</v>
      </c>
      <c r="G19" s="1413" t="s">
        <v>1133</v>
      </c>
      <c r="H19" s="956" t="n">
        <v>0</v>
      </c>
      <c r="I19" s="513" t="s">
        <v>1448</v>
      </c>
    </row>
    <row r="20" customFormat="false" ht="15" hidden="false" customHeight="false" outlineLevel="0" collapsed="false">
      <c r="A20" s="934" t="s">
        <v>1124</v>
      </c>
      <c r="B20" s="937" t="s">
        <v>7</v>
      </c>
      <c r="C20" s="938"/>
      <c r="D20" s="977" t="n">
        <v>0</v>
      </c>
      <c r="E20" s="511" t="s">
        <v>56</v>
      </c>
      <c r="F20" s="932"/>
      <c r="G20" s="932"/>
    </row>
    <row r="21" customFormat="false" ht="15" hidden="false" customHeight="false" outlineLevel="0" collapsed="false">
      <c r="A21" s="934"/>
      <c r="B21" s="929"/>
      <c r="C21" s="930"/>
      <c r="D21" s="936"/>
      <c r="E21" s="511"/>
      <c r="F21" s="932"/>
      <c r="G21" s="932"/>
    </row>
    <row r="22" customFormat="false" ht="15" hidden="false" customHeight="false" outlineLevel="0" collapsed="false">
      <c r="A22" s="934" t="s">
        <v>57</v>
      </c>
      <c r="B22" s="929" t="s">
        <v>7</v>
      </c>
      <c r="C22" s="930"/>
      <c r="D22" s="935" t="n">
        <v>0</v>
      </c>
      <c r="E22" s="511" t="s">
        <v>58</v>
      </c>
      <c r="F22" s="932"/>
      <c r="G22" s="932"/>
    </row>
    <row r="23" customFormat="false" ht="15" hidden="false" customHeight="false" outlineLevel="0" collapsed="false">
      <c r="A23" s="934"/>
      <c r="B23" s="929"/>
      <c r="C23" s="930"/>
      <c r="D23" s="946"/>
      <c r="E23" s="511"/>
      <c r="F23" s="932"/>
      <c r="G23" s="932"/>
    </row>
    <row r="24" customFormat="false" ht="15" hidden="false" customHeight="true" outlineLevel="0" collapsed="false">
      <c r="A24" s="934" t="s">
        <v>1125</v>
      </c>
      <c r="B24" s="929" t="s">
        <v>7</v>
      </c>
      <c r="C24" s="930"/>
      <c r="D24" s="935" t="n">
        <v>0</v>
      </c>
      <c r="E24" s="152" t="s">
        <v>1434</v>
      </c>
      <c r="F24" s="932"/>
      <c r="G24" s="932"/>
    </row>
    <row r="25" customFormat="false" ht="15" hidden="false" customHeight="true" outlineLevel="0" collapsed="false">
      <c r="A25" s="934"/>
      <c r="B25" s="929"/>
      <c r="C25" s="930"/>
      <c r="D25" s="946"/>
      <c r="E25" s="511"/>
      <c r="F25" s="932"/>
      <c r="G25" s="932"/>
    </row>
    <row r="26" customFormat="false" ht="15" hidden="false" customHeight="false" outlineLevel="0" collapsed="false">
      <c r="A26" s="944" t="s">
        <v>1126</v>
      </c>
      <c r="B26" s="929" t="s">
        <v>7</v>
      </c>
      <c r="C26" s="930"/>
      <c r="D26" s="935" t="n">
        <v>0</v>
      </c>
      <c r="E26" s="511" t="s">
        <v>60</v>
      </c>
      <c r="F26" s="932"/>
      <c r="G26" s="932"/>
    </row>
    <row r="27" customFormat="false" ht="15" hidden="false" customHeight="true" outlineLevel="0" collapsed="false">
      <c r="A27" s="941" t="s">
        <v>49</v>
      </c>
      <c r="B27" s="947"/>
      <c r="C27" s="930"/>
      <c r="D27" s="942" t="n">
        <v>0</v>
      </c>
      <c r="E27" s="513" t="s">
        <v>1122</v>
      </c>
      <c r="F27" s="932"/>
      <c r="G27" s="932"/>
    </row>
    <row r="28" customFormat="false" ht="15" hidden="false" customHeight="true" outlineLevel="0" collapsed="false">
      <c r="A28" s="941"/>
      <c r="B28" s="947"/>
      <c r="C28" s="930"/>
      <c r="D28" s="943"/>
      <c r="E28" s="511"/>
      <c r="F28" s="932"/>
      <c r="G28" s="932"/>
    </row>
    <row r="29" customFormat="false" ht="15" hidden="false" customHeight="false" outlineLevel="0" collapsed="false">
      <c r="A29" s="944" t="s">
        <v>1127</v>
      </c>
      <c r="B29" s="929" t="s">
        <v>7</v>
      </c>
      <c r="C29" s="930"/>
      <c r="D29" s="935" t="n">
        <v>0</v>
      </c>
      <c r="E29" s="511" t="s">
        <v>1128</v>
      </c>
      <c r="F29" s="932"/>
      <c r="G29" s="932"/>
    </row>
    <row r="30" customFormat="false" ht="5.1" hidden="false" customHeight="true" outlineLevel="0" collapsed="false">
      <c r="A30" s="944"/>
      <c r="B30" s="929"/>
      <c r="C30" s="930"/>
      <c r="D30" s="946"/>
      <c r="E30" s="511"/>
      <c r="F30" s="932"/>
      <c r="G30" s="932"/>
    </row>
    <row r="31" customFormat="false" ht="27.95" hidden="false" customHeight="true" outlineLevel="0" collapsed="false">
      <c r="A31" s="948" t="s">
        <v>1129</v>
      </c>
      <c r="B31" s="949"/>
      <c r="C31" s="930"/>
      <c r="D31" s="950" t="n">
        <f aca="false">ROUND(+D9-D11+D13+D16-D18-D20-D22-D24-D26-D29,2)</f>
        <v>0</v>
      </c>
      <c r="E31" s="951" t="s">
        <v>1130</v>
      </c>
      <c r="F31" s="951"/>
      <c r="G31" s="951"/>
    </row>
    <row r="32" s="50" customFormat="true" ht="39.75" hidden="false" customHeight="true" outlineLevel="0" collapsed="false">
      <c r="A32" s="89" t="s">
        <v>1131</v>
      </c>
      <c r="B32" s="89"/>
      <c r="C32" s="89"/>
      <c r="D32" s="89"/>
      <c r="E32" s="63"/>
    </row>
    <row r="33" customFormat="false" ht="15" hidden="false" customHeight="false" outlineLevel="0" collapsed="false">
      <c r="A33" s="934"/>
      <c r="B33" s="952"/>
      <c r="C33" s="930"/>
      <c r="D33" s="953"/>
      <c r="E33" s="954" t="s">
        <v>1132</v>
      </c>
      <c r="F33" s="955" t="n">
        <v>0</v>
      </c>
      <c r="G33" s="63" t="s">
        <v>68</v>
      </c>
      <c r="H33" s="50"/>
      <c r="I33" s="50"/>
    </row>
    <row r="34" customFormat="false" ht="15" hidden="false" customHeight="false" outlineLevel="0" collapsed="false">
      <c r="A34" s="944" t="s">
        <v>1435</v>
      </c>
      <c r="B34" s="929" t="s">
        <v>5</v>
      </c>
      <c r="C34" s="930"/>
      <c r="D34" s="946" t="n">
        <f aca="false">F33+F34</f>
        <v>0</v>
      </c>
      <c r="E34" s="954" t="s">
        <v>1133</v>
      </c>
      <c r="F34" s="956" t="n">
        <v>0</v>
      </c>
      <c r="G34" s="513" t="s">
        <v>1122</v>
      </c>
      <c r="H34" s="50"/>
      <c r="I34" s="50"/>
    </row>
    <row r="35" customFormat="false" ht="15" hidden="false" customHeight="false" outlineLevel="0" collapsed="false">
      <c r="A35" s="941" t="s">
        <v>49</v>
      </c>
      <c r="B35" s="947"/>
      <c r="C35" s="930"/>
      <c r="D35" s="942" t="n">
        <v>0</v>
      </c>
      <c r="E35" s="513" t="s">
        <v>1122</v>
      </c>
      <c r="F35" s="50"/>
      <c r="G35" s="50"/>
      <c r="H35" s="50"/>
      <c r="I35" s="50"/>
    </row>
    <row r="36" customFormat="false" ht="15" hidden="false" customHeight="false" outlineLevel="0" collapsed="false">
      <c r="A36" s="934"/>
      <c r="B36" s="929"/>
      <c r="C36" s="930"/>
      <c r="D36" s="936"/>
      <c r="E36" s="63"/>
      <c r="F36" s="50"/>
      <c r="G36" s="50"/>
      <c r="H36" s="50"/>
      <c r="I36" s="50"/>
    </row>
    <row r="37" customFormat="false" ht="30" hidden="false" customHeight="false" outlineLevel="0" collapsed="false">
      <c r="A37" s="944" t="s">
        <v>69</v>
      </c>
      <c r="B37" s="929" t="s">
        <v>5</v>
      </c>
      <c r="C37" s="930"/>
      <c r="D37" s="935" t="n">
        <v>0</v>
      </c>
      <c r="E37" s="513" t="s">
        <v>1122</v>
      </c>
      <c r="F37" s="50"/>
      <c r="G37" s="50"/>
      <c r="H37" s="50"/>
      <c r="I37" s="50"/>
    </row>
    <row r="38" customFormat="false" ht="15" hidden="false" customHeight="false" outlineLevel="0" collapsed="false">
      <c r="A38" s="941" t="s">
        <v>49</v>
      </c>
      <c r="B38" s="947"/>
      <c r="C38" s="930"/>
      <c r="D38" s="942" t="n">
        <v>0</v>
      </c>
      <c r="E38" s="513" t="s">
        <v>1122</v>
      </c>
      <c r="F38" s="50"/>
      <c r="G38" s="50"/>
      <c r="H38" s="50"/>
      <c r="I38" s="50"/>
    </row>
    <row r="39" customFormat="false" ht="15" hidden="false" customHeight="false" outlineLevel="0" collapsed="false">
      <c r="A39" s="934"/>
      <c r="B39" s="929"/>
      <c r="C39" s="930"/>
      <c r="D39" s="936"/>
      <c r="E39" s="957" t="s">
        <v>1134</v>
      </c>
      <c r="F39" s="958" t="n">
        <v>0</v>
      </c>
      <c r="G39" s="63" t="s">
        <v>71</v>
      </c>
      <c r="H39" s="50"/>
      <c r="I39" s="50"/>
    </row>
    <row r="40" customFormat="false" ht="30" hidden="false" customHeight="false" outlineLevel="0" collapsed="false">
      <c r="A40" s="944" t="s">
        <v>70</v>
      </c>
      <c r="B40" s="929" t="s">
        <v>7</v>
      </c>
      <c r="C40" s="930"/>
      <c r="D40" s="946" t="n">
        <f aca="false">F39+F40</f>
        <v>0</v>
      </c>
      <c r="E40" s="957" t="s">
        <v>1133</v>
      </c>
      <c r="F40" s="959" t="n">
        <v>0</v>
      </c>
      <c r="G40" s="513" t="s">
        <v>1122</v>
      </c>
      <c r="H40" s="50"/>
      <c r="I40" s="50"/>
    </row>
    <row r="41" customFormat="false" ht="15" hidden="false" customHeight="false" outlineLevel="0" collapsed="false">
      <c r="A41" s="944"/>
      <c r="B41" s="929"/>
      <c r="C41" s="930"/>
      <c r="D41" s="946"/>
      <c r="E41" s="63"/>
      <c r="F41" s="50"/>
      <c r="G41" s="50"/>
      <c r="H41" s="50"/>
      <c r="I41" s="50"/>
    </row>
    <row r="42" customFormat="false" ht="15" hidden="false" customHeight="false" outlineLevel="0" collapsed="false">
      <c r="A42" s="944" t="s">
        <v>72</v>
      </c>
      <c r="B42" s="929" t="s">
        <v>5</v>
      </c>
      <c r="C42" s="930"/>
      <c r="D42" s="935" t="n">
        <v>0</v>
      </c>
      <c r="E42" s="513" t="s">
        <v>1122</v>
      </c>
      <c r="F42" s="50"/>
      <c r="G42" s="50"/>
      <c r="H42" s="50"/>
      <c r="I42" s="50"/>
    </row>
    <row r="43" customFormat="false" ht="5.1" hidden="false" customHeight="true" outlineLevel="0" collapsed="false">
      <c r="A43" s="960"/>
      <c r="B43" s="961"/>
      <c r="C43" s="962"/>
      <c r="D43" s="963"/>
      <c r="E43" s="63"/>
      <c r="F43" s="50"/>
      <c r="G43" s="50"/>
      <c r="H43" s="50"/>
      <c r="I43" s="50"/>
    </row>
    <row r="44" customFormat="false" ht="15" hidden="true" customHeight="true" outlineLevel="0" collapsed="false">
      <c r="A44" s="95" t="s">
        <v>73</v>
      </c>
      <c r="B44" s="929"/>
      <c r="C44" s="930"/>
      <c r="D44" s="964"/>
      <c r="E44" s="97" t="s">
        <v>74</v>
      </c>
      <c r="F44" s="97"/>
      <c r="G44" s="97"/>
      <c r="H44" s="97"/>
      <c r="I44" s="97"/>
      <c r="J44" s="97"/>
      <c r="K44" s="97"/>
      <c r="L44" s="97"/>
      <c r="M44" s="97"/>
      <c r="N44" s="97"/>
      <c r="O44" s="97"/>
      <c r="P44" s="97"/>
      <c r="Q44" s="97"/>
      <c r="R44" s="97"/>
    </row>
    <row r="45" customFormat="false" ht="15" hidden="true" customHeight="false" outlineLevel="0" collapsed="false">
      <c r="A45" s="95"/>
      <c r="B45" s="929"/>
      <c r="C45" s="930"/>
      <c r="D45" s="936"/>
      <c r="E45" s="97"/>
      <c r="F45" s="97"/>
      <c r="G45" s="97"/>
      <c r="H45" s="97"/>
      <c r="I45" s="97"/>
      <c r="J45" s="97"/>
      <c r="K45" s="97"/>
      <c r="L45" s="97"/>
      <c r="M45" s="97"/>
      <c r="N45" s="97"/>
      <c r="O45" s="97"/>
      <c r="P45" s="97"/>
      <c r="Q45" s="97"/>
      <c r="R45" s="97"/>
    </row>
    <row r="46" customFormat="false" ht="27.95" hidden="false" customHeight="true" outlineLevel="0" collapsed="false">
      <c r="A46" s="965" t="s">
        <v>1135</v>
      </c>
      <c r="B46" s="961"/>
      <c r="C46" s="962"/>
      <c r="D46" s="966" t="n">
        <f aca="false">ROUND(D31+D34+D37-D40+D42,2)</f>
        <v>0</v>
      </c>
      <c r="E46" s="85" t="s">
        <v>76</v>
      </c>
    </row>
    <row r="47" customFormat="false" ht="15" hidden="false" customHeight="true" outlineLevel="0" collapsed="false">
      <c r="A47" s="967"/>
      <c r="B47" s="929"/>
      <c r="C47" s="930"/>
      <c r="D47" s="950"/>
      <c r="E47" s="957" t="s">
        <v>1436</v>
      </c>
      <c r="F47" s="959" t="n">
        <v>0</v>
      </c>
      <c r="G47" s="511" t="s">
        <v>1137</v>
      </c>
    </row>
    <row r="48" customFormat="false" ht="15" hidden="false" customHeight="true" outlineLevel="0" collapsed="false">
      <c r="A48" s="944" t="s">
        <v>1138</v>
      </c>
      <c r="B48" s="929" t="s">
        <v>7</v>
      </c>
      <c r="C48" s="930"/>
      <c r="D48" s="946" t="n">
        <f aca="false">F47-F48</f>
        <v>0</v>
      </c>
      <c r="E48" s="957" t="s">
        <v>1437</v>
      </c>
      <c r="F48" s="959" t="n">
        <v>0</v>
      </c>
      <c r="G48" s="511" t="s">
        <v>1140</v>
      </c>
    </row>
    <row r="49" customFormat="false" ht="15" hidden="false" customHeight="true" outlineLevel="0" collapsed="false">
      <c r="A49" s="967"/>
      <c r="B49" s="929"/>
      <c r="C49" s="930"/>
      <c r="D49" s="950"/>
      <c r="E49" s="152"/>
    </row>
    <row r="50" customFormat="false" ht="15" hidden="false" customHeight="true" outlineLevel="0" collapsed="false">
      <c r="A50" s="944" t="s">
        <v>1141</v>
      </c>
      <c r="B50" s="929" t="s">
        <v>7</v>
      </c>
      <c r="C50" s="930"/>
      <c r="D50" s="935" t="n">
        <v>0</v>
      </c>
      <c r="E50" s="511" t="s">
        <v>1142</v>
      </c>
    </row>
    <row r="51" customFormat="false" ht="5.1" hidden="false" customHeight="true" outlineLevel="0" collapsed="false">
      <c r="A51" s="967"/>
      <c r="B51" s="929"/>
      <c r="C51" s="930"/>
      <c r="D51" s="950"/>
      <c r="E51" s="152"/>
    </row>
    <row r="52" customFormat="false" ht="27.95" hidden="false" customHeight="true" outlineLevel="0" collapsed="false">
      <c r="A52" s="968" t="s">
        <v>1143</v>
      </c>
      <c r="B52" s="969"/>
      <c r="C52" s="970"/>
      <c r="D52" s="971" t="n">
        <f aca="false">ROUND(D46-D48-D50,2)</f>
        <v>0</v>
      </c>
      <c r="E52" s="85" t="s">
        <v>1144</v>
      </c>
    </row>
    <row r="53" customFormat="false" ht="15" hidden="false" customHeight="true" outlineLevel="0" collapsed="false">
      <c r="A53" s="967"/>
      <c r="B53" s="929"/>
      <c r="C53" s="930"/>
      <c r="D53" s="950"/>
      <c r="E53" s="957" t="s">
        <v>1145</v>
      </c>
      <c r="F53" s="959" t="n">
        <v>0</v>
      </c>
      <c r="G53" s="511" t="s">
        <v>1146</v>
      </c>
    </row>
    <row r="54" customFormat="false" ht="15" hidden="false" customHeight="true" outlineLevel="0" collapsed="false">
      <c r="A54" s="944" t="s">
        <v>1147</v>
      </c>
      <c r="B54" s="929" t="s">
        <v>7</v>
      </c>
      <c r="C54" s="930"/>
      <c r="D54" s="946" t="n">
        <f aca="false">F53-F54</f>
        <v>0</v>
      </c>
      <c r="E54" s="957" t="s">
        <v>1148</v>
      </c>
      <c r="F54" s="959" t="n">
        <v>0</v>
      </c>
      <c r="G54" s="511" t="s">
        <v>1146</v>
      </c>
    </row>
    <row r="55" customFormat="false" ht="5.1" hidden="false" customHeight="true" outlineLevel="0" collapsed="false">
      <c r="A55" s="967"/>
      <c r="B55" s="929"/>
      <c r="C55" s="930"/>
      <c r="D55" s="950"/>
      <c r="E55" s="152"/>
    </row>
    <row r="56" customFormat="false" ht="27.95" hidden="false" customHeight="true" outlineLevel="0" collapsed="false">
      <c r="A56" s="972" t="s">
        <v>1149</v>
      </c>
      <c r="B56" s="973"/>
      <c r="C56" s="974"/>
      <c r="D56" s="975" t="n">
        <f aca="false">ROUND(D52-D54,2)</f>
        <v>0</v>
      </c>
      <c r="E56" s="85" t="s">
        <v>1150</v>
      </c>
    </row>
    <row r="57" customFormat="false" ht="15" hidden="false" customHeight="true" outlineLevel="0" collapsed="false">
      <c r="A57" s="967"/>
      <c r="B57" s="929"/>
      <c r="C57" s="930"/>
      <c r="D57" s="950"/>
      <c r="E57" s="954" t="s">
        <v>1151</v>
      </c>
      <c r="F57" s="955" t="n">
        <v>0</v>
      </c>
      <c r="G57" s="63" t="s">
        <v>78</v>
      </c>
    </row>
    <row r="58" customFormat="false" ht="15" hidden="false" customHeight="false" outlineLevel="0" collapsed="false">
      <c r="A58" s="944" t="s">
        <v>77</v>
      </c>
      <c r="B58" s="929" t="s">
        <v>5</v>
      </c>
      <c r="C58" s="930"/>
      <c r="D58" s="946" t="n">
        <f aca="false">F57+F58</f>
        <v>0</v>
      </c>
      <c r="E58" s="954" t="s">
        <v>1152</v>
      </c>
      <c r="F58" s="956" t="n">
        <f aca="false">-F34</f>
        <v>-0</v>
      </c>
      <c r="G58" s="63" t="s">
        <v>1153</v>
      </c>
      <c r="H58" s="50"/>
      <c r="I58" s="50"/>
    </row>
    <row r="59" customFormat="false" ht="15" hidden="false" customHeight="false" outlineLevel="0" collapsed="false">
      <c r="A59" s="934"/>
      <c r="B59" s="929"/>
      <c r="C59" s="930"/>
      <c r="D59" s="936"/>
      <c r="E59" s="63"/>
      <c r="F59" s="50"/>
      <c r="G59" s="50"/>
      <c r="H59" s="50"/>
      <c r="I59" s="50"/>
    </row>
    <row r="60" customFormat="false" ht="15" hidden="false" customHeight="false" outlineLevel="0" collapsed="false">
      <c r="A60" s="934" t="s">
        <v>79</v>
      </c>
      <c r="B60" s="929" t="s">
        <v>5</v>
      </c>
      <c r="C60" s="930"/>
      <c r="D60" s="935" t="n">
        <v>0</v>
      </c>
      <c r="E60" s="63" t="s">
        <v>80</v>
      </c>
    </row>
    <row r="61" customFormat="false" ht="15" hidden="false" customHeight="false" outlineLevel="0" collapsed="false">
      <c r="A61" s="934"/>
      <c r="B61" s="929"/>
      <c r="C61" s="930"/>
      <c r="D61" s="936"/>
      <c r="E61" s="63"/>
    </row>
    <row r="62" customFormat="false" ht="15" hidden="false" customHeight="false" outlineLevel="0" collapsed="false">
      <c r="A62" s="934" t="s">
        <v>81</v>
      </c>
      <c r="B62" s="929" t="s">
        <v>5</v>
      </c>
      <c r="C62" s="930"/>
      <c r="D62" s="935" t="n">
        <v>0</v>
      </c>
      <c r="E62" s="63" t="s">
        <v>82</v>
      </c>
    </row>
    <row r="63" customFormat="false" ht="15" hidden="false" customHeight="false" outlineLevel="0" collapsed="false">
      <c r="A63" s="934"/>
      <c r="B63" s="929"/>
      <c r="C63" s="930"/>
      <c r="D63" s="936"/>
      <c r="E63" s="63"/>
    </row>
    <row r="64" customFormat="false" ht="30" hidden="false" customHeight="false" outlineLevel="0" collapsed="false">
      <c r="A64" s="944" t="s">
        <v>50</v>
      </c>
      <c r="B64" s="929" t="s">
        <v>7</v>
      </c>
      <c r="C64" s="930"/>
      <c r="D64" s="946" t="n">
        <f aca="false">D16</f>
        <v>0</v>
      </c>
      <c r="E64" s="511" t="s">
        <v>51</v>
      </c>
    </row>
    <row r="65" customFormat="false" ht="15.75" hidden="false" customHeight="true" outlineLevel="0" collapsed="false">
      <c r="A65" s="944"/>
      <c r="B65" s="929"/>
      <c r="C65" s="930"/>
      <c r="D65" s="946"/>
      <c r="E65" s="63"/>
    </row>
    <row r="66" customFormat="false" ht="30" hidden="false" customHeight="false" outlineLevel="0" collapsed="false">
      <c r="A66" s="944" t="s">
        <v>69</v>
      </c>
      <c r="B66" s="929" t="s">
        <v>7</v>
      </c>
      <c r="C66" s="930"/>
      <c r="D66" s="946" t="n">
        <f aca="false">D37</f>
        <v>0</v>
      </c>
      <c r="E66" s="513" t="s">
        <v>1122</v>
      </c>
      <c r="F66" s="50"/>
      <c r="G66" s="50"/>
      <c r="H66" s="50"/>
      <c r="I66" s="50"/>
    </row>
    <row r="67" customFormat="false" ht="15" hidden="false" customHeight="false" outlineLevel="0" collapsed="false">
      <c r="A67" s="934"/>
      <c r="B67" s="929"/>
      <c r="C67" s="930"/>
      <c r="D67" s="936"/>
      <c r="E67" s="63"/>
      <c r="F67" s="50"/>
      <c r="G67" s="50"/>
      <c r="H67" s="50"/>
      <c r="I67" s="50"/>
    </row>
    <row r="68" customFormat="false" ht="15" hidden="false" customHeight="false" outlineLevel="0" collapsed="false">
      <c r="A68" s="934" t="s">
        <v>83</v>
      </c>
      <c r="B68" s="929" t="s">
        <v>7</v>
      </c>
      <c r="C68" s="930"/>
      <c r="D68" s="935" t="n">
        <v>0</v>
      </c>
      <c r="E68" s="63" t="s">
        <v>84</v>
      </c>
    </row>
    <row r="69" customFormat="false" ht="15" hidden="false" customHeight="false" outlineLevel="0" collapsed="false">
      <c r="A69" s="934"/>
      <c r="B69" s="929"/>
      <c r="C69" s="930"/>
      <c r="D69" s="936"/>
      <c r="E69" s="63"/>
    </row>
    <row r="70" customFormat="false" ht="15" hidden="false" customHeight="false" outlineLevel="0" collapsed="false">
      <c r="A70" s="934" t="s">
        <v>85</v>
      </c>
      <c r="B70" s="929" t="s">
        <v>7</v>
      </c>
      <c r="C70" s="930"/>
      <c r="D70" s="935" t="n">
        <v>0</v>
      </c>
      <c r="E70" s="63" t="s">
        <v>86</v>
      </c>
    </row>
    <row r="71" customFormat="false" ht="15" hidden="false" customHeight="false" outlineLevel="0" collapsed="false">
      <c r="A71" s="934"/>
      <c r="B71" s="929"/>
      <c r="C71" s="930"/>
      <c r="D71" s="936"/>
      <c r="E71" s="63"/>
    </row>
    <row r="72" customFormat="false" ht="15" hidden="false" customHeight="false" outlineLevel="0" collapsed="false">
      <c r="A72" s="944" t="s">
        <v>87</v>
      </c>
      <c r="B72" s="929" t="s">
        <v>7</v>
      </c>
      <c r="C72" s="930"/>
      <c r="D72" s="935" t="n">
        <v>0</v>
      </c>
      <c r="E72" s="63" t="s">
        <v>88</v>
      </c>
    </row>
    <row r="73" customFormat="false" ht="15" hidden="false" customHeight="false" outlineLevel="0" collapsed="false">
      <c r="A73" s="944"/>
      <c r="B73" s="929"/>
      <c r="C73" s="930"/>
      <c r="D73" s="946"/>
      <c r="E73" s="63"/>
    </row>
    <row r="74" customFormat="false" ht="30" hidden="false" customHeight="false" outlineLevel="0" collapsed="false">
      <c r="A74" s="944" t="s">
        <v>70</v>
      </c>
      <c r="B74" s="929" t="s">
        <v>5</v>
      </c>
      <c r="C74" s="930"/>
      <c r="D74" s="946" t="n">
        <f aca="false">D40</f>
        <v>0</v>
      </c>
      <c r="E74" s="63" t="s">
        <v>71</v>
      </c>
      <c r="F74" s="50"/>
      <c r="G74" s="50"/>
      <c r="H74" s="50"/>
      <c r="I74" s="50"/>
    </row>
    <row r="75" customFormat="false" ht="15" hidden="false" customHeight="false" outlineLevel="0" collapsed="false">
      <c r="A75" s="934"/>
      <c r="B75" s="929"/>
      <c r="C75" s="930"/>
      <c r="D75" s="936"/>
      <c r="E75" s="63"/>
    </row>
    <row r="76" customFormat="false" ht="15" hidden="false" customHeight="false" outlineLevel="0" collapsed="false">
      <c r="A76" s="934" t="s">
        <v>72</v>
      </c>
      <c r="B76" s="929" t="s">
        <v>7</v>
      </c>
      <c r="C76" s="930"/>
      <c r="D76" s="946" t="n">
        <f aca="false">D42</f>
        <v>0</v>
      </c>
      <c r="E76" s="513" t="s">
        <v>1122</v>
      </c>
    </row>
    <row r="77" customFormat="false" ht="15" hidden="false" customHeight="false" outlineLevel="0" collapsed="false">
      <c r="A77" s="941"/>
      <c r="B77" s="947"/>
      <c r="C77" s="930"/>
      <c r="D77" s="943"/>
      <c r="E77" s="63"/>
    </row>
    <row r="78" customFormat="false" ht="15" hidden="false" customHeight="false" outlineLevel="0" collapsed="false">
      <c r="A78" s="934" t="s">
        <v>89</v>
      </c>
      <c r="B78" s="929" t="s">
        <v>7</v>
      </c>
      <c r="C78" s="930"/>
      <c r="D78" s="935" t="n">
        <v>0</v>
      </c>
      <c r="E78" s="63" t="s">
        <v>90</v>
      </c>
    </row>
    <row r="79" customFormat="false" ht="15" hidden="false" customHeight="false" outlineLevel="0" collapsed="false">
      <c r="A79" s="941"/>
      <c r="B79" s="947"/>
      <c r="C79" s="930"/>
      <c r="D79" s="943"/>
      <c r="E79" s="63"/>
    </row>
    <row r="80" customFormat="false" ht="15" hidden="false" customHeight="false" outlineLevel="0" collapsed="false">
      <c r="A80" s="934" t="s">
        <v>1154</v>
      </c>
      <c r="B80" s="937" t="s">
        <v>7</v>
      </c>
      <c r="C80" s="976"/>
      <c r="D80" s="977" t="n">
        <v>0</v>
      </c>
      <c r="E80" s="63" t="s">
        <v>1438</v>
      </c>
    </row>
    <row r="81" customFormat="false" ht="15" hidden="false" customHeight="false" outlineLevel="0" collapsed="false">
      <c r="A81" s="934"/>
      <c r="B81" s="929"/>
      <c r="C81" s="930"/>
      <c r="D81" s="936"/>
      <c r="E81" s="63"/>
    </row>
    <row r="82" customFormat="false" ht="15" hidden="false" customHeight="false" outlineLevel="0" collapsed="false">
      <c r="A82" s="934" t="s">
        <v>93</v>
      </c>
      <c r="B82" s="929" t="s">
        <v>7</v>
      </c>
      <c r="C82" s="930"/>
      <c r="D82" s="935" t="n">
        <v>0</v>
      </c>
      <c r="E82" s="63" t="s">
        <v>94</v>
      </c>
    </row>
    <row r="83" customFormat="false" ht="15" hidden="false" customHeight="false" outlineLevel="0" collapsed="false">
      <c r="A83" s="934"/>
      <c r="B83" s="929"/>
      <c r="C83" s="930"/>
      <c r="D83" s="936"/>
      <c r="E83" s="63"/>
    </row>
    <row r="84" customFormat="false" ht="15" hidden="false" customHeight="false" outlineLevel="0" collapsed="false">
      <c r="A84" s="934" t="s">
        <v>57</v>
      </c>
      <c r="B84" s="929" t="s">
        <v>5</v>
      </c>
      <c r="C84" s="930"/>
      <c r="D84" s="946" t="n">
        <f aca="false">D22</f>
        <v>0</v>
      </c>
      <c r="E84" s="63" t="s">
        <v>58</v>
      </c>
    </row>
    <row r="85" customFormat="false" ht="45" hidden="false" customHeight="true" outlineLevel="0" collapsed="false">
      <c r="A85" s="960" t="s">
        <v>1439</v>
      </c>
      <c r="B85" s="961" t="s">
        <v>5</v>
      </c>
      <c r="C85" s="962"/>
      <c r="D85" s="1411" t="n">
        <f aca="false">D24</f>
        <v>0</v>
      </c>
      <c r="E85" s="152" t="s">
        <v>1434</v>
      </c>
    </row>
    <row r="86" customFormat="false" ht="15" hidden="true" customHeight="false" outlineLevel="0" collapsed="false">
      <c r="A86" s="1412" t="s">
        <v>95</v>
      </c>
      <c r="B86" s="929"/>
      <c r="C86" s="930"/>
      <c r="D86" s="936"/>
      <c r="E86" s="63"/>
      <c r="F86" s="50"/>
      <c r="G86" s="50"/>
      <c r="H86" s="50"/>
      <c r="I86" s="50"/>
    </row>
    <row r="87" customFormat="false" ht="15" hidden="true" customHeight="false" outlineLevel="0" collapsed="false">
      <c r="A87" s="1412"/>
      <c r="B87" s="929"/>
      <c r="C87" s="930"/>
      <c r="D87" s="936"/>
      <c r="E87" s="63"/>
    </row>
    <row r="88" customFormat="false" ht="27.95" hidden="false" customHeight="true" outlineLevel="0" collapsed="false">
      <c r="A88" s="965" t="s">
        <v>1440</v>
      </c>
      <c r="B88" s="961"/>
      <c r="C88" s="962"/>
      <c r="D88" s="966" t="n">
        <f aca="false">ROUND(D58+D60+D62-D64-D66-D68-D70-D72+D74-D76-D78-D80-D82+D84+D85,2)</f>
        <v>0</v>
      </c>
      <c r="E88" s="85" t="s">
        <v>1156</v>
      </c>
    </row>
    <row r="89" customFormat="false" ht="15" hidden="false" customHeight="true" outlineLevel="0" collapsed="false">
      <c r="A89" s="967"/>
      <c r="B89" s="929"/>
      <c r="C89" s="930"/>
      <c r="D89" s="950"/>
      <c r="E89" s="957" t="s">
        <v>1136</v>
      </c>
      <c r="F89" s="959" t="n">
        <v>0</v>
      </c>
      <c r="G89" s="511" t="s">
        <v>1122</v>
      </c>
    </row>
    <row r="90" customFormat="false" ht="15" hidden="false" customHeight="true" outlineLevel="0" collapsed="false">
      <c r="A90" s="944" t="s">
        <v>1157</v>
      </c>
      <c r="B90" s="929" t="s">
        <v>7</v>
      </c>
      <c r="C90" s="930"/>
      <c r="D90" s="946" t="n">
        <f aca="false">F89-F90</f>
        <v>0</v>
      </c>
      <c r="E90" s="957" t="s">
        <v>1139</v>
      </c>
      <c r="F90" s="959" t="n">
        <v>0</v>
      </c>
      <c r="G90" s="511" t="s">
        <v>1140</v>
      </c>
    </row>
    <row r="91" customFormat="false" ht="15" hidden="false" customHeight="true" outlineLevel="0" collapsed="false">
      <c r="A91" s="967"/>
      <c r="B91" s="929"/>
      <c r="C91" s="930"/>
      <c r="D91" s="950"/>
      <c r="E91" s="152"/>
    </row>
    <row r="92" customFormat="false" ht="15" hidden="false" customHeight="true" outlineLevel="0" collapsed="false">
      <c r="A92" s="944" t="s">
        <v>1158</v>
      </c>
      <c r="B92" s="929" t="s">
        <v>7</v>
      </c>
      <c r="C92" s="930"/>
      <c r="D92" s="935" t="n">
        <v>0</v>
      </c>
      <c r="E92" s="511" t="s">
        <v>1122</v>
      </c>
    </row>
    <row r="93" customFormat="false" ht="5.1" hidden="false" customHeight="true" outlineLevel="0" collapsed="false">
      <c r="A93" s="967"/>
      <c r="B93" s="929"/>
      <c r="C93" s="930"/>
      <c r="D93" s="950"/>
      <c r="E93" s="152"/>
    </row>
    <row r="94" customFormat="false" ht="27.95" hidden="false" customHeight="true" outlineLevel="0" collapsed="false">
      <c r="A94" s="968" t="s">
        <v>1159</v>
      </c>
      <c r="B94" s="969"/>
      <c r="C94" s="970"/>
      <c r="D94" s="971" t="n">
        <f aca="false">ROUND(D88-D90-D92,2)</f>
        <v>0</v>
      </c>
      <c r="E94" s="85" t="s">
        <v>1160</v>
      </c>
    </row>
    <row r="95" customFormat="false" ht="15" hidden="false" customHeight="true" outlineLevel="0" collapsed="false">
      <c r="A95" s="967"/>
      <c r="B95" s="929"/>
      <c r="C95" s="930"/>
      <c r="D95" s="950"/>
      <c r="E95" s="957" t="s">
        <v>1145</v>
      </c>
      <c r="F95" s="959" t="n">
        <v>0</v>
      </c>
      <c r="G95" s="511" t="s">
        <v>1122</v>
      </c>
    </row>
    <row r="96" customFormat="false" ht="15" hidden="false" customHeight="true" outlineLevel="0" collapsed="false">
      <c r="A96" s="944" t="s">
        <v>1161</v>
      </c>
      <c r="B96" s="929" t="s">
        <v>7</v>
      </c>
      <c r="C96" s="930"/>
      <c r="D96" s="946" t="n">
        <f aca="false">F95-F96</f>
        <v>0</v>
      </c>
      <c r="E96" s="957" t="s">
        <v>1148</v>
      </c>
      <c r="F96" s="959" t="n">
        <v>0</v>
      </c>
      <c r="G96" s="511" t="s">
        <v>1146</v>
      </c>
    </row>
    <row r="97" customFormat="false" ht="5.1" hidden="false" customHeight="true" outlineLevel="0" collapsed="false">
      <c r="A97" s="967"/>
      <c r="B97" s="929"/>
      <c r="C97" s="930"/>
      <c r="D97" s="950"/>
      <c r="E97" s="152"/>
    </row>
    <row r="98" customFormat="false" ht="27.95" hidden="false" customHeight="true" outlineLevel="0" collapsed="false">
      <c r="A98" s="972" t="s">
        <v>1162</v>
      </c>
      <c r="B98" s="973"/>
      <c r="C98" s="974"/>
      <c r="D98" s="975" t="n">
        <f aca="false">ROUND(D94-D96,2)</f>
        <v>0</v>
      </c>
      <c r="E98" s="85" t="s">
        <v>1163</v>
      </c>
    </row>
    <row r="99" customFormat="false" ht="15.75" hidden="false" customHeight="false" outlineLevel="0" collapsed="false">
      <c r="A99" s="934"/>
      <c r="B99" s="929"/>
      <c r="C99" s="930"/>
      <c r="D99" s="936"/>
      <c r="E99" s="63"/>
    </row>
    <row r="100" customFormat="false" ht="15" hidden="false" customHeight="false" outlineLevel="0" collapsed="false">
      <c r="A100" s="934" t="s">
        <v>83</v>
      </c>
      <c r="B100" s="929" t="s">
        <v>5</v>
      </c>
      <c r="C100" s="930"/>
      <c r="D100" s="946" t="n">
        <f aca="false">D68</f>
        <v>0</v>
      </c>
      <c r="E100" s="63" t="s">
        <v>84</v>
      </c>
    </row>
    <row r="101" customFormat="false" ht="15" hidden="false" customHeight="false" outlineLevel="0" collapsed="false">
      <c r="A101" s="934"/>
      <c r="B101" s="929"/>
      <c r="C101" s="930"/>
      <c r="D101" s="936"/>
      <c r="E101" s="63"/>
    </row>
    <row r="102" customFormat="false" ht="15" hidden="false" customHeight="false" outlineLevel="0" collapsed="false">
      <c r="A102" s="934" t="s">
        <v>85</v>
      </c>
      <c r="B102" s="929" t="s">
        <v>5</v>
      </c>
      <c r="C102" s="930"/>
      <c r="D102" s="946" t="n">
        <f aca="false">D70</f>
        <v>0</v>
      </c>
      <c r="E102" s="63" t="s">
        <v>86</v>
      </c>
    </row>
    <row r="103" customFormat="false" ht="15" hidden="false" customHeight="false" outlineLevel="0" collapsed="false">
      <c r="A103" s="934"/>
      <c r="B103" s="929"/>
      <c r="C103" s="930"/>
      <c r="D103" s="936"/>
      <c r="E103" s="63"/>
    </row>
    <row r="104" customFormat="false" ht="15" hidden="false" customHeight="false" outlineLevel="0" collapsed="false">
      <c r="A104" s="944" t="s">
        <v>98</v>
      </c>
      <c r="B104" s="929" t="s">
        <v>5</v>
      </c>
      <c r="C104" s="930"/>
      <c r="D104" s="946" t="n">
        <f aca="false">D72</f>
        <v>0</v>
      </c>
      <c r="E104" s="63" t="s">
        <v>88</v>
      </c>
    </row>
    <row r="105" customFormat="false" ht="15" hidden="false" customHeight="false" outlineLevel="0" collapsed="false">
      <c r="A105" s="934"/>
      <c r="B105" s="929"/>
      <c r="C105" s="930"/>
      <c r="D105" s="936"/>
      <c r="E105" s="63"/>
    </row>
    <row r="106" customFormat="false" ht="15" hidden="false" customHeight="false" outlineLevel="0" collapsed="false">
      <c r="A106" s="934" t="s">
        <v>99</v>
      </c>
      <c r="B106" s="929" t="s">
        <v>7</v>
      </c>
      <c r="C106" s="930"/>
      <c r="D106" s="935" t="n">
        <v>0</v>
      </c>
      <c r="E106" s="63" t="s">
        <v>100</v>
      </c>
    </row>
    <row r="107" customFormat="false" ht="15" hidden="false" customHeight="false" outlineLevel="0" collapsed="false">
      <c r="A107" s="934"/>
      <c r="B107" s="929"/>
      <c r="C107" s="930"/>
      <c r="D107" s="936"/>
      <c r="E107" s="63"/>
    </row>
    <row r="108" customFormat="false" ht="15" hidden="false" customHeight="false" outlineLevel="0" collapsed="false">
      <c r="A108" s="934" t="s">
        <v>101</v>
      </c>
      <c r="B108" s="929" t="s">
        <v>7</v>
      </c>
      <c r="C108" s="930"/>
      <c r="D108" s="935" t="n">
        <v>0</v>
      </c>
      <c r="E108" s="63" t="s">
        <v>102</v>
      </c>
    </row>
    <row r="109" customFormat="false" ht="15" hidden="false" customHeight="false" outlineLevel="0" collapsed="false">
      <c r="A109" s="934"/>
      <c r="B109" s="929"/>
      <c r="C109" s="930"/>
      <c r="D109" s="936"/>
      <c r="E109" s="63"/>
    </row>
    <row r="110" customFormat="false" ht="15" hidden="false" customHeight="false" outlineLevel="0" collapsed="false">
      <c r="A110" s="944" t="s">
        <v>1164</v>
      </c>
      <c r="B110" s="929" t="s">
        <v>7</v>
      </c>
      <c r="C110" s="930"/>
      <c r="D110" s="935" t="n">
        <v>0</v>
      </c>
      <c r="E110" s="63" t="s">
        <v>104</v>
      </c>
    </row>
    <row r="111" customFormat="false" ht="15" hidden="false" customHeight="false" outlineLevel="0" collapsed="false">
      <c r="A111" s="934"/>
      <c r="B111" s="961"/>
      <c r="C111" s="962"/>
      <c r="D111" s="963"/>
      <c r="E111" s="63"/>
    </row>
    <row r="112" customFormat="false" ht="15" hidden="true" customHeight="false" outlineLevel="0" collapsed="false">
      <c r="A112" s="95" t="s">
        <v>105</v>
      </c>
      <c r="B112" s="929"/>
      <c r="C112" s="930"/>
      <c r="D112" s="936"/>
      <c r="E112" s="63"/>
    </row>
    <row r="113" customFormat="false" ht="15" hidden="true" customHeight="false" outlineLevel="0" collapsed="false">
      <c r="A113" s="95"/>
      <c r="B113" s="929"/>
      <c r="C113" s="930"/>
      <c r="D113" s="936"/>
      <c r="E113" s="63"/>
    </row>
    <row r="114" customFormat="false" ht="27.95" hidden="false" customHeight="true" outlineLevel="0" collapsed="false">
      <c r="A114" s="972" t="s">
        <v>1165</v>
      </c>
      <c r="B114" s="973"/>
      <c r="C114" s="974"/>
      <c r="D114" s="975" t="n">
        <f aca="false">ROUND(D46+D88+D100+D102+D104-D106-D108-D110,2)</f>
        <v>0</v>
      </c>
      <c r="E114" s="85" t="s">
        <v>1166</v>
      </c>
    </row>
    <row r="115" customFormat="false" ht="15" hidden="false" customHeight="true" outlineLevel="0" collapsed="false">
      <c r="A115" s="967"/>
      <c r="B115" s="929"/>
      <c r="C115" s="930"/>
      <c r="D115" s="950"/>
      <c r="E115" s="152"/>
    </row>
    <row r="116" customFormat="false" ht="15" hidden="false" customHeight="true" outlineLevel="0" collapsed="false">
      <c r="A116" s="944" t="s">
        <v>1167</v>
      </c>
      <c r="B116" s="929"/>
      <c r="C116" s="930"/>
      <c r="D116" s="946" t="n">
        <f aca="false">D48+D90</f>
        <v>0</v>
      </c>
      <c r="E116" s="511"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67"/>
      <c r="B117" s="929"/>
      <c r="C117" s="930"/>
      <c r="D117" s="950"/>
      <c r="E117" s="152"/>
    </row>
    <row r="118" customFormat="false" ht="15" hidden="false" customHeight="true" outlineLevel="0" collapsed="false">
      <c r="A118" s="944" t="s">
        <v>1168</v>
      </c>
      <c r="B118" s="929"/>
      <c r="C118" s="930"/>
      <c r="D118" s="946" t="n">
        <f aca="false">D50+D92</f>
        <v>0</v>
      </c>
      <c r="E118" s="511"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67"/>
      <c r="B119" s="929"/>
      <c r="C119" s="930"/>
      <c r="D119" s="950"/>
      <c r="E119" s="152"/>
    </row>
    <row r="120" customFormat="false" ht="27.95" hidden="false" customHeight="true" outlineLevel="0" collapsed="false">
      <c r="A120" s="968" t="s">
        <v>1169</v>
      </c>
      <c r="B120" s="969"/>
      <c r="C120" s="970"/>
      <c r="D120" s="971" t="n">
        <f aca="false">ROUND(D114-D116-D118,2)</f>
        <v>0</v>
      </c>
      <c r="E120" s="85" t="s">
        <v>1170</v>
      </c>
    </row>
    <row r="121" customFormat="false" ht="15" hidden="false" customHeight="true" outlineLevel="0" collapsed="false">
      <c r="A121" s="967"/>
      <c r="B121" s="929"/>
      <c r="C121" s="930"/>
      <c r="D121" s="950"/>
      <c r="E121" s="152"/>
    </row>
    <row r="122" customFormat="false" ht="15" hidden="false" customHeight="true" outlineLevel="0" collapsed="false">
      <c r="A122" s="944" t="s">
        <v>1171</v>
      </c>
      <c r="B122" s="929"/>
      <c r="C122" s="930"/>
      <c r="D122" s="946" t="n">
        <f aca="false">D54+D96</f>
        <v>0</v>
      </c>
      <c r="E122" s="511" t="str">
        <f aca="false">"Totale Variazione accantonamenti al netto del F.a.l. (Riga "&amp;ROW(D54)&amp;" + Riga "&amp;ROW(D96)&amp;")"</f>
        <v>Totale Variazione accantonamenti al netto del F.a.l. (Riga 54 + Riga 96)</v>
      </c>
    </row>
    <row r="123" customFormat="false" ht="5.1" hidden="false" customHeight="true" outlineLevel="0" collapsed="false">
      <c r="A123" s="967"/>
      <c r="B123" s="929"/>
      <c r="C123" s="930"/>
      <c r="D123" s="950"/>
      <c r="E123" s="152"/>
    </row>
    <row r="124" customFormat="false" ht="27.95" hidden="false" customHeight="true" outlineLevel="0" collapsed="false">
      <c r="A124" s="972" t="s">
        <v>1172</v>
      </c>
      <c r="B124" s="973"/>
      <c r="C124" s="974"/>
      <c r="D124" s="975" t="n">
        <f aca="false">ROUND(D120-D122,2)</f>
        <v>0</v>
      </c>
      <c r="E124" s="85" t="s">
        <v>1173</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4</v>
      </c>
      <c r="B127" s="118" t="n">
        <f aca="false">D46</f>
        <v>0</v>
      </c>
      <c r="C127" s="118"/>
      <c r="D127" s="118"/>
      <c r="E127" s="112" t="s">
        <v>110</v>
      </c>
    </row>
    <row r="128" customFormat="false" ht="30" hidden="false" customHeight="true" outlineLevel="0" collapsed="false">
      <c r="A128" s="113" t="s">
        <v>1449</v>
      </c>
      <c r="B128" s="929" t="s">
        <v>7</v>
      </c>
      <c r="C128" s="1420" t="n">
        <f aca="false">D34-D19-D29</f>
        <v>0</v>
      </c>
      <c r="D128" s="1420"/>
      <c r="E128" s="513" t="s">
        <v>1450</v>
      </c>
    </row>
    <row r="129" customFormat="false" ht="18" hidden="false" customHeight="true" outlineLevel="0" collapsed="false">
      <c r="A129" s="113" t="s">
        <v>112</v>
      </c>
      <c r="B129" s="65" t="s">
        <v>7</v>
      </c>
      <c r="C129" s="978" t="n">
        <v>0</v>
      </c>
      <c r="D129" s="978"/>
      <c r="E129" s="513" t="s">
        <v>1122</v>
      </c>
    </row>
    <row r="130" customFormat="false" ht="18" hidden="false" customHeight="true" outlineLevel="0" collapsed="false">
      <c r="A130" s="113" t="s">
        <v>1138</v>
      </c>
      <c r="B130" s="65" t="s">
        <v>7</v>
      </c>
      <c r="C130" s="979" t="n">
        <f aca="false">D48</f>
        <v>0</v>
      </c>
      <c r="D130" s="979"/>
      <c r="E130" s="63" t="str">
        <f aca="false">"(1) --&gt; Letto da Riga "&amp;ROW(D48)</f>
        <v>(1) --&gt; Letto da Riga 48</v>
      </c>
    </row>
    <row r="131" customFormat="false" ht="18" hidden="false" customHeight="true" outlineLevel="0" collapsed="false">
      <c r="A131" s="113" t="s">
        <v>1147</v>
      </c>
      <c r="B131" s="65" t="s">
        <v>7</v>
      </c>
      <c r="C131" s="979" t="n">
        <f aca="false">D54</f>
        <v>0</v>
      </c>
      <c r="D131" s="979"/>
      <c r="E131" s="63" t="str">
        <f aca="false">"(2) --&gt; Letto da Riga "&amp;ROW(D54)</f>
        <v>(2) --&gt; Letto da Riga 54</v>
      </c>
    </row>
    <row r="132" customFormat="false" ht="18" hidden="false" customHeight="true" outlineLevel="0" collapsed="false">
      <c r="A132" s="113" t="s">
        <v>1175</v>
      </c>
      <c r="B132" s="65" t="s">
        <v>7</v>
      </c>
      <c r="C132" s="980" t="n">
        <f aca="false">D50</f>
        <v>0</v>
      </c>
      <c r="D132" s="98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451</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7</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8</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9</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80</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42</v>
      </c>
      <c r="B147" s="119"/>
      <c r="C147" s="119"/>
      <c r="D147" s="119"/>
    </row>
    <row r="148" customFormat="false" ht="24" hidden="false" customHeight="true" outlineLevel="0" collapsed="false">
      <c r="A148" s="119" t="s">
        <v>1182</v>
      </c>
      <c r="B148" s="119"/>
      <c r="C148" s="119"/>
      <c r="D148" s="119"/>
    </row>
    <row r="149" customFormat="false" ht="24" hidden="false" customHeight="true" outlineLevel="0" collapsed="false">
      <c r="A149" s="119" t="s">
        <v>1443</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44">
      <formula>-0.01</formula>
    </cfRule>
  </conditionalFormatting>
  <conditionalFormatting sqref="D88">
    <cfRule type="cellIs" priority="3" operator="lessThan" aboveAverage="0" equalAverage="0" bottom="0" percent="0" rank="0" text="" dxfId="1345">
      <formula>0</formula>
    </cfRule>
  </conditionalFormatting>
  <conditionalFormatting sqref="D52">
    <cfRule type="cellIs" priority="4" operator="lessThanOrEqual" aboveAverage="0" equalAverage="0" bottom="0" percent="0" rank="0" text="" dxfId="1346">
      <formula>-0.01</formula>
    </cfRule>
  </conditionalFormatting>
  <conditionalFormatting sqref="D53 D55">
    <cfRule type="cellIs" priority="5" operator="greaterThanOrEqual" aboveAverage="0" equalAverage="0" bottom="0" percent="0" rank="0" text="" dxfId="1347">
      <formula>0.01</formula>
    </cfRule>
    <cfRule type="cellIs" priority="6" operator="lessThanOrEqual" aboveAverage="0" equalAverage="0" bottom="0" percent="0" rank="0" text="" dxfId="1348">
      <formula>-0.01</formula>
    </cfRule>
  </conditionalFormatting>
  <conditionalFormatting sqref="D56">
    <cfRule type="cellIs" priority="7" operator="lessThanOrEqual" aboveAverage="0" equalAverage="0" bottom="0" percent="0" rank="0" text="" dxfId="1349">
      <formula>-0.01</formula>
    </cfRule>
  </conditionalFormatting>
  <conditionalFormatting sqref="D89 D91 D93">
    <cfRule type="cellIs" priority="8" operator="greaterThanOrEqual" aboveAverage="0" equalAverage="0" bottom="0" percent="0" rank="0" text="" dxfId="1350">
      <formula>0.01</formula>
    </cfRule>
    <cfRule type="cellIs" priority="9" operator="lessThanOrEqual" aboveAverage="0" equalAverage="0" bottom="0" percent="0" rank="0" text="" dxfId="1351">
      <formula>-0.01</formula>
    </cfRule>
  </conditionalFormatting>
  <conditionalFormatting sqref="D94">
    <cfRule type="cellIs" priority="10" operator="lessThanOrEqual" aboveAverage="0" equalAverage="0" bottom="0" percent="0" rank="0" text="" dxfId="1352">
      <formula>-0.01</formula>
    </cfRule>
  </conditionalFormatting>
  <conditionalFormatting sqref="D95 D97">
    <cfRule type="cellIs" priority="11" operator="greaterThanOrEqual" aboveAverage="0" equalAverage="0" bottom="0" percent="0" rank="0" text="" dxfId="1353">
      <formula>0.01</formula>
    </cfRule>
    <cfRule type="cellIs" priority="12" operator="lessThanOrEqual" aboveAverage="0" equalAverage="0" bottom="0" percent="0" rank="0" text="" dxfId="1354">
      <formula>-0.01</formula>
    </cfRule>
  </conditionalFormatting>
  <conditionalFormatting sqref="D98">
    <cfRule type="cellIs" priority="13" operator="lessThanOrEqual" aboveAverage="0" equalAverage="0" bottom="0" percent="0" rank="0" text="" dxfId="1355">
      <formula>-0.01</formula>
    </cfRule>
  </conditionalFormatting>
  <conditionalFormatting sqref="D115 D117 D119">
    <cfRule type="cellIs" priority="14" operator="greaterThanOrEqual" aboveAverage="0" equalAverage="0" bottom="0" percent="0" rank="0" text="" dxfId="1356">
      <formula>0.01</formula>
    </cfRule>
    <cfRule type="cellIs" priority="15" operator="lessThanOrEqual" aboveAverage="0" equalAverage="0" bottom="0" percent="0" rank="0" text="" dxfId="1357">
      <formula>-0.01</formula>
    </cfRule>
  </conditionalFormatting>
  <conditionalFormatting sqref="D120">
    <cfRule type="cellIs" priority="16" operator="lessThanOrEqual" aboveAverage="0" equalAverage="0" bottom="0" percent="0" rank="0" text="" dxfId="1358">
      <formula>-0.01</formula>
    </cfRule>
  </conditionalFormatting>
  <conditionalFormatting sqref="D121 D123">
    <cfRule type="cellIs" priority="17" operator="greaterThanOrEqual" aboveAverage="0" equalAverage="0" bottom="0" percent="0" rank="0" text="" dxfId="1359">
      <formula>0.01</formula>
    </cfRule>
    <cfRule type="cellIs" priority="18" operator="lessThanOrEqual" aboveAverage="0" equalAverage="0" bottom="0" percent="0" rank="0" text="" dxfId="1360">
      <formula>-0.01</formula>
    </cfRule>
  </conditionalFormatting>
  <conditionalFormatting sqref="D124">
    <cfRule type="cellIs" priority="19" operator="lessThanOrEqual" aboveAverage="0" equalAverage="0" bottom="0" percent="0" rank="0" text="" dxfId="1361">
      <formula>-0.01</formula>
    </cfRule>
  </conditionalFormatting>
  <conditionalFormatting sqref="D114">
    <cfRule type="cellIs" priority="20" operator="lessThan" aboveAverage="0" equalAverage="0" bottom="0" percent="0" rank="0" text="" dxfId="1362">
      <formula>0</formula>
    </cfRule>
  </conditionalFormatting>
  <conditionalFormatting sqref="F48">
    <cfRule type="cellIs" priority="21" operator="lessThan" aboveAverage="0" equalAverage="0" bottom="0" percent="0" rank="0" text="" dxfId="1363">
      <formula>0</formula>
    </cfRule>
  </conditionalFormatting>
  <conditionalFormatting sqref="F54">
    <cfRule type="cellIs" priority="22" operator="lessThan" aboveAverage="0" equalAverage="0" bottom="0" percent="0" rank="0" text="" dxfId="1364">
      <formula>0</formula>
    </cfRule>
  </conditionalFormatting>
  <conditionalFormatting sqref="F90">
    <cfRule type="cellIs" priority="23" operator="lessThan" aboveAverage="0" equalAverage="0" bottom="0" percent="0" rank="0" text="" dxfId="1365">
      <formula>0</formula>
    </cfRule>
  </conditionalFormatting>
  <conditionalFormatting sqref="F96">
    <cfRule type="cellIs" priority="24" operator="lessThan" aboveAverage="0" equalAverage="0" bottom="0" percent="0" rank="0" text="" dxfId="1366">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H19 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81"/>
      <c r="B1" s="881"/>
      <c r="C1" s="881"/>
      <c r="D1" s="881"/>
      <c r="E1" s="881"/>
      <c r="F1" s="881"/>
      <c r="G1" s="881"/>
      <c r="H1" s="881"/>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82" t="s">
        <v>1092</v>
      </c>
      <c r="B3" s="882"/>
      <c r="C3" s="882"/>
      <c r="D3" s="882"/>
      <c r="E3" s="882"/>
      <c r="F3" s="882"/>
      <c r="G3" s="882"/>
      <c r="H3" s="882"/>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83" t="s">
        <v>132</v>
      </c>
      <c r="H5" s="884"/>
      <c r="I5" s="152"/>
    </row>
    <row r="6" customFormat="false" ht="15" hidden="false" customHeight="true" outlineLevel="0" collapsed="false">
      <c r="A6" s="135"/>
      <c r="B6" s="136"/>
      <c r="C6" s="131"/>
      <c r="D6" s="132"/>
      <c r="E6" s="132"/>
      <c r="F6" s="137" t="s">
        <v>133</v>
      </c>
      <c r="G6" s="885" t="s">
        <v>134</v>
      </c>
      <c r="H6" s="886"/>
      <c r="I6" s="152"/>
    </row>
    <row r="7" customFormat="false" ht="15" hidden="false" customHeight="true" outlineLevel="0" collapsed="false">
      <c r="A7" s="129"/>
      <c r="B7" s="139"/>
      <c r="C7" s="140"/>
      <c r="D7" s="141"/>
      <c r="E7" s="141"/>
      <c r="F7" s="142"/>
      <c r="G7" s="887"/>
      <c r="H7" s="888"/>
      <c r="I7" s="152"/>
    </row>
    <row r="8" customFormat="false" ht="15" hidden="false" customHeight="true" outlineLevel="0" collapsed="false">
      <c r="A8" s="144"/>
      <c r="B8" s="145"/>
      <c r="C8" s="146" t="s">
        <v>135</v>
      </c>
      <c r="D8" s="141"/>
      <c r="E8" s="141"/>
      <c r="F8" s="142"/>
      <c r="G8" s="887"/>
      <c r="H8" s="143"/>
      <c r="I8" s="152"/>
    </row>
    <row r="9" customFormat="false" ht="15" hidden="false" customHeight="true" outlineLevel="0" collapsed="false">
      <c r="A9" s="144" t="n">
        <v>1</v>
      </c>
      <c r="B9" s="145"/>
      <c r="C9" s="140" t="s">
        <v>136</v>
      </c>
      <c r="D9" s="147" t="n">
        <v>0</v>
      </c>
      <c r="E9" s="147" t="n">
        <v>0</v>
      </c>
      <c r="F9" s="148"/>
      <c r="G9" s="889"/>
      <c r="H9" s="143"/>
      <c r="I9" s="152"/>
    </row>
    <row r="10" customFormat="false" ht="15" hidden="false" customHeight="true" outlineLevel="0" collapsed="false">
      <c r="A10" s="144" t="n">
        <v>2</v>
      </c>
      <c r="B10" s="145"/>
      <c r="C10" s="140" t="s">
        <v>137</v>
      </c>
      <c r="D10" s="147" t="n">
        <v>0</v>
      </c>
      <c r="E10" s="147" t="n">
        <v>0</v>
      </c>
      <c r="F10" s="148"/>
      <c r="G10" s="889"/>
      <c r="H10" s="143"/>
      <c r="I10" s="152"/>
    </row>
    <row r="11" customFormat="false" ht="15" hidden="false" customHeight="true" outlineLevel="0" collapsed="false">
      <c r="A11" s="144" t="n">
        <v>3</v>
      </c>
      <c r="B11" s="145"/>
      <c r="C11" s="140" t="s">
        <v>138</v>
      </c>
      <c r="D11" s="1421" t="n">
        <f aca="false">+D12+D13+D14</f>
        <v>0</v>
      </c>
      <c r="E11" s="1421" t="n">
        <f aca="false">+E12+E13+E14</f>
        <v>0</v>
      </c>
      <c r="F11" s="148"/>
      <c r="G11" s="889"/>
      <c r="H11" s="143"/>
      <c r="I11" s="85" t="s">
        <v>139</v>
      </c>
    </row>
    <row r="12" customFormat="false" ht="15" hidden="false" customHeight="true" outlineLevel="0" collapsed="false">
      <c r="A12" s="144"/>
      <c r="B12" s="145" t="s">
        <v>140</v>
      </c>
      <c r="C12" s="151" t="s">
        <v>141</v>
      </c>
      <c r="D12" s="147" t="n">
        <v>0</v>
      </c>
      <c r="E12" s="147" t="n">
        <v>0</v>
      </c>
      <c r="F12" s="148"/>
      <c r="G12" s="889" t="s">
        <v>142</v>
      </c>
      <c r="H12" s="143"/>
      <c r="I12" s="152"/>
    </row>
    <row r="13" customFormat="false" ht="15" hidden="false" customHeight="true" outlineLevel="0" collapsed="false">
      <c r="A13" s="144"/>
      <c r="B13" s="145" t="s">
        <v>143</v>
      </c>
      <c r="C13" s="151" t="s">
        <v>144</v>
      </c>
      <c r="D13" s="147" t="n">
        <v>0</v>
      </c>
      <c r="E13" s="147" t="n">
        <v>0</v>
      </c>
      <c r="F13" s="148"/>
      <c r="G13" s="889" t="s">
        <v>145</v>
      </c>
      <c r="H13" s="143"/>
      <c r="I13" s="152"/>
    </row>
    <row r="14" customFormat="false" ht="15" hidden="false" customHeight="true" outlineLevel="0" collapsed="false">
      <c r="A14" s="144"/>
      <c r="B14" s="145" t="s">
        <v>146</v>
      </c>
      <c r="C14" s="151" t="s">
        <v>147</v>
      </c>
      <c r="D14" s="147" t="n">
        <v>0</v>
      </c>
      <c r="E14" s="147" t="n">
        <v>0</v>
      </c>
      <c r="F14" s="148"/>
      <c r="G14" s="889"/>
      <c r="H14" s="143"/>
      <c r="I14" s="152"/>
    </row>
    <row r="15" customFormat="false" ht="15" hidden="false" customHeight="true" outlineLevel="0" collapsed="false">
      <c r="A15" s="144" t="n">
        <v>4</v>
      </c>
      <c r="B15" s="145"/>
      <c r="C15" s="140" t="s">
        <v>148</v>
      </c>
      <c r="D15" s="1421" t="n">
        <f aca="false">+D16+D17+D18</f>
        <v>0</v>
      </c>
      <c r="E15" s="1421" t="n">
        <f aca="false">+E16+E17+E18</f>
        <v>0</v>
      </c>
      <c r="F15" s="148" t="s">
        <v>149</v>
      </c>
      <c r="G15" s="889" t="s">
        <v>150</v>
      </c>
      <c r="H15" s="143"/>
      <c r="I15" s="85" t="s">
        <v>151</v>
      </c>
    </row>
    <row r="16" customFormat="false" ht="15" hidden="false" customHeight="true" outlineLevel="0" collapsed="false">
      <c r="A16" s="144"/>
      <c r="B16" s="145" t="s">
        <v>140</v>
      </c>
      <c r="C16" s="151" t="s">
        <v>152</v>
      </c>
      <c r="D16" s="147" t="n">
        <v>0</v>
      </c>
      <c r="E16" s="147" t="n">
        <v>0</v>
      </c>
      <c r="F16" s="148"/>
      <c r="G16" s="889"/>
      <c r="H16" s="143"/>
      <c r="I16" s="152"/>
    </row>
    <row r="17" customFormat="false" ht="15" hidden="false" customHeight="true" outlineLevel="0" collapsed="false">
      <c r="A17" s="144"/>
      <c r="B17" s="145" t="s">
        <v>143</v>
      </c>
      <c r="C17" s="151" t="s">
        <v>153</v>
      </c>
      <c r="D17" s="147" t="n">
        <v>0</v>
      </c>
      <c r="E17" s="147" t="n">
        <v>0</v>
      </c>
      <c r="F17" s="148"/>
      <c r="G17" s="889"/>
      <c r="H17" s="143"/>
      <c r="I17" s="152"/>
      <c r="J17" s="153"/>
    </row>
    <row r="18" customFormat="false" ht="15" hidden="false" customHeight="true" outlineLevel="0" collapsed="false">
      <c r="A18" s="144"/>
      <c r="B18" s="145" t="s">
        <v>146</v>
      </c>
      <c r="C18" s="151" t="s">
        <v>154</v>
      </c>
      <c r="D18" s="147" t="n">
        <v>0</v>
      </c>
      <c r="E18" s="147" t="n">
        <v>0</v>
      </c>
      <c r="F18" s="148"/>
      <c r="G18" s="889"/>
      <c r="H18" s="143"/>
      <c r="I18" s="152"/>
      <c r="J18" s="153"/>
    </row>
    <row r="19" customFormat="false" ht="15" hidden="false" customHeight="true" outlineLevel="0" collapsed="false">
      <c r="A19" s="144" t="n">
        <v>5</v>
      </c>
      <c r="B19" s="145"/>
      <c r="C19" s="154" t="s">
        <v>155</v>
      </c>
      <c r="D19" s="147" t="n">
        <v>0</v>
      </c>
      <c r="E19" s="147" t="n">
        <v>0</v>
      </c>
      <c r="F19" s="148" t="s">
        <v>156</v>
      </c>
      <c r="G19" s="889" t="s">
        <v>157</v>
      </c>
      <c r="H19" s="143"/>
      <c r="I19" s="152"/>
      <c r="J19" s="153"/>
    </row>
    <row r="20" customFormat="false" ht="15" hidden="false" customHeight="true" outlineLevel="0" collapsed="false">
      <c r="A20" s="144" t="n">
        <v>6</v>
      </c>
      <c r="B20" s="145"/>
      <c r="C20" s="154" t="s">
        <v>158</v>
      </c>
      <c r="D20" s="147" t="n">
        <v>0</v>
      </c>
      <c r="E20" s="147" t="n">
        <v>0</v>
      </c>
      <c r="F20" s="148" t="s">
        <v>159</v>
      </c>
      <c r="G20" s="889" t="s">
        <v>159</v>
      </c>
      <c r="H20" s="143"/>
      <c r="I20" s="152"/>
      <c r="J20" s="153"/>
    </row>
    <row r="21" customFormat="false" ht="15" hidden="false" customHeight="true" outlineLevel="0" collapsed="false">
      <c r="A21" s="144" t="n">
        <v>7</v>
      </c>
      <c r="B21" s="145"/>
      <c r="C21" s="140" t="s">
        <v>160</v>
      </c>
      <c r="D21" s="147" t="n">
        <v>0</v>
      </c>
      <c r="E21" s="147" t="n">
        <v>0</v>
      </c>
      <c r="F21" s="148" t="s">
        <v>161</v>
      </c>
      <c r="G21" s="889" t="s">
        <v>161</v>
      </c>
      <c r="H21" s="143"/>
      <c r="I21" s="152"/>
    </row>
    <row r="22" customFormat="false" ht="15" hidden="false" customHeight="true" outlineLevel="0" collapsed="false">
      <c r="A22" s="144" t="n">
        <v>8</v>
      </c>
      <c r="B22" s="145"/>
      <c r="C22" s="140" t="s">
        <v>162</v>
      </c>
      <c r="D22" s="147" t="n">
        <v>0</v>
      </c>
      <c r="E22" s="147" t="n">
        <v>0</v>
      </c>
      <c r="F22" s="148" t="s">
        <v>163</v>
      </c>
      <c r="G22" s="889"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90"/>
      <c r="H23" s="253"/>
      <c r="I23" s="85" t="s">
        <v>166</v>
      </c>
    </row>
    <row r="24" customFormat="false" ht="15" hidden="false" customHeight="true" outlineLevel="0" collapsed="false">
      <c r="A24" s="144"/>
      <c r="B24" s="145"/>
      <c r="C24" s="140"/>
      <c r="D24" s="159"/>
      <c r="E24" s="159"/>
      <c r="F24" s="160"/>
      <c r="G24" s="889"/>
      <c r="H24" s="143"/>
      <c r="I24" s="152"/>
    </row>
    <row r="25" customFormat="false" ht="15" hidden="false" customHeight="true" outlineLevel="0" collapsed="false">
      <c r="A25" s="144"/>
      <c r="B25" s="145"/>
      <c r="C25" s="146" t="s">
        <v>167</v>
      </c>
      <c r="D25" s="159"/>
      <c r="E25" s="159"/>
      <c r="F25" s="160"/>
      <c r="G25" s="889"/>
      <c r="H25" s="143"/>
      <c r="I25" s="152"/>
    </row>
    <row r="26" customFormat="false" ht="15" hidden="false" customHeight="true" outlineLevel="0" collapsed="false">
      <c r="A26" s="144" t="n">
        <v>9</v>
      </c>
      <c r="B26" s="145"/>
      <c r="C26" s="161" t="s">
        <v>168</v>
      </c>
      <c r="D26" s="162" t="n">
        <v>0</v>
      </c>
      <c r="E26" s="162" t="n">
        <v>0</v>
      </c>
      <c r="F26" s="160" t="s">
        <v>169</v>
      </c>
      <c r="G26" s="889" t="s">
        <v>169</v>
      </c>
      <c r="H26" s="143"/>
      <c r="I26" s="152"/>
    </row>
    <row r="27" customFormat="false" ht="15" hidden="false" customHeight="true" outlineLevel="0" collapsed="false">
      <c r="A27" s="144" t="n">
        <v>10</v>
      </c>
      <c r="B27" s="145"/>
      <c r="C27" s="140" t="s">
        <v>170</v>
      </c>
      <c r="D27" s="162" t="n">
        <v>0</v>
      </c>
      <c r="E27" s="162" t="n">
        <v>0</v>
      </c>
      <c r="F27" s="160" t="s">
        <v>171</v>
      </c>
      <c r="G27" s="889" t="s">
        <v>171</v>
      </c>
      <c r="H27" s="143"/>
      <c r="I27" s="152"/>
    </row>
    <row r="28" customFormat="false" ht="15" hidden="false" customHeight="true" outlineLevel="0" collapsed="false">
      <c r="A28" s="144" t="n">
        <v>11</v>
      </c>
      <c r="B28" s="145"/>
      <c r="C28" s="140" t="s">
        <v>172</v>
      </c>
      <c r="D28" s="162" t="n">
        <v>0</v>
      </c>
      <c r="E28" s="162" t="n">
        <v>0</v>
      </c>
      <c r="F28" s="160" t="s">
        <v>173</v>
      </c>
      <c r="G28" s="889" t="s">
        <v>173</v>
      </c>
      <c r="H28" s="143"/>
      <c r="I28" s="152"/>
    </row>
    <row r="29" customFormat="false" ht="15" hidden="false" customHeight="true" outlineLevel="0" collapsed="false">
      <c r="A29" s="144" t="n">
        <v>12</v>
      </c>
      <c r="B29" s="145"/>
      <c r="C29" s="140" t="s">
        <v>174</v>
      </c>
      <c r="D29" s="170" t="n">
        <f aca="false">+D30+D31+D32</f>
        <v>0</v>
      </c>
      <c r="E29" s="170" t="n">
        <f aca="false">+E30+E31+E32</f>
        <v>0</v>
      </c>
      <c r="F29" s="160"/>
      <c r="G29" s="889"/>
      <c r="H29" s="143"/>
      <c r="I29" s="85" t="s">
        <v>175</v>
      </c>
    </row>
    <row r="30" customFormat="false" ht="15" hidden="false" customHeight="true" outlineLevel="0" collapsed="false">
      <c r="A30" s="144"/>
      <c r="B30" s="145" t="s">
        <v>140</v>
      </c>
      <c r="C30" s="151" t="s">
        <v>176</v>
      </c>
      <c r="D30" s="162" t="n">
        <v>0</v>
      </c>
      <c r="E30" s="162" t="n">
        <v>0</v>
      </c>
      <c r="F30" s="160"/>
      <c r="G30" s="889"/>
      <c r="H30" s="143"/>
      <c r="I30" s="152"/>
    </row>
    <row r="31" customFormat="false" ht="15" hidden="false" customHeight="true" outlineLevel="0" collapsed="false">
      <c r="A31" s="144"/>
      <c r="B31" s="145" t="s">
        <v>143</v>
      </c>
      <c r="C31" s="151" t="s">
        <v>177</v>
      </c>
      <c r="D31" s="147" t="n">
        <v>0</v>
      </c>
      <c r="E31" s="147" t="n">
        <v>0</v>
      </c>
      <c r="F31" s="148"/>
      <c r="G31" s="889"/>
      <c r="H31" s="143"/>
      <c r="I31" s="152"/>
    </row>
    <row r="32" customFormat="false" ht="15" hidden="false" customHeight="true" outlineLevel="0" collapsed="false">
      <c r="A32" s="144"/>
      <c r="B32" s="145" t="s">
        <v>146</v>
      </c>
      <c r="C32" s="151" t="s">
        <v>178</v>
      </c>
      <c r="D32" s="162" t="n">
        <v>0</v>
      </c>
      <c r="E32" s="162" t="n">
        <v>0</v>
      </c>
      <c r="F32" s="160"/>
      <c r="G32" s="889"/>
      <c r="H32" s="143"/>
      <c r="I32" s="152"/>
    </row>
    <row r="33" customFormat="false" ht="15" hidden="false" customHeight="true" outlineLevel="0" collapsed="false">
      <c r="A33" s="144" t="n">
        <v>13</v>
      </c>
      <c r="B33" s="145"/>
      <c r="C33" s="140" t="s">
        <v>179</v>
      </c>
      <c r="D33" s="162" t="n">
        <v>0</v>
      </c>
      <c r="E33" s="162" t="n">
        <v>0</v>
      </c>
      <c r="F33" s="160" t="s">
        <v>180</v>
      </c>
      <c r="G33" s="889" t="s">
        <v>180</v>
      </c>
      <c r="H33" s="143"/>
      <c r="I33" s="152"/>
    </row>
    <row r="34" customFormat="false" ht="15" hidden="false" customHeight="true" outlineLevel="0" collapsed="false">
      <c r="A34" s="144" t="n">
        <v>14</v>
      </c>
      <c r="B34" s="145"/>
      <c r="C34" s="140" t="s">
        <v>181</v>
      </c>
      <c r="D34" s="170" t="n">
        <f aca="false">+D35+D36+D37+D38</f>
        <v>0</v>
      </c>
      <c r="E34" s="170" t="n">
        <f aca="false">+E35+E36+E37+E38</f>
        <v>0</v>
      </c>
      <c r="F34" s="160" t="s">
        <v>182</v>
      </c>
      <c r="G34" s="889"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91"/>
      <c r="I35" s="152"/>
    </row>
    <row r="36" customFormat="false" ht="15" hidden="false" customHeight="true" outlineLevel="0" collapsed="false">
      <c r="A36" s="144"/>
      <c r="B36" s="145" t="s">
        <v>143</v>
      </c>
      <c r="C36" s="151" t="s">
        <v>187</v>
      </c>
      <c r="D36" s="162" t="n">
        <v>0</v>
      </c>
      <c r="E36" s="162" t="n">
        <v>0</v>
      </c>
      <c r="F36" s="160" t="s">
        <v>188</v>
      </c>
      <c r="G36" s="160" t="s">
        <v>188</v>
      </c>
      <c r="H36" s="891"/>
      <c r="I36" s="152"/>
    </row>
    <row r="37" customFormat="false" ht="15" hidden="false" customHeight="true" outlineLevel="0" collapsed="false">
      <c r="A37" s="144"/>
      <c r="B37" s="145" t="s">
        <v>146</v>
      </c>
      <c r="C37" s="151" t="s">
        <v>189</v>
      </c>
      <c r="D37" s="162" t="n">
        <v>0</v>
      </c>
      <c r="E37" s="162" t="n">
        <v>0</v>
      </c>
      <c r="F37" s="160" t="s">
        <v>190</v>
      </c>
      <c r="G37" s="160" t="s">
        <v>190</v>
      </c>
      <c r="H37" s="891"/>
      <c r="I37" s="152"/>
    </row>
    <row r="38" customFormat="false" ht="15" hidden="false" customHeight="true" outlineLevel="0" collapsed="false">
      <c r="A38" s="144"/>
      <c r="B38" s="145" t="s">
        <v>191</v>
      </c>
      <c r="C38" s="151" t="s">
        <v>192</v>
      </c>
      <c r="D38" s="162" t="n">
        <v>0</v>
      </c>
      <c r="E38" s="162" t="n">
        <v>0</v>
      </c>
      <c r="F38" s="160" t="s">
        <v>193</v>
      </c>
      <c r="G38" s="160" t="s">
        <v>193</v>
      </c>
      <c r="H38" s="891"/>
      <c r="I38" s="152"/>
    </row>
    <row r="39" customFormat="false" ht="15" hidden="false" customHeight="true" outlineLevel="0" collapsed="false">
      <c r="A39" s="144" t="n">
        <v>15</v>
      </c>
      <c r="B39" s="145"/>
      <c r="C39" s="161" t="s">
        <v>194</v>
      </c>
      <c r="D39" s="162" t="n">
        <v>0</v>
      </c>
      <c r="E39" s="162" t="n">
        <v>0</v>
      </c>
      <c r="F39" s="160" t="s">
        <v>195</v>
      </c>
      <c r="G39" s="889" t="s">
        <v>195</v>
      </c>
      <c r="H39" s="143"/>
      <c r="I39" s="152"/>
    </row>
    <row r="40" customFormat="false" ht="15" hidden="false" customHeight="true" outlineLevel="0" collapsed="false">
      <c r="A40" s="144" t="n">
        <v>16</v>
      </c>
      <c r="B40" s="145"/>
      <c r="C40" s="161" t="s">
        <v>196</v>
      </c>
      <c r="D40" s="162" t="n">
        <v>0</v>
      </c>
      <c r="E40" s="162" t="n">
        <v>0</v>
      </c>
      <c r="F40" s="160" t="s">
        <v>197</v>
      </c>
      <c r="G40" s="889" t="s">
        <v>197</v>
      </c>
      <c r="H40" s="143"/>
      <c r="I40" s="152"/>
    </row>
    <row r="41" customFormat="false" ht="15" hidden="false" customHeight="true" outlineLevel="0" collapsed="false">
      <c r="A41" s="144" t="n">
        <v>17</v>
      </c>
      <c r="B41" s="145"/>
      <c r="C41" s="161" t="s">
        <v>198</v>
      </c>
      <c r="D41" s="162" t="n">
        <v>0</v>
      </c>
      <c r="E41" s="162" t="n">
        <v>0</v>
      </c>
      <c r="F41" s="160" t="s">
        <v>199</v>
      </c>
      <c r="G41" s="889" t="s">
        <v>199</v>
      </c>
      <c r="H41" s="143"/>
      <c r="I41" s="152"/>
    </row>
    <row r="42" customFormat="false" ht="15" hidden="false" customHeight="true" outlineLevel="0" collapsed="false">
      <c r="A42" s="144" t="n">
        <v>18</v>
      </c>
      <c r="B42" s="145"/>
      <c r="C42" s="161" t="s">
        <v>200</v>
      </c>
      <c r="D42" s="162" t="n">
        <v>0</v>
      </c>
      <c r="E42" s="162" t="n">
        <v>0</v>
      </c>
      <c r="F42" s="160" t="s">
        <v>201</v>
      </c>
      <c r="G42" s="889"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90"/>
      <c r="H43" s="253"/>
      <c r="I43" s="85" t="s">
        <v>203</v>
      </c>
    </row>
    <row r="44" customFormat="false" ht="15" hidden="false" customHeight="true" outlineLevel="0" collapsed="false">
      <c r="A44" s="144"/>
      <c r="B44" s="145"/>
      <c r="C44" s="164" t="s">
        <v>1093</v>
      </c>
      <c r="D44" s="156" t="n">
        <f aca="false">+D23-D43</f>
        <v>0</v>
      </c>
      <c r="E44" s="156" t="n">
        <f aca="false">+E23-E43</f>
        <v>0</v>
      </c>
      <c r="F44" s="157"/>
      <c r="G44" s="890"/>
      <c r="H44" s="253"/>
      <c r="I44" s="85" t="s">
        <v>205</v>
      </c>
    </row>
    <row r="45" customFormat="false" ht="15" hidden="false" customHeight="true" outlineLevel="0" collapsed="false">
      <c r="A45" s="144"/>
      <c r="B45" s="145"/>
      <c r="C45" s="164"/>
      <c r="D45" s="159"/>
      <c r="E45" s="159"/>
      <c r="F45" s="160"/>
      <c r="G45" s="889"/>
      <c r="H45" s="143"/>
      <c r="I45" s="152"/>
    </row>
    <row r="46" customFormat="false" ht="15" hidden="false" customHeight="true" outlineLevel="0" collapsed="false">
      <c r="A46" s="144"/>
      <c r="B46" s="145"/>
      <c r="C46" s="146" t="s">
        <v>206</v>
      </c>
      <c r="D46" s="159"/>
      <c r="E46" s="159"/>
      <c r="F46" s="160"/>
      <c r="G46" s="889"/>
      <c r="H46" s="143"/>
      <c r="I46" s="152"/>
    </row>
    <row r="47" customFormat="false" ht="15" hidden="false" customHeight="true" outlineLevel="0" collapsed="false">
      <c r="A47" s="144"/>
      <c r="B47" s="145"/>
      <c r="C47" s="165" t="s">
        <v>207</v>
      </c>
      <c r="D47" s="159"/>
      <c r="E47" s="159"/>
      <c r="F47" s="160" t="s">
        <v>184</v>
      </c>
      <c r="G47" s="889"/>
      <c r="H47" s="143"/>
      <c r="I47" s="152"/>
    </row>
    <row r="48" customFormat="false" ht="15" hidden="false" customHeight="true" outlineLevel="0" collapsed="false">
      <c r="A48" s="144" t="n">
        <v>19</v>
      </c>
      <c r="B48" s="145"/>
      <c r="C48" s="140" t="s">
        <v>208</v>
      </c>
      <c r="D48" s="170" t="n">
        <f aca="false">+D49+D50+D51</f>
        <v>0</v>
      </c>
      <c r="E48" s="170" t="n">
        <f aca="false">+E49+E50+E51</f>
        <v>0</v>
      </c>
      <c r="F48" s="160" t="s">
        <v>209</v>
      </c>
      <c r="G48" s="889" t="s">
        <v>209</v>
      </c>
      <c r="H48" s="143"/>
      <c r="I48" s="85" t="s">
        <v>210</v>
      </c>
    </row>
    <row r="49" customFormat="false" ht="15" hidden="false" customHeight="true" outlineLevel="0" collapsed="false">
      <c r="A49" s="144"/>
      <c r="B49" s="145" t="s">
        <v>140</v>
      </c>
      <c r="C49" s="151" t="s">
        <v>211</v>
      </c>
      <c r="D49" s="162" t="n">
        <v>0</v>
      </c>
      <c r="E49" s="162" t="n">
        <v>0</v>
      </c>
      <c r="F49" s="160"/>
      <c r="G49" s="889"/>
      <c r="H49" s="143"/>
      <c r="I49" s="152"/>
    </row>
    <row r="50" customFormat="false" ht="15" hidden="false" customHeight="true" outlineLevel="0" collapsed="false">
      <c r="A50" s="144"/>
      <c r="B50" s="145" t="s">
        <v>143</v>
      </c>
      <c r="C50" s="151" t="s">
        <v>212</v>
      </c>
      <c r="D50" s="162" t="n">
        <v>0</v>
      </c>
      <c r="E50" s="162" t="n">
        <v>0</v>
      </c>
      <c r="F50" s="160"/>
      <c r="G50" s="889"/>
      <c r="H50" s="143"/>
      <c r="I50" s="152"/>
    </row>
    <row r="51" customFormat="false" ht="15" hidden="false" customHeight="true" outlineLevel="0" collapsed="false">
      <c r="A51" s="144"/>
      <c r="B51" s="145" t="s">
        <v>146</v>
      </c>
      <c r="C51" s="151" t="s">
        <v>213</v>
      </c>
      <c r="D51" s="162" t="n">
        <v>0</v>
      </c>
      <c r="E51" s="162" t="n">
        <v>0</v>
      </c>
      <c r="F51" s="160"/>
      <c r="G51" s="889"/>
      <c r="H51" s="143"/>
      <c r="I51" s="152"/>
    </row>
    <row r="52" customFormat="false" ht="15" hidden="false" customHeight="true" outlineLevel="0" collapsed="false">
      <c r="A52" s="144" t="n">
        <v>20</v>
      </c>
      <c r="B52" s="145"/>
      <c r="C52" s="140" t="s">
        <v>214</v>
      </c>
      <c r="D52" s="162" t="n">
        <v>0</v>
      </c>
      <c r="E52" s="162" t="n">
        <v>0</v>
      </c>
      <c r="F52" s="160" t="s">
        <v>215</v>
      </c>
      <c r="G52" s="889" t="s">
        <v>215</v>
      </c>
      <c r="H52" s="143"/>
      <c r="I52" s="152"/>
    </row>
    <row r="53" customFormat="false" ht="15" hidden="false" customHeight="true" outlineLevel="0" collapsed="false">
      <c r="A53" s="144"/>
      <c r="B53" s="145"/>
      <c r="C53" s="155" t="s">
        <v>216</v>
      </c>
      <c r="D53" s="175" t="n">
        <f aca="false">+D48+D52</f>
        <v>0</v>
      </c>
      <c r="E53" s="175" t="n">
        <f aca="false">+E48+E52</f>
        <v>0</v>
      </c>
      <c r="F53" s="167"/>
      <c r="G53" s="892"/>
      <c r="H53" s="893"/>
      <c r="I53" s="85" t="s">
        <v>217</v>
      </c>
    </row>
    <row r="54" customFormat="false" ht="15" hidden="false" customHeight="true" outlineLevel="0" collapsed="false">
      <c r="A54" s="144"/>
      <c r="B54" s="145"/>
      <c r="C54" s="165" t="s">
        <v>218</v>
      </c>
      <c r="D54" s="159"/>
      <c r="E54" s="159"/>
      <c r="F54" s="160"/>
      <c r="G54" s="889"/>
      <c r="H54" s="143"/>
      <c r="I54" s="152"/>
    </row>
    <row r="55" customFormat="false" ht="15" hidden="false" customHeight="true" outlineLevel="0" collapsed="false">
      <c r="A55" s="144" t="n">
        <v>21</v>
      </c>
      <c r="B55" s="145"/>
      <c r="C55" s="140" t="s">
        <v>219</v>
      </c>
      <c r="D55" s="170" t="n">
        <f aca="false">+D56+D57</f>
        <v>0</v>
      </c>
      <c r="E55" s="170" t="n">
        <f aca="false">+E56+E57</f>
        <v>0</v>
      </c>
      <c r="F55" s="160" t="s">
        <v>220</v>
      </c>
      <c r="G55" s="889" t="s">
        <v>220</v>
      </c>
      <c r="H55" s="143"/>
      <c r="I55" s="85" t="s">
        <v>221</v>
      </c>
    </row>
    <row r="56" customFormat="false" ht="15" hidden="false" customHeight="true" outlineLevel="0" collapsed="false">
      <c r="A56" s="144"/>
      <c r="B56" s="145" t="s">
        <v>140</v>
      </c>
      <c r="C56" s="151" t="s">
        <v>222</v>
      </c>
      <c r="D56" s="162" t="n">
        <v>0</v>
      </c>
      <c r="E56" s="162" t="n">
        <v>0</v>
      </c>
      <c r="F56" s="160"/>
      <c r="G56" s="889"/>
      <c r="H56" s="143"/>
      <c r="I56" s="152"/>
    </row>
    <row r="57" customFormat="false" ht="15" hidden="false" customHeight="true" outlineLevel="0" collapsed="false">
      <c r="A57" s="144"/>
      <c r="B57" s="145" t="s">
        <v>143</v>
      </c>
      <c r="C57" s="151" t="s">
        <v>223</v>
      </c>
      <c r="D57" s="162" t="n">
        <v>0</v>
      </c>
      <c r="E57" s="162" t="n">
        <v>0</v>
      </c>
      <c r="F57" s="160"/>
      <c r="G57" s="889"/>
      <c r="H57" s="143"/>
      <c r="I57" s="152"/>
    </row>
    <row r="58" customFormat="false" ht="15" hidden="false" customHeight="true" outlineLevel="0" collapsed="false">
      <c r="A58" s="144"/>
      <c r="B58" s="145"/>
      <c r="C58" s="155" t="s">
        <v>224</v>
      </c>
      <c r="D58" s="175" t="n">
        <f aca="false">+D55</f>
        <v>0</v>
      </c>
      <c r="E58" s="175" t="n">
        <f aca="false">+E55</f>
        <v>0</v>
      </c>
      <c r="F58" s="167"/>
      <c r="G58" s="892"/>
      <c r="H58" s="893"/>
      <c r="I58" s="85" t="s">
        <v>225</v>
      </c>
    </row>
    <row r="59" customFormat="false" ht="15" hidden="false" customHeight="true" outlineLevel="0" collapsed="false">
      <c r="A59" s="144"/>
      <c r="B59" s="145"/>
      <c r="C59" s="155"/>
      <c r="D59" s="159"/>
      <c r="E59" s="159"/>
      <c r="F59" s="160"/>
      <c r="G59" s="889"/>
      <c r="H59" s="143"/>
      <c r="I59" s="152"/>
    </row>
    <row r="60" customFormat="false" ht="15" hidden="false" customHeight="true" outlineLevel="0" collapsed="false">
      <c r="A60" s="144"/>
      <c r="B60" s="145"/>
      <c r="C60" s="155" t="s">
        <v>226</v>
      </c>
      <c r="D60" s="156" t="n">
        <f aca="false">+D53-D58</f>
        <v>0</v>
      </c>
      <c r="E60" s="156" t="n">
        <f aca="false">+E53-E58</f>
        <v>0</v>
      </c>
      <c r="F60" s="157"/>
      <c r="G60" s="890"/>
      <c r="H60" s="253"/>
      <c r="I60" s="85" t="s">
        <v>227</v>
      </c>
    </row>
    <row r="61" customFormat="false" ht="15" hidden="false" customHeight="true" outlineLevel="0" collapsed="false">
      <c r="A61" s="144"/>
      <c r="B61" s="145"/>
      <c r="C61" s="155"/>
      <c r="D61" s="159"/>
      <c r="E61" s="159"/>
      <c r="F61" s="160"/>
      <c r="G61" s="889"/>
      <c r="H61" s="143"/>
      <c r="I61" s="152"/>
    </row>
    <row r="62" customFormat="false" ht="15" hidden="false" customHeight="true" outlineLevel="0" collapsed="false">
      <c r="A62" s="144"/>
      <c r="B62" s="145"/>
      <c r="C62" s="169" t="s">
        <v>228</v>
      </c>
      <c r="D62" s="170"/>
      <c r="E62" s="170"/>
      <c r="F62" s="171"/>
      <c r="G62" s="894"/>
      <c r="H62" s="256"/>
      <c r="I62" s="152"/>
    </row>
    <row r="63" customFormat="false" ht="15" hidden="false" customHeight="true" outlineLevel="0" collapsed="false">
      <c r="A63" s="144" t="n">
        <v>22</v>
      </c>
      <c r="B63" s="145"/>
      <c r="C63" s="173" t="s">
        <v>229</v>
      </c>
      <c r="D63" s="162" t="n">
        <v>0</v>
      </c>
      <c r="E63" s="162" t="n">
        <v>0</v>
      </c>
      <c r="F63" s="160" t="s">
        <v>230</v>
      </c>
      <c r="G63" s="894" t="s">
        <v>230</v>
      </c>
      <c r="H63" s="256"/>
      <c r="I63" s="152"/>
    </row>
    <row r="64" customFormat="false" ht="15" hidden="false" customHeight="true" outlineLevel="0" collapsed="false">
      <c r="A64" s="144" t="n">
        <v>23</v>
      </c>
      <c r="B64" s="145"/>
      <c r="C64" s="173" t="s">
        <v>231</v>
      </c>
      <c r="D64" s="162" t="n">
        <v>0</v>
      </c>
      <c r="E64" s="162" t="n">
        <v>0</v>
      </c>
      <c r="F64" s="160" t="s">
        <v>232</v>
      </c>
      <c r="G64" s="894" t="s">
        <v>232</v>
      </c>
      <c r="H64" s="256"/>
      <c r="I64" s="152"/>
    </row>
    <row r="65" customFormat="false" ht="15" hidden="false" customHeight="true" outlineLevel="0" collapsed="false">
      <c r="A65" s="144"/>
      <c r="B65" s="145"/>
      <c r="C65" s="155" t="s">
        <v>233</v>
      </c>
      <c r="D65" s="156" t="n">
        <f aca="false">+D63-D64</f>
        <v>0</v>
      </c>
      <c r="E65" s="156" t="n">
        <f aca="false">+E63-E64</f>
        <v>0</v>
      </c>
      <c r="F65" s="157"/>
      <c r="G65" s="890"/>
      <c r="H65" s="253"/>
      <c r="I65" s="85" t="s">
        <v>234</v>
      </c>
    </row>
    <row r="66" customFormat="false" ht="15" hidden="false" customHeight="true" outlineLevel="0" collapsed="false">
      <c r="A66" s="144"/>
      <c r="B66" s="145"/>
      <c r="C66" s="146" t="s">
        <v>235</v>
      </c>
      <c r="D66" s="159"/>
      <c r="E66" s="159"/>
      <c r="F66" s="160"/>
      <c r="G66" s="889"/>
      <c r="H66" s="143"/>
      <c r="I66" s="152"/>
    </row>
    <row r="67" customFormat="false" ht="15" hidden="false" customHeight="true" outlineLevel="0" collapsed="false">
      <c r="A67" s="144" t="n">
        <v>24</v>
      </c>
      <c r="B67" s="145"/>
      <c r="C67" s="173" t="s">
        <v>236</v>
      </c>
      <c r="D67" s="170" t="n">
        <f aca="false">+D68+D69+D70+D71+D72</f>
        <v>0</v>
      </c>
      <c r="E67" s="170" t="n">
        <f aca="false">+E68+E69+E70+E71+E72</f>
        <v>0</v>
      </c>
      <c r="F67" s="160" t="s">
        <v>237</v>
      </c>
      <c r="G67" s="889" t="s">
        <v>237</v>
      </c>
      <c r="H67" s="143"/>
      <c r="I67" s="85" t="s">
        <v>238</v>
      </c>
    </row>
    <row r="68" customFormat="false" ht="15" hidden="false" customHeight="true" outlineLevel="0" collapsed="false">
      <c r="A68" s="144"/>
      <c r="B68" s="145" t="s">
        <v>140</v>
      </c>
      <c r="C68" s="151" t="s">
        <v>239</v>
      </c>
      <c r="D68" s="147" t="n">
        <v>0</v>
      </c>
      <c r="E68" s="147" t="n">
        <v>0</v>
      </c>
      <c r="F68" s="148"/>
      <c r="G68" s="889"/>
      <c r="H68" s="143"/>
      <c r="I68" s="152"/>
    </row>
    <row r="69" customFormat="false" ht="15" hidden="false" customHeight="true" outlineLevel="0" collapsed="false">
      <c r="A69" s="144"/>
      <c r="B69" s="145" t="s">
        <v>143</v>
      </c>
      <c r="C69" s="174" t="s">
        <v>240</v>
      </c>
      <c r="D69" s="162" t="n">
        <v>0</v>
      </c>
      <c r="E69" s="162" t="n">
        <v>0</v>
      </c>
      <c r="F69" s="160"/>
      <c r="G69" s="889"/>
      <c r="H69" s="143"/>
      <c r="I69" s="152"/>
    </row>
    <row r="70" customFormat="false" ht="15" hidden="false" customHeight="true" outlineLevel="0" collapsed="false">
      <c r="A70" s="144" t="s">
        <v>184</v>
      </c>
      <c r="B70" s="145" t="s">
        <v>146</v>
      </c>
      <c r="C70" s="174" t="s">
        <v>241</v>
      </c>
      <c r="D70" s="162" t="n">
        <v>0</v>
      </c>
      <c r="E70" s="162" t="n">
        <v>0</v>
      </c>
      <c r="F70" s="160"/>
      <c r="G70" s="889" t="s">
        <v>242</v>
      </c>
      <c r="H70" s="143"/>
      <c r="I70" s="152"/>
    </row>
    <row r="71" customFormat="false" ht="15" hidden="false" customHeight="true" outlineLevel="0" collapsed="false">
      <c r="A71" s="144" t="s">
        <v>184</v>
      </c>
      <c r="B71" s="145" t="s">
        <v>191</v>
      </c>
      <c r="C71" s="151" t="s">
        <v>243</v>
      </c>
      <c r="D71" s="162" t="n">
        <v>0</v>
      </c>
      <c r="E71" s="162" t="n">
        <v>0</v>
      </c>
      <c r="F71" s="160"/>
      <c r="G71" s="889" t="s">
        <v>145</v>
      </c>
      <c r="H71" s="143"/>
      <c r="I71" s="152"/>
    </row>
    <row r="72" customFormat="false" ht="15" hidden="false" customHeight="true" outlineLevel="0" collapsed="false">
      <c r="A72" s="144"/>
      <c r="B72" s="145" t="s">
        <v>244</v>
      </c>
      <c r="C72" s="151" t="s">
        <v>245</v>
      </c>
      <c r="D72" s="162" t="n">
        <v>0</v>
      </c>
      <c r="E72" s="162" t="n">
        <v>0</v>
      </c>
      <c r="F72" s="160"/>
      <c r="G72" s="889"/>
      <c r="H72" s="143"/>
      <c r="I72" s="152"/>
    </row>
    <row r="73" customFormat="false" ht="15" hidden="false" customHeight="true" outlineLevel="0" collapsed="false">
      <c r="A73" s="144"/>
      <c r="B73" s="145"/>
      <c r="C73" s="155" t="s">
        <v>246</v>
      </c>
      <c r="D73" s="175" t="n">
        <f aca="false">+D67</f>
        <v>0</v>
      </c>
      <c r="E73" s="175" t="n">
        <f aca="false">+E67</f>
        <v>0</v>
      </c>
      <c r="F73" s="176"/>
      <c r="G73" s="895"/>
      <c r="H73" s="896"/>
      <c r="I73" s="85" t="s">
        <v>247</v>
      </c>
    </row>
    <row r="74" customFormat="false" ht="15" hidden="false" customHeight="true" outlineLevel="0" collapsed="false">
      <c r="A74" s="144" t="n">
        <v>25</v>
      </c>
      <c r="B74" s="145"/>
      <c r="C74" s="173" t="s">
        <v>248</v>
      </c>
      <c r="D74" s="170" t="n">
        <f aca="false">+D75+D76+D77+D78</f>
        <v>0</v>
      </c>
      <c r="E74" s="170" t="n">
        <f aca="false">+E75+E76+E77+E78</f>
        <v>0</v>
      </c>
      <c r="F74" s="160" t="s">
        <v>249</v>
      </c>
      <c r="G74" s="889" t="s">
        <v>249</v>
      </c>
      <c r="H74" s="143"/>
      <c r="I74" s="85" t="s">
        <v>250</v>
      </c>
    </row>
    <row r="75" customFormat="false" ht="15" hidden="false" customHeight="true" outlineLevel="0" collapsed="false">
      <c r="A75" s="144"/>
      <c r="B75" s="145" t="s">
        <v>140</v>
      </c>
      <c r="C75" s="174" t="s">
        <v>251</v>
      </c>
      <c r="D75" s="162" t="n">
        <v>0</v>
      </c>
      <c r="E75" s="162" t="n">
        <v>0</v>
      </c>
      <c r="F75" s="160"/>
      <c r="G75" s="889"/>
      <c r="H75" s="143"/>
      <c r="I75" s="152"/>
    </row>
    <row r="76" customFormat="false" ht="15" hidden="false" customHeight="true" outlineLevel="0" collapsed="false">
      <c r="A76" s="144" t="s">
        <v>184</v>
      </c>
      <c r="B76" s="145" t="s">
        <v>143</v>
      </c>
      <c r="C76" s="174" t="s">
        <v>252</v>
      </c>
      <c r="D76" s="162" t="n">
        <v>0</v>
      </c>
      <c r="E76" s="162" t="n">
        <v>0</v>
      </c>
      <c r="F76" s="160"/>
      <c r="G76" s="889" t="s">
        <v>253</v>
      </c>
      <c r="H76" s="143"/>
      <c r="I76" s="152"/>
    </row>
    <row r="77" customFormat="false" ht="15" hidden="false" customHeight="true" outlineLevel="0" collapsed="false">
      <c r="A77" s="144" t="s">
        <v>184</v>
      </c>
      <c r="B77" s="145" t="s">
        <v>146</v>
      </c>
      <c r="C77" s="151" t="s">
        <v>254</v>
      </c>
      <c r="D77" s="162" t="n">
        <v>0</v>
      </c>
      <c r="E77" s="162" t="n">
        <v>0</v>
      </c>
      <c r="F77" s="160"/>
      <c r="G77" s="889" t="s">
        <v>255</v>
      </c>
      <c r="H77" s="143"/>
      <c r="I77" s="152"/>
    </row>
    <row r="78" customFormat="false" ht="15" hidden="false" customHeight="true" outlineLevel="0" collapsed="false">
      <c r="A78" s="144" t="s">
        <v>184</v>
      </c>
      <c r="B78" s="145" t="s">
        <v>191</v>
      </c>
      <c r="C78" s="151" t="s">
        <v>256</v>
      </c>
      <c r="D78" s="162" t="n">
        <v>0</v>
      </c>
      <c r="E78" s="162" t="n">
        <v>0</v>
      </c>
      <c r="F78" s="160"/>
      <c r="G78" s="889" t="s">
        <v>257</v>
      </c>
      <c r="H78" s="143"/>
      <c r="I78" s="152"/>
    </row>
    <row r="79" customFormat="false" ht="15" hidden="false" customHeight="true" outlineLevel="0" collapsed="false">
      <c r="A79" s="144"/>
      <c r="B79" s="145"/>
      <c r="C79" s="155" t="s">
        <v>258</v>
      </c>
      <c r="D79" s="175" t="n">
        <f aca="false">+D74</f>
        <v>0</v>
      </c>
      <c r="E79" s="175" t="n">
        <f aca="false">+E74</f>
        <v>0</v>
      </c>
      <c r="F79" s="176"/>
      <c r="G79" s="895"/>
      <c r="H79" s="896"/>
      <c r="I79" s="85" t="s">
        <v>259</v>
      </c>
    </row>
    <row r="80" customFormat="false" ht="15" hidden="false" customHeight="true" outlineLevel="0" collapsed="false">
      <c r="A80" s="144"/>
      <c r="B80" s="145"/>
      <c r="C80" s="155"/>
      <c r="D80" s="159"/>
      <c r="E80" s="159"/>
      <c r="F80" s="160"/>
      <c r="G80" s="889"/>
      <c r="H80" s="143"/>
      <c r="I80" s="152"/>
    </row>
    <row r="81" customFormat="false" ht="15" hidden="false" customHeight="true" outlineLevel="0" collapsed="false">
      <c r="A81" s="144"/>
      <c r="B81" s="145"/>
      <c r="C81" s="155" t="s">
        <v>260</v>
      </c>
      <c r="D81" s="156" t="n">
        <f aca="false">+D73-D79</f>
        <v>0</v>
      </c>
      <c r="E81" s="156" t="n">
        <f aca="false">+E73-E79</f>
        <v>0</v>
      </c>
      <c r="F81" s="157"/>
      <c r="G81" s="890"/>
      <c r="H81" s="253"/>
      <c r="I81" s="85" t="s">
        <v>261</v>
      </c>
    </row>
    <row r="82" customFormat="false" ht="15" hidden="false" customHeight="true" outlineLevel="0" collapsed="false">
      <c r="A82" s="144"/>
      <c r="B82" s="145"/>
      <c r="C82" s="155" t="s">
        <v>262</v>
      </c>
      <c r="D82" s="156" t="n">
        <f aca="false">+D44+D60+D65+D81</f>
        <v>0</v>
      </c>
      <c r="E82" s="156" t="n">
        <f aca="false">+E44+E60+E65+E81</f>
        <v>0</v>
      </c>
      <c r="F82" s="179"/>
      <c r="G82" s="890"/>
      <c r="H82" s="253"/>
      <c r="I82" s="85" t="s">
        <v>263</v>
      </c>
    </row>
    <row r="83" customFormat="false" ht="15" hidden="false" customHeight="true" outlineLevel="0" collapsed="false">
      <c r="A83" s="144"/>
      <c r="B83" s="145"/>
      <c r="C83" s="155"/>
      <c r="D83" s="159"/>
      <c r="E83" s="159"/>
      <c r="F83" s="160"/>
      <c r="G83" s="889"/>
      <c r="H83" s="143"/>
      <c r="I83" s="152"/>
    </row>
    <row r="84" customFormat="false" ht="15" hidden="false" customHeight="true" outlineLevel="0" collapsed="false">
      <c r="A84" s="144" t="n">
        <v>26</v>
      </c>
      <c r="B84" s="145"/>
      <c r="C84" s="180" t="s">
        <v>264</v>
      </c>
      <c r="D84" s="162" t="n">
        <v>0</v>
      </c>
      <c r="E84" s="162" t="n">
        <v>0</v>
      </c>
      <c r="F84" s="160" t="s">
        <v>265</v>
      </c>
      <c r="G84" s="889" t="s">
        <v>265</v>
      </c>
      <c r="H84" s="143"/>
      <c r="I84" s="152"/>
    </row>
    <row r="85" customFormat="false" ht="15" hidden="false" customHeight="true" outlineLevel="0" collapsed="false">
      <c r="A85" s="135" t="n">
        <v>27</v>
      </c>
      <c r="B85" s="181"/>
      <c r="C85" s="182" t="s">
        <v>267</v>
      </c>
      <c r="D85" s="897" t="n">
        <f aca="false">+D82-D84</f>
        <v>0</v>
      </c>
      <c r="E85" s="897" t="n">
        <f aca="false">+E82-E84</f>
        <v>0</v>
      </c>
      <c r="F85" s="184" t="s">
        <v>268</v>
      </c>
      <c r="G85" s="898" t="s">
        <v>268</v>
      </c>
      <c r="H85" s="899"/>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67">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2</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900" t="s">
        <v>272</v>
      </c>
      <c r="E5" s="901" t="s">
        <v>130</v>
      </c>
      <c r="F5" s="132" t="s">
        <v>131</v>
      </c>
      <c r="G5" s="133" t="s">
        <v>132</v>
      </c>
      <c r="H5" s="134" t="s">
        <v>132</v>
      </c>
      <c r="I5" s="152"/>
    </row>
    <row r="6" customFormat="false" ht="15" hidden="false" customHeight="true" outlineLevel="0" collapsed="false">
      <c r="A6" s="198"/>
      <c r="B6" s="136"/>
      <c r="C6" s="136"/>
      <c r="D6" s="900"/>
      <c r="E6" s="901"/>
      <c r="F6" s="132"/>
      <c r="G6" s="902" t="s">
        <v>273</v>
      </c>
      <c r="H6" s="903"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75" t="n">
        <f aca="false">E12+E13+E14+E15+E16+E17+E18</f>
        <v>0</v>
      </c>
      <c r="F19" s="175"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54" t="n">
        <f aca="false">E23+E24+E25+E26</f>
        <v>0</v>
      </c>
      <c r="F22" s="254"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54" t="n">
        <f aca="false">E28+E30+E32+E34+E35+E36+E37+E38+E40</f>
        <v>0</v>
      </c>
      <c r="F27" s="254" t="n">
        <f aca="false">F28+F30+F32+F34+F35+F36+F37+F38+F40</f>
        <v>0</v>
      </c>
      <c r="G27" s="142" t="s">
        <v>184</v>
      </c>
      <c r="H27" s="149"/>
      <c r="I27" s="152" t="s">
        <v>1094</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75" t="n">
        <f aca="false">E22+E27+E41</f>
        <v>0</v>
      </c>
      <c r="F42" s="175"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54" t="n">
        <f aca="false">E46+E47+E48</f>
        <v>0</v>
      </c>
      <c r="F45" s="254"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54" t="n">
        <f aca="false">E50+E51+E52+E53</f>
        <v>0</v>
      </c>
      <c r="F49" s="254"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75" t="n">
        <f aca="false">E45+E49+E54</f>
        <v>0</v>
      </c>
      <c r="F55" s="175"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1422" t="n">
        <f aca="false">E60</f>
        <v>0</v>
      </c>
      <c r="F61" s="1422"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54" t="n">
        <f aca="false">E64+E65+E66</f>
        <v>0</v>
      </c>
      <c r="F63" s="254"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54" t="n">
        <f aca="false">E68+E69+E70+E71</f>
        <v>0</v>
      </c>
      <c r="F67" s="254"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54" t="n">
        <f aca="false">E74+E75+E76</f>
        <v>0</v>
      </c>
      <c r="F73" s="254"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1422" t="n">
        <f aca="false">E63+E67+E72+E73</f>
        <v>0</v>
      </c>
      <c r="F77" s="1422"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1422" t="n">
        <f aca="false">E80+E81</f>
        <v>0</v>
      </c>
      <c r="F82" s="1422"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54" t="n">
        <f aca="false">E86+E87</f>
        <v>0</v>
      </c>
      <c r="F85" s="254"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1422" t="n">
        <f aca="false">E85+E88+E89+E90</f>
        <v>0</v>
      </c>
      <c r="F91" s="1422" t="n">
        <f aca="false">F85+F88+F89+F90</f>
        <v>0</v>
      </c>
      <c r="G91" s="220"/>
      <c r="H91" s="177"/>
      <c r="I91" s="85" t="s">
        <v>389</v>
      </c>
    </row>
    <row r="92" customFormat="false" ht="15" hidden="false" customHeight="true" outlineLevel="0" collapsed="false">
      <c r="A92" s="201"/>
      <c r="B92" s="140"/>
      <c r="C92" s="145"/>
      <c r="D92" s="155" t="s">
        <v>411</v>
      </c>
      <c r="E92" s="904" t="n">
        <f aca="false">E61+E77+E82+E91</f>
        <v>0</v>
      </c>
      <c r="F92" s="904"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904" t="n">
        <f aca="false">E95+E96</f>
        <v>0</v>
      </c>
      <c r="F97" s="904"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97" t="n">
        <f aca="false">E9+E57+E92+E97</f>
        <v>0</v>
      </c>
      <c r="F99" s="897" t="n">
        <f aca="false">F9+F57+F92+F97</f>
        <v>0</v>
      </c>
      <c r="G99" s="184"/>
      <c r="H99" s="227"/>
      <c r="I99" s="85" t="s">
        <v>419</v>
      </c>
      <c r="L99" s="905" t="n">
        <f aca="false">Stato_Patrimoniale_Passivo_New!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368">
      <formula>0</formula>
    </cfRule>
  </conditionalFormatting>
  <conditionalFormatting sqref="E99">
    <cfRule type="cellIs" priority="3" operator="notEqual" aboveAverage="0" equalAverage="0" bottom="0" percent="0" rank="0" text="" dxfId="1369">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2</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900" t="s">
        <v>424</v>
      </c>
      <c r="E5" s="132" t="s">
        <v>130</v>
      </c>
      <c r="F5" s="132" t="s">
        <v>131</v>
      </c>
      <c r="G5" s="133" t="s">
        <v>132</v>
      </c>
      <c r="H5" s="134" t="s">
        <v>132</v>
      </c>
      <c r="I5" s="152"/>
    </row>
    <row r="6" customFormat="false" ht="15" hidden="false" customHeight="true" outlineLevel="0" collapsed="false">
      <c r="A6" s="135"/>
      <c r="B6" s="136"/>
      <c r="C6" s="136"/>
      <c r="D6" s="900"/>
      <c r="E6" s="132"/>
      <c r="F6" s="132"/>
      <c r="G6" s="902" t="s">
        <v>273</v>
      </c>
      <c r="H6" s="903"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54" t="n">
        <f aca="false">E10+E11+E12+E13+E14</f>
        <v>0</v>
      </c>
      <c r="F9" s="254" t="n">
        <f aca="false">F10+F11+F12+F13+F14</f>
        <v>0</v>
      </c>
      <c r="G9" s="142"/>
      <c r="H9" s="143"/>
      <c r="I9" s="85" t="s">
        <v>469</v>
      </c>
    </row>
    <row r="10" customFormat="false" ht="15" hidden="false" customHeight="true" outlineLevel="0" collapsed="false">
      <c r="A10" s="144"/>
      <c r="B10" s="140" t="s">
        <v>143</v>
      </c>
      <c r="C10" s="145"/>
      <c r="D10" s="151" t="s">
        <v>432</v>
      </c>
      <c r="E10" s="209" t="n">
        <v>0</v>
      </c>
      <c r="F10" s="209" t="n">
        <v>0</v>
      </c>
      <c r="G10" s="142" t="s">
        <v>433</v>
      </c>
      <c r="H10" s="143" t="s">
        <v>433</v>
      </c>
      <c r="I10" s="152"/>
    </row>
    <row r="11" customFormat="false" ht="15" hidden="false" customHeight="true" outlineLevel="0" collapsed="false">
      <c r="A11" s="144"/>
      <c r="B11" s="140" t="s">
        <v>146</v>
      </c>
      <c r="C11" s="145"/>
      <c r="D11" s="151" t="s">
        <v>434</v>
      </c>
      <c r="E11" s="209" t="n">
        <v>0</v>
      </c>
      <c r="F11" s="209" t="n">
        <v>0</v>
      </c>
      <c r="G11" s="142"/>
      <c r="H11" s="143"/>
      <c r="I11" s="152"/>
    </row>
    <row r="12" customFormat="false" ht="30" hidden="false" customHeight="false" outlineLevel="0" collapsed="false">
      <c r="A12" s="144"/>
      <c r="B12" s="140" t="s">
        <v>191</v>
      </c>
      <c r="C12" s="145"/>
      <c r="D12" s="214" t="s">
        <v>1095</v>
      </c>
      <c r="E12" s="209" t="n">
        <v>0</v>
      </c>
      <c r="F12" s="209" t="n">
        <v>0</v>
      </c>
      <c r="G12" s="142"/>
      <c r="H12" s="143"/>
      <c r="I12" s="152"/>
    </row>
    <row r="13" customFormat="false" ht="15" hidden="false" customHeight="true" outlineLevel="0" collapsed="false">
      <c r="A13" s="144"/>
      <c r="B13" s="140" t="s">
        <v>244</v>
      </c>
      <c r="C13" s="145"/>
      <c r="D13" s="151" t="s">
        <v>1096</v>
      </c>
      <c r="E13" s="209" t="n">
        <v>0</v>
      </c>
      <c r="F13" s="209" t="n">
        <v>0</v>
      </c>
      <c r="G13" s="142"/>
      <c r="H13" s="143"/>
      <c r="I13" s="152"/>
    </row>
    <row r="14" customFormat="false" ht="15" hidden="false" customHeight="true" outlineLevel="0" collapsed="false">
      <c r="A14" s="144"/>
      <c r="B14" s="140" t="s">
        <v>1452</v>
      </c>
      <c r="C14" s="145"/>
      <c r="D14" s="151" t="s">
        <v>1453</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t="s">
        <v>339</v>
      </c>
      <c r="B16" s="140"/>
      <c r="C16" s="145"/>
      <c r="D16" s="140" t="s">
        <v>1454</v>
      </c>
      <c r="E16" s="209" t="n">
        <v>0</v>
      </c>
      <c r="F16" s="209" t="n">
        <v>0</v>
      </c>
      <c r="G16" s="142" t="s">
        <v>1455</v>
      </c>
      <c r="H16" s="143"/>
      <c r="I16" s="152"/>
    </row>
    <row r="17" s="1430" customFormat="true" ht="30" hidden="false" customHeight="true" outlineLevel="0" collapsed="false">
      <c r="A17" s="1423" t="s">
        <v>1456</v>
      </c>
      <c r="B17" s="1424"/>
      <c r="C17" s="1425"/>
      <c r="D17" s="1424" t="s">
        <v>1457</v>
      </c>
      <c r="E17" s="1426" t="n">
        <v>0</v>
      </c>
      <c r="F17" s="1426" t="n">
        <v>0</v>
      </c>
      <c r="G17" s="1427"/>
      <c r="H17" s="1428"/>
      <c r="I17" s="1429"/>
    </row>
    <row r="18" customFormat="false" ht="15" hidden="false" customHeight="true" outlineLevel="0" collapsed="false">
      <c r="A18" s="144"/>
      <c r="B18" s="140"/>
      <c r="C18" s="145"/>
      <c r="D18" s="155" t="s">
        <v>437</v>
      </c>
      <c r="E18" s="251" t="n">
        <f aca="false">E8+E9+E15+E16+E17</f>
        <v>0</v>
      </c>
      <c r="F18" s="251" t="n">
        <f aca="false">F8+F9+F15+F16+F17</f>
        <v>0</v>
      </c>
      <c r="G18" s="241"/>
      <c r="H18" s="242"/>
      <c r="I18" s="85" t="s">
        <v>438</v>
      </c>
    </row>
    <row r="19" customFormat="false" ht="30"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54" t="n">
        <f aca="false">E31+E32+E33+E34</f>
        <v>0</v>
      </c>
      <c r="F30" s="254"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54" t="n">
        <f aca="false">E38+E39+E40+E41+E42</f>
        <v>0</v>
      </c>
      <c r="F37" s="254"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54" t="n">
        <f aca="false">E44+E45+E46+E47</f>
        <v>0</v>
      </c>
      <c r="F43" s="254"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97</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54" t="n">
        <f aca="false">E54+E55</f>
        <v>0</v>
      </c>
      <c r="F53" s="254"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8+E24+E27+E48+E58</f>
        <v>0</v>
      </c>
      <c r="F60" s="251" t="n">
        <f aca="false">F18+F24+F27+F48+F58</f>
        <v>0</v>
      </c>
      <c r="G60" s="252"/>
      <c r="H60" s="253"/>
      <c r="I60" s="85" t="s">
        <v>492</v>
      </c>
      <c r="L60" s="905" t="n">
        <f aca="false">Stato_Patrimoniale_Attivo_New!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98</v>
      </c>
      <c r="E64" s="209" t="n">
        <v>0</v>
      </c>
      <c r="F64" s="209" t="n">
        <v>0</v>
      </c>
      <c r="G64" s="142"/>
      <c r="H64" s="143"/>
      <c r="I64" s="152"/>
    </row>
    <row r="65" customFormat="false" ht="15" hidden="false" customHeight="true" outlineLevel="0" collapsed="false">
      <c r="A65" s="144"/>
      <c r="B65" s="140"/>
      <c r="C65" s="145"/>
      <c r="D65" s="140" t="s">
        <v>1099</v>
      </c>
      <c r="E65" s="209" t="n">
        <v>0</v>
      </c>
      <c r="F65" s="209" t="n">
        <v>0</v>
      </c>
      <c r="G65" s="142"/>
      <c r="H65" s="143"/>
      <c r="I65" s="152"/>
    </row>
    <row r="66" customFormat="false" ht="15" hidden="false" customHeight="true" outlineLevel="0" collapsed="false">
      <c r="A66" s="144"/>
      <c r="B66" s="140"/>
      <c r="C66" s="145"/>
      <c r="D66" s="140" t="s">
        <v>1100</v>
      </c>
      <c r="E66" s="209" t="n">
        <v>0</v>
      </c>
      <c r="F66" s="209" t="n">
        <v>0</v>
      </c>
      <c r="G66" s="142"/>
      <c r="H66" s="143"/>
      <c r="I66" s="152"/>
    </row>
    <row r="67" customFormat="false" ht="15" hidden="false" customHeight="true" outlineLevel="0" collapsed="false">
      <c r="A67" s="144"/>
      <c r="B67" s="140"/>
      <c r="C67" s="145"/>
      <c r="D67" s="140" t="s">
        <v>1101</v>
      </c>
      <c r="E67" s="209" t="n">
        <v>0</v>
      </c>
      <c r="F67" s="209" t="n">
        <v>0</v>
      </c>
      <c r="G67" s="142"/>
      <c r="H67" s="143"/>
      <c r="I67" s="152"/>
    </row>
    <row r="68" customFormat="false" ht="15" hidden="false" customHeight="true" outlineLevel="0" collapsed="false">
      <c r="A68" s="144"/>
      <c r="B68" s="140"/>
      <c r="C68" s="145"/>
      <c r="D68" s="140" t="s">
        <v>1102</v>
      </c>
      <c r="E68" s="209" t="n">
        <v>0</v>
      </c>
      <c r="F68" s="209" t="n">
        <v>0</v>
      </c>
      <c r="G68" s="142"/>
      <c r="H68" s="143"/>
      <c r="I68" s="152"/>
    </row>
    <row r="69" customFormat="false" ht="15" hidden="false" customHeight="true" outlineLevel="0" collapsed="false">
      <c r="A69" s="144"/>
      <c r="B69" s="140"/>
      <c r="C69" s="145"/>
      <c r="D69" s="140" t="s">
        <v>1103</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104</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0:E11 E20:E22 E26 E30:E47 E51:E57 E63:E69">
    <cfRule type="cellIs" priority="2" operator="lessThan" aboveAverage="0" equalAverage="0" bottom="0" percent="0" rank="0" text="" dxfId="1370">
      <formula>0</formula>
    </cfRule>
  </conditionalFormatting>
  <conditionalFormatting sqref="E13">
    <cfRule type="cellIs" priority="3" operator="lessThan" aboveAverage="0" equalAverage="0" bottom="0" percent="0" rank="0" text="" dxfId="1371">
      <formula>0</formula>
    </cfRule>
  </conditionalFormatting>
  <conditionalFormatting sqref="E12">
    <cfRule type="cellIs" priority="4" operator="lessThan" aboveAverage="0" equalAverage="0" bottom="0" percent="0" rank="0" text="" dxfId="1372">
      <formula>0</formula>
    </cfRule>
  </conditionalFormatting>
  <conditionalFormatting sqref="E60">
    <cfRule type="cellIs" priority="5" operator="notEqual" aboveAverage="0" equalAverage="0" bottom="0" percent="0" rank="0" text="" dxfId="1373">
      <formula>$L$60</formula>
    </cfRule>
  </conditionalFormatting>
  <conditionalFormatting sqref="E14">
    <cfRule type="cellIs" priority="6" operator="lessThan" aboveAverage="0" equalAverage="0" bottom="0" percent="0" rank="0" text="" dxfId="1374">
      <formula>0</formula>
    </cfRule>
  </conditionalFormatting>
  <conditionalFormatting sqref="E8">
    <cfRule type="cellIs" priority="7" operator="lessThan" aboveAverage="0" equalAverage="0" bottom="0" percent="0" rank="0" text="" dxfId="1375">
      <formula>0</formula>
    </cfRule>
  </conditionalFormatting>
  <conditionalFormatting sqref="E9">
    <cfRule type="cellIs" priority="8" operator="lessThan" aboveAverage="0" equalAverage="0" bottom="0" percent="0" rank="0" text="" dxfId="1376">
      <formula>0</formula>
    </cfRule>
  </conditionalFormatting>
  <conditionalFormatting sqref="E17">
    <cfRule type="cellIs" priority="9" operator="greaterThan" aboveAverage="0" equalAverage="0" bottom="0" percent="0" rank="0" text="" dxfId="1377">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3" min="13" style="345" width="25.49"/>
    <col collapsed="false" customWidth="true" hidden="false" outlineLevel="0" max="14" min="14" style="345" width="20.65"/>
    <col collapsed="false" customWidth="true" hidden="false" outlineLevel="0" max="18" min="15"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c r="N6" s="359" t="s">
        <v>592</v>
      </c>
      <c r="O6" s="360" t="s">
        <v>593</v>
      </c>
    </row>
    <row r="7" customFormat="false" ht="15.75" hidden="false" customHeight="false" outlineLevel="0" collapsed="false">
      <c r="A7" s="361" t="s">
        <v>594</v>
      </c>
      <c r="B7" s="362" t="s">
        <v>595</v>
      </c>
      <c r="C7" s="363"/>
      <c r="D7" s="363"/>
      <c r="E7" s="363"/>
      <c r="F7" s="363"/>
      <c r="G7" s="363"/>
      <c r="H7" s="363"/>
      <c r="I7" s="363"/>
      <c r="J7" s="363"/>
      <c r="K7" s="364"/>
      <c r="L7" s="365"/>
      <c r="N7" s="366"/>
    </row>
    <row r="8" customFormat="false" ht="15" hidden="false" customHeight="false" outlineLevel="0" collapsed="false">
      <c r="A8" s="367" t="s">
        <v>594</v>
      </c>
      <c r="B8" s="368" t="s">
        <v>596</v>
      </c>
      <c r="C8" s="369" t="n">
        <v>0</v>
      </c>
      <c r="D8" s="369" t="n">
        <v>0</v>
      </c>
      <c r="E8" s="369" t="n">
        <v>0</v>
      </c>
      <c r="F8" s="369" t="n">
        <v>0</v>
      </c>
      <c r="G8" s="370" t="n">
        <f aca="false">+C8-D8-E8-F8</f>
        <v>0</v>
      </c>
      <c r="H8" s="369" t="n">
        <v>0</v>
      </c>
      <c r="I8" s="369" t="n">
        <v>0</v>
      </c>
      <c r="J8" s="369" t="n">
        <v>0</v>
      </c>
      <c r="K8" s="371" t="n">
        <f aca="false">ROUND(+G8+H8+I8+J8,2)</f>
        <v>0</v>
      </c>
      <c r="N8" s="372" t="n">
        <v>0</v>
      </c>
    </row>
    <row r="9" customFormat="false" ht="15" hidden="false" customHeight="false" outlineLevel="0" collapsed="false">
      <c r="A9" s="367" t="s">
        <v>597</v>
      </c>
      <c r="B9" s="368" t="s">
        <v>598</v>
      </c>
      <c r="C9" s="369" t="n">
        <v>0</v>
      </c>
      <c r="D9" s="369" t="n">
        <v>0</v>
      </c>
      <c r="E9" s="369" t="n">
        <v>0</v>
      </c>
      <c r="F9" s="369" t="n">
        <v>0</v>
      </c>
      <c r="G9" s="370" t="n">
        <f aca="false">+C9-D9-E9-F9</f>
        <v>0</v>
      </c>
      <c r="H9" s="369" t="n">
        <v>0</v>
      </c>
      <c r="I9" s="369" t="n">
        <v>0</v>
      </c>
      <c r="J9" s="369" t="n">
        <v>0</v>
      </c>
      <c r="K9" s="371" t="n">
        <f aca="false">ROUND(+G9+H9+I9+J9,2)</f>
        <v>0</v>
      </c>
      <c r="N9" s="372" t="n">
        <v>0</v>
      </c>
    </row>
    <row r="10" customFormat="false" ht="30" hidden="false" customHeight="true" outlineLevel="0" collapsed="false">
      <c r="A10" s="367" t="s">
        <v>599</v>
      </c>
      <c r="B10" s="368" t="s">
        <v>600</v>
      </c>
      <c r="C10" s="369" t="n">
        <v>0</v>
      </c>
      <c r="D10" s="369" t="n">
        <v>0</v>
      </c>
      <c r="E10" s="369" t="n">
        <v>0</v>
      </c>
      <c r="F10" s="369" t="n">
        <v>0</v>
      </c>
      <c r="G10" s="370" t="n">
        <f aca="false">+C10-D10-E10-F10</f>
        <v>0</v>
      </c>
      <c r="H10" s="369" t="n">
        <v>0</v>
      </c>
      <c r="I10" s="369" t="n">
        <v>0</v>
      </c>
      <c r="J10" s="369" t="n">
        <v>0</v>
      </c>
      <c r="K10" s="371" t="n">
        <f aca="false">ROUND(+G10+H10+I10+J10,2)</f>
        <v>0</v>
      </c>
      <c r="N10" s="372" t="n">
        <v>0</v>
      </c>
    </row>
    <row r="11" customFormat="false" ht="15" hidden="false" customHeight="false" outlineLevel="0" collapsed="false">
      <c r="A11" s="367" t="s">
        <v>601</v>
      </c>
      <c r="B11" s="368" t="s">
        <v>602</v>
      </c>
      <c r="C11" s="369" t="n">
        <v>0</v>
      </c>
      <c r="D11" s="369" t="n">
        <v>0</v>
      </c>
      <c r="E11" s="369" t="n">
        <v>0</v>
      </c>
      <c r="F11" s="369" t="n">
        <v>0</v>
      </c>
      <c r="G11" s="370" t="n">
        <f aca="false">+C11-D11-E11-F11</f>
        <v>0</v>
      </c>
      <c r="H11" s="369" t="n">
        <v>0</v>
      </c>
      <c r="I11" s="369" t="n">
        <v>0</v>
      </c>
      <c r="J11" s="369" t="n">
        <v>0</v>
      </c>
      <c r="K11" s="371" t="n">
        <f aca="false">ROUND(+G11+H11+I11+J11,2)</f>
        <v>0</v>
      </c>
      <c r="N11" s="372" t="n">
        <v>0</v>
      </c>
    </row>
    <row r="12" customFormat="false" ht="15" hidden="false" customHeight="false" outlineLevel="0" collapsed="false">
      <c r="A12" s="367" t="s">
        <v>603</v>
      </c>
      <c r="B12" s="368" t="s">
        <v>604</v>
      </c>
      <c r="C12" s="369" t="n">
        <v>0</v>
      </c>
      <c r="D12" s="369" t="n">
        <v>0</v>
      </c>
      <c r="E12" s="369" t="n">
        <v>0</v>
      </c>
      <c r="F12" s="369" t="n">
        <v>0</v>
      </c>
      <c r="G12" s="370" t="n">
        <f aca="false">+C12-D12-E12-F12</f>
        <v>0</v>
      </c>
      <c r="H12" s="369" t="n">
        <v>0</v>
      </c>
      <c r="I12" s="369" t="n">
        <v>0</v>
      </c>
      <c r="J12" s="369" t="n">
        <v>0</v>
      </c>
      <c r="K12" s="371" t="n">
        <f aca="false">ROUND(+G12+H12+I12+J12,2)</f>
        <v>0</v>
      </c>
      <c r="N12" s="372" t="n">
        <v>0</v>
      </c>
    </row>
    <row r="13" customFormat="false" ht="15" hidden="false" customHeight="false" outlineLevel="0" collapsed="false">
      <c r="A13" s="367" t="s">
        <v>605</v>
      </c>
      <c r="B13" s="368" t="s">
        <v>606</v>
      </c>
      <c r="C13" s="369" t="n">
        <v>0</v>
      </c>
      <c r="D13" s="369" t="n">
        <v>0</v>
      </c>
      <c r="E13" s="369" t="n">
        <v>0</v>
      </c>
      <c r="F13" s="369" t="n">
        <v>0</v>
      </c>
      <c r="G13" s="370" t="n">
        <f aca="false">+C13-D13-E13-F13</f>
        <v>0</v>
      </c>
      <c r="H13" s="369" t="n">
        <v>0</v>
      </c>
      <c r="I13" s="369" t="n">
        <v>0</v>
      </c>
      <c r="J13" s="369" t="n">
        <v>0</v>
      </c>
      <c r="K13" s="371" t="n">
        <f aca="false">ROUND(+G13+H13+I13+J13,2)</f>
        <v>0</v>
      </c>
      <c r="N13" s="372" t="n">
        <v>0</v>
      </c>
    </row>
    <row r="14" customFormat="false" ht="15" hidden="false" customHeight="false" outlineLevel="0" collapsed="false">
      <c r="A14" s="367" t="s">
        <v>607</v>
      </c>
      <c r="B14" s="368" t="s">
        <v>608</v>
      </c>
      <c r="C14" s="369" t="n">
        <v>0</v>
      </c>
      <c r="D14" s="369" t="n">
        <v>0</v>
      </c>
      <c r="E14" s="369" t="n">
        <v>0</v>
      </c>
      <c r="F14" s="369" t="n">
        <v>0</v>
      </c>
      <c r="G14" s="370" t="n">
        <f aca="false">+C14-D14-E14-F14</f>
        <v>0</v>
      </c>
      <c r="H14" s="369" t="n">
        <v>0</v>
      </c>
      <c r="I14" s="369" t="n">
        <v>0</v>
      </c>
      <c r="J14" s="369" t="n">
        <v>0</v>
      </c>
      <c r="K14" s="371" t="n">
        <f aca="false">ROUND(+G14+H14+I14+J14,2)</f>
        <v>0</v>
      </c>
      <c r="N14" s="372" t="n">
        <v>0</v>
      </c>
    </row>
    <row r="15" customFormat="false" ht="15" hidden="false" customHeight="false" outlineLevel="0" collapsed="false">
      <c r="A15" s="367" t="s">
        <v>609</v>
      </c>
      <c r="B15" s="368" t="s">
        <v>610</v>
      </c>
      <c r="C15" s="369" t="n">
        <v>0</v>
      </c>
      <c r="D15" s="369" t="n">
        <v>0</v>
      </c>
      <c r="E15" s="369" t="n">
        <v>0</v>
      </c>
      <c r="F15" s="369" t="n">
        <v>0</v>
      </c>
      <c r="G15" s="370" t="n">
        <f aca="false">+C15-D15-E15-F15</f>
        <v>0</v>
      </c>
      <c r="H15" s="369" t="n">
        <v>0</v>
      </c>
      <c r="I15" s="369" t="n">
        <v>0</v>
      </c>
      <c r="J15" s="369" t="n">
        <v>0</v>
      </c>
      <c r="K15" s="371" t="n">
        <f aca="false">ROUND(+G15+H15+I15+J15,2)</f>
        <v>0</v>
      </c>
      <c r="N15" s="372" t="n">
        <v>0</v>
      </c>
    </row>
    <row r="16" customFormat="false" ht="15" hidden="false" customHeight="false" outlineLevel="0" collapsed="false">
      <c r="A16" s="367" t="s">
        <v>611</v>
      </c>
      <c r="B16" s="368" t="s">
        <v>612</v>
      </c>
      <c r="C16" s="369" t="n">
        <v>0</v>
      </c>
      <c r="D16" s="369" t="n">
        <v>0</v>
      </c>
      <c r="E16" s="369" t="n">
        <v>0</v>
      </c>
      <c r="F16" s="369" t="n">
        <v>0</v>
      </c>
      <c r="G16" s="370" t="n">
        <f aca="false">+C16-D16-E16-F16</f>
        <v>0</v>
      </c>
      <c r="H16" s="369" t="n">
        <v>0</v>
      </c>
      <c r="I16" s="369" t="n">
        <v>0</v>
      </c>
      <c r="J16" s="369" t="n">
        <v>0</v>
      </c>
      <c r="K16" s="371" t="n">
        <f aca="false">ROUND(+G16+H16+I16+J16,2)</f>
        <v>0</v>
      </c>
      <c r="N16" s="372" t="n">
        <v>0</v>
      </c>
    </row>
    <row r="17" customFormat="false" ht="15" hidden="false" customHeight="false" outlineLevel="0" collapsed="false">
      <c r="A17" s="367" t="s">
        <v>613</v>
      </c>
      <c r="B17" s="368" t="s">
        <v>614</v>
      </c>
      <c r="C17" s="369" t="n">
        <v>0</v>
      </c>
      <c r="D17" s="369" t="n">
        <v>0</v>
      </c>
      <c r="E17" s="369" t="n">
        <v>0</v>
      </c>
      <c r="F17" s="369" t="n">
        <v>0</v>
      </c>
      <c r="G17" s="370" t="n">
        <f aca="false">+C17-D17-E17-F17</f>
        <v>0</v>
      </c>
      <c r="H17" s="369" t="n">
        <v>0</v>
      </c>
      <c r="I17" s="369" t="n">
        <v>0</v>
      </c>
      <c r="J17" s="369" t="n">
        <v>0</v>
      </c>
      <c r="K17" s="371" t="n">
        <f aca="false">ROUND(+G17+H17+I17+J17,2)</f>
        <v>0</v>
      </c>
      <c r="N17" s="372" t="n">
        <v>0</v>
      </c>
    </row>
    <row r="18" customFormat="false" ht="15" hidden="false" customHeight="false" outlineLevel="0" collapsed="false">
      <c r="A18" s="367" t="s">
        <v>615</v>
      </c>
      <c r="B18" s="368" t="s">
        <v>616</v>
      </c>
      <c r="C18" s="369" t="n">
        <v>0</v>
      </c>
      <c r="D18" s="369" t="n">
        <v>0</v>
      </c>
      <c r="E18" s="369" t="n">
        <v>0</v>
      </c>
      <c r="F18" s="369" t="n">
        <v>0</v>
      </c>
      <c r="G18" s="370" t="n">
        <f aca="false">+C18-D18-E18-F18</f>
        <v>0</v>
      </c>
      <c r="H18" s="369" t="n">
        <v>0</v>
      </c>
      <c r="I18" s="369" t="n">
        <v>0</v>
      </c>
      <c r="J18" s="369" t="n">
        <v>0</v>
      </c>
      <c r="K18" s="371" t="n">
        <f aca="false">ROUND(+G18+H18+I18+J18,2)</f>
        <v>0</v>
      </c>
      <c r="N18" s="372" t="n">
        <v>0</v>
      </c>
    </row>
    <row r="19" s="275" customFormat="true" ht="30.75" hidden="false" customHeight="false" outlineLevel="0" collapsed="false">
      <c r="A19" s="373" t="s">
        <v>617</v>
      </c>
      <c r="B19" s="374" t="s">
        <v>618</v>
      </c>
      <c r="C19" s="375" t="n">
        <v>0</v>
      </c>
      <c r="D19" s="375" t="n">
        <v>0</v>
      </c>
      <c r="E19" s="375" t="n">
        <v>0</v>
      </c>
      <c r="F19" s="375" t="n">
        <v>0</v>
      </c>
      <c r="G19" s="375" t="n">
        <f aca="false">+C19-D19-E19-F19</f>
        <v>0</v>
      </c>
      <c r="H19" s="375" t="n">
        <v>0</v>
      </c>
      <c r="I19" s="375" t="n">
        <v>0</v>
      </c>
      <c r="J19" s="375" t="n">
        <v>0</v>
      </c>
      <c r="K19" s="372" t="n">
        <f aca="false">ROUND(+G19+H19+I19+J19,2)</f>
        <v>0</v>
      </c>
      <c r="L19" s="360" t="s">
        <v>63</v>
      </c>
      <c r="N19" s="372" t="n">
        <v>0</v>
      </c>
    </row>
    <row r="20" customFormat="false" ht="31.5" hidden="false" customHeight="false" outlineLevel="0" collapsed="false">
      <c r="A20" s="376"/>
      <c r="B20" s="377" t="s">
        <v>619</v>
      </c>
      <c r="C20" s="378" t="n">
        <f aca="false">SUM(C8:C19)</f>
        <v>0</v>
      </c>
      <c r="D20" s="378" t="n">
        <f aca="false">SUM(D8:D19)</f>
        <v>0</v>
      </c>
      <c r="E20" s="378" t="n">
        <f aca="false">SUM(E8:E19)</f>
        <v>0</v>
      </c>
      <c r="F20" s="378" t="n">
        <f aca="false">SUM(F8:F19)</f>
        <v>0</v>
      </c>
      <c r="G20" s="378" t="n">
        <f aca="false">SUM(G8:G19)</f>
        <v>0</v>
      </c>
      <c r="H20" s="378" t="n">
        <f aca="false">SUM(H8:H19)</f>
        <v>0</v>
      </c>
      <c r="I20" s="378" t="n">
        <f aca="false">SUM(I8:I19)</f>
        <v>0</v>
      </c>
      <c r="J20" s="378" t="n">
        <f aca="false">SUM(J8:J19)</f>
        <v>0</v>
      </c>
      <c r="K20" s="379" t="n">
        <f aca="false">SUM(K8:K19)</f>
        <v>0</v>
      </c>
      <c r="N20" s="380" t="n">
        <f aca="false">SUM(N8:N19)</f>
        <v>0</v>
      </c>
    </row>
    <row r="21" customFormat="false" ht="15.75" hidden="false" customHeight="false" outlineLevel="0" collapsed="false">
      <c r="A21" s="381"/>
      <c r="B21" s="362"/>
      <c r="C21" s="370"/>
      <c r="D21" s="370"/>
      <c r="E21" s="370"/>
      <c r="F21" s="370"/>
      <c r="G21" s="370"/>
      <c r="H21" s="370"/>
      <c r="I21" s="370"/>
      <c r="J21" s="370"/>
      <c r="K21" s="371"/>
      <c r="N21" s="372"/>
    </row>
    <row r="22" customFormat="false" ht="15" hidden="false" customHeight="false" outlineLevel="0" collapsed="false">
      <c r="A22" s="361" t="s">
        <v>597</v>
      </c>
      <c r="B22" s="362" t="s">
        <v>620</v>
      </c>
      <c r="C22" s="370"/>
      <c r="D22" s="370"/>
      <c r="E22" s="370"/>
      <c r="F22" s="370"/>
      <c r="G22" s="370"/>
      <c r="H22" s="370"/>
      <c r="I22" s="370"/>
      <c r="J22" s="370"/>
      <c r="K22" s="371"/>
      <c r="N22" s="372"/>
    </row>
    <row r="23" customFormat="false" ht="15" hidden="false" customHeight="false" outlineLevel="0" collapsed="false">
      <c r="A23" s="367" t="s">
        <v>594</v>
      </c>
      <c r="B23" s="368" t="s">
        <v>621</v>
      </c>
      <c r="C23" s="369" t="n">
        <v>0</v>
      </c>
      <c r="D23" s="369" t="n">
        <v>0</v>
      </c>
      <c r="E23" s="369" t="n">
        <v>0</v>
      </c>
      <c r="F23" s="369" t="n">
        <v>0</v>
      </c>
      <c r="G23" s="370" t="n">
        <f aca="false">+C23-D23-E23-F23</f>
        <v>0</v>
      </c>
      <c r="H23" s="369" t="n">
        <v>0</v>
      </c>
      <c r="I23" s="369" t="n">
        <v>0</v>
      </c>
      <c r="J23" s="369" t="n">
        <v>0</v>
      </c>
      <c r="K23" s="371" t="n">
        <f aca="false">ROUND(+G23+H23+I23+J23,2)</f>
        <v>0</v>
      </c>
      <c r="N23" s="372" t="n">
        <v>0</v>
      </c>
    </row>
    <row r="24" customFormat="false" ht="15" hidden="false" customHeight="false" outlineLevel="0" collapsed="false">
      <c r="A24" s="367" t="s">
        <v>597</v>
      </c>
      <c r="B24" s="368" t="s">
        <v>622</v>
      </c>
      <c r="C24" s="369" t="n">
        <v>0</v>
      </c>
      <c r="D24" s="369" t="n">
        <v>0</v>
      </c>
      <c r="E24" s="369" t="n">
        <v>0</v>
      </c>
      <c r="F24" s="369" t="n">
        <v>0</v>
      </c>
      <c r="G24" s="370" t="n">
        <f aca="false">+C24-D24-E24-F24</f>
        <v>0</v>
      </c>
      <c r="H24" s="369" t="n">
        <v>0</v>
      </c>
      <c r="I24" s="369" t="n">
        <v>0</v>
      </c>
      <c r="J24" s="369" t="n">
        <v>0</v>
      </c>
      <c r="K24" s="371" t="n">
        <f aca="false">ROUND(+G24+H24+I24+J24,2)</f>
        <v>0</v>
      </c>
      <c r="N24" s="372" t="n">
        <v>0</v>
      </c>
    </row>
    <row r="25" s="275" customFormat="true" ht="30.75" hidden="false" customHeight="false" outlineLevel="0" collapsed="false">
      <c r="A25" s="373" t="s">
        <v>599</v>
      </c>
      <c r="B25" s="374" t="s">
        <v>623</v>
      </c>
      <c r="C25" s="375" t="n">
        <v>0</v>
      </c>
      <c r="D25" s="375" t="n">
        <v>0</v>
      </c>
      <c r="E25" s="375" t="n">
        <v>0</v>
      </c>
      <c r="F25" s="375" t="n">
        <v>0</v>
      </c>
      <c r="G25" s="375" t="n">
        <f aca="false">+C25-D25-E25-F25</f>
        <v>0</v>
      </c>
      <c r="H25" s="375" t="n">
        <v>0</v>
      </c>
      <c r="I25" s="375" t="n">
        <v>0</v>
      </c>
      <c r="J25" s="375" t="n">
        <v>0</v>
      </c>
      <c r="K25" s="372" t="n">
        <f aca="false">ROUND(+G25+H25+I25+J25,2)</f>
        <v>0</v>
      </c>
      <c r="L25" s="275" t="s">
        <v>63</v>
      </c>
      <c r="N25" s="372" t="n">
        <v>0</v>
      </c>
    </row>
    <row r="26" customFormat="false" ht="16.5" hidden="false" customHeight="false" outlineLevel="0" collapsed="false">
      <c r="A26" s="376"/>
      <c r="B26" s="377" t="s">
        <v>624</v>
      </c>
      <c r="C26" s="378" t="n">
        <f aca="false">SUM(C23:C25)</f>
        <v>0</v>
      </c>
      <c r="D26" s="378" t="n">
        <f aca="false">SUM(D23:D25)</f>
        <v>0</v>
      </c>
      <c r="E26" s="378" t="n">
        <f aca="false">SUM(E23:E25)</f>
        <v>0</v>
      </c>
      <c r="F26" s="378" t="n">
        <f aca="false">SUM(F23:F25)</f>
        <v>0</v>
      </c>
      <c r="G26" s="378" t="n">
        <f aca="false">SUM(G23:G25)</f>
        <v>0</v>
      </c>
      <c r="H26" s="378" t="n">
        <f aca="false">SUM(H23:H25)</f>
        <v>0</v>
      </c>
      <c r="I26" s="378" t="n">
        <f aca="false">SUM(I23:I25)</f>
        <v>0</v>
      </c>
      <c r="J26" s="378" t="n">
        <f aca="false">SUM(J23:J25)</f>
        <v>0</v>
      </c>
      <c r="K26" s="379" t="n">
        <f aca="false">SUM(K23:K25)</f>
        <v>0</v>
      </c>
      <c r="N26" s="380" t="n">
        <f aca="false">SUM(N23:N25)</f>
        <v>0</v>
      </c>
    </row>
    <row r="27" customFormat="false" ht="15.75" hidden="false" customHeight="false" outlineLevel="0" collapsed="false">
      <c r="A27" s="381"/>
      <c r="B27" s="382"/>
      <c r="C27" s="370"/>
      <c r="D27" s="370"/>
      <c r="E27" s="370"/>
      <c r="F27" s="370"/>
      <c r="G27" s="370"/>
      <c r="H27" s="370"/>
      <c r="I27" s="370"/>
      <c r="J27" s="370"/>
      <c r="K27" s="371"/>
      <c r="N27" s="372"/>
    </row>
    <row r="28" customFormat="false" ht="15" hidden="false" customHeight="false" outlineLevel="0" collapsed="false">
      <c r="A28" s="361" t="s">
        <v>599</v>
      </c>
      <c r="B28" s="362" t="s">
        <v>625</v>
      </c>
      <c r="C28" s="375"/>
      <c r="D28" s="375"/>
      <c r="E28" s="375"/>
      <c r="F28" s="375"/>
      <c r="G28" s="370"/>
      <c r="H28" s="370"/>
      <c r="I28" s="370"/>
      <c r="J28" s="370"/>
      <c r="K28" s="371"/>
      <c r="N28" s="372"/>
    </row>
    <row r="29" customFormat="false" ht="15" hidden="false" customHeight="false" outlineLevel="0" collapsed="false">
      <c r="A29" s="367" t="s">
        <v>594</v>
      </c>
      <c r="B29" s="383" t="s">
        <v>626</v>
      </c>
      <c r="C29" s="369" t="n">
        <v>0</v>
      </c>
      <c r="D29" s="369" t="n">
        <v>0</v>
      </c>
      <c r="E29" s="369" t="n">
        <v>0</v>
      </c>
      <c r="F29" s="369" t="n">
        <v>0</v>
      </c>
      <c r="G29" s="370" t="n">
        <f aca="false">+C29-D29-E29-F29</f>
        <v>0</v>
      </c>
      <c r="H29" s="369" t="n">
        <v>0</v>
      </c>
      <c r="I29" s="369" t="n">
        <v>0</v>
      </c>
      <c r="J29" s="369" t="n">
        <v>0</v>
      </c>
      <c r="K29" s="371" t="n">
        <f aca="false">ROUND(+G29+H29+I29+J29,2)</f>
        <v>0</v>
      </c>
      <c r="N29" s="372" t="n">
        <v>0</v>
      </c>
    </row>
    <row r="30" customFormat="false" ht="15" hidden="false" customHeight="false" outlineLevel="0" collapsed="false">
      <c r="A30" s="367" t="s">
        <v>627</v>
      </c>
      <c r="B30" s="384" t="s">
        <v>628</v>
      </c>
      <c r="C30" s="369" t="n">
        <v>0</v>
      </c>
      <c r="D30" s="369" t="n">
        <v>0</v>
      </c>
      <c r="E30" s="369" t="n">
        <v>0</v>
      </c>
      <c r="F30" s="369" t="n">
        <v>0</v>
      </c>
      <c r="G30" s="370" t="n">
        <f aca="false">+C30-D30-E30-F30</f>
        <v>0</v>
      </c>
      <c r="H30" s="369" t="n">
        <v>0</v>
      </c>
      <c r="I30" s="369" t="n">
        <v>0</v>
      </c>
      <c r="J30" s="369" t="n">
        <v>0</v>
      </c>
      <c r="K30" s="371" t="n">
        <f aca="false">ROUND(+G30+H30+I30+J30,2)</f>
        <v>0</v>
      </c>
      <c r="N30" s="372" t="n">
        <v>0</v>
      </c>
    </row>
    <row r="31" s="275" customFormat="true" ht="30.75" hidden="false" customHeight="false" outlineLevel="0" collapsed="false">
      <c r="A31" s="373" t="s">
        <v>599</v>
      </c>
      <c r="B31" s="385" t="s">
        <v>629</v>
      </c>
      <c r="C31" s="375" t="n">
        <v>0</v>
      </c>
      <c r="D31" s="375" t="n">
        <v>0</v>
      </c>
      <c r="E31" s="375" t="n">
        <v>0</v>
      </c>
      <c r="F31" s="375" t="n">
        <v>0</v>
      </c>
      <c r="G31" s="375" t="n">
        <f aca="false">+C31-D31-E31-F31</f>
        <v>0</v>
      </c>
      <c r="H31" s="375" t="n">
        <v>0</v>
      </c>
      <c r="I31" s="375" t="n">
        <v>0</v>
      </c>
      <c r="J31" s="375" t="n">
        <v>0</v>
      </c>
      <c r="K31" s="372" t="n">
        <f aca="false">ROUND(+G31+H31+I31+J31,2)</f>
        <v>0</v>
      </c>
      <c r="L31" s="275" t="s">
        <v>63</v>
      </c>
      <c r="N31" s="372" t="n">
        <v>0</v>
      </c>
    </row>
    <row r="32" customFormat="false" ht="16.5" hidden="false" customHeight="false" outlineLevel="0" collapsed="false">
      <c r="A32" s="376"/>
      <c r="B32" s="377" t="s">
        <v>630</v>
      </c>
      <c r="C32" s="378" t="n">
        <f aca="false">SUM(C29:C31)</f>
        <v>0</v>
      </c>
      <c r="D32" s="378" t="n">
        <f aca="false">SUM(D29:D31)</f>
        <v>0</v>
      </c>
      <c r="E32" s="378" t="n">
        <f aca="false">SUM(E29:E31)</f>
        <v>0</v>
      </c>
      <c r="F32" s="378" t="n">
        <f aca="false">SUM(F29:F31)</f>
        <v>0</v>
      </c>
      <c r="G32" s="378" t="n">
        <f aca="false">SUM(G29:G31)</f>
        <v>0</v>
      </c>
      <c r="H32" s="378" t="n">
        <f aca="false">SUM(H29:H31)</f>
        <v>0</v>
      </c>
      <c r="I32" s="378" t="n">
        <f aca="false">SUM(I29:I31)</f>
        <v>0</v>
      </c>
      <c r="J32" s="378" t="n">
        <f aca="false">SUM(J29:J31)</f>
        <v>0</v>
      </c>
      <c r="K32" s="379" t="n">
        <f aca="false">SUM(K29:K31)</f>
        <v>0</v>
      </c>
      <c r="N32" s="380" t="n">
        <f aca="false">SUM(N29:N31)</f>
        <v>0</v>
      </c>
    </row>
    <row r="33" customFormat="false" ht="15.75" hidden="false" customHeight="false" outlineLevel="0" collapsed="false">
      <c r="A33" s="381"/>
      <c r="B33" s="382"/>
      <c r="C33" s="370"/>
      <c r="D33" s="370"/>
      <c r="E33" s="370"/>
      <c r="F33" s="370"/>
      <c r="G33" s="370"/>
      <c r="H33" s="370"/>
      <c r="I33" s="370"/>
      <c r="J33" s="370"/>
      <c r="K33" s="371"/>
      <c r="N33" s="372"/>
    </row>
    <row r="34" customFormat="false" ht="15" hidden="false" customHeight="false" outlineLevel="0" collapsed="false">
      <c r="A34" s="361" t="s">
        <v>601</v>
      </c>
      <c r="B34" s="362" t="s">
        <v>631</v>
      </c>
      <c r="C34" s="370"/>
      <c r="D34" s="370"/>
      <c r="E34" s="370"/>
      <c r="F34" s="370"/>
      <c r="G34" s="370"/>
      <c r="H34" s="370"/>
      <c r="I34" s="370"/>
      <c r="J34" s="370"/>
      <c r="K34" s="371"/>
      <c r="N34" s="372"/>
    </row>
    <row r="35" customFormat="false" ht="15" hidden="false" customHeight="false" outlineLevel="0" collapsed="false">
      <c r="A35" s="367" t="s">
        <v>594</v>
      </c>
      <c r="B35" s="386" t="s">
        <v>632</v>
      </c>
      <c r="C35" s="369" t="n">
        <v>0</v>
      </c>
      <c r="D35" s="369" t="n">
        <v>0</v>
      </c>
      <c r="E35" s="369" t="n">
        <v>0</v>
      </c>
      <c r="F35" s="369" t="n">
        <v>0</v>
      </c>
      <c r="G35" s="370" t="n">
        <f aca="false">+C35-D35-E35-F35</f>
        <v>0</v>
      </c>
      <c r="H35" s="369" t="n">
        <v>0</v>
      </c>
      <c r="I35" s="369" t="n">
        <v>0</v>
      </c>
      <c r="J35" s="369" t="n">
        <v>0</v>
      </c>
      <c r="K35" s="371" t="n">
        <f aca="false">ROUND(+G35+H35+I35+J35,2)</f>
        <v>0</v>
      </c>
      <c r="N35" s="372" t="n">
        <v>0</v>
      </c>
    </row>
    <row r="36" customFormat="false" ht="15" hidden="false" customHeight="false" outlineLevel="0" collapsed="false">
      <c r="A36" s="367" t="s">
        <v>597</v>
      </c>
      <c r="B36" s="384" t="s">
        <v>633</v>
      </c>
      <c r="C36" s="369" t="n">
        <v>0</v>
      </c>
      <c r="D36" s="369" t="n">
        <v>0</v>
      </c>
      <c r="E36" s="369" t="n">
        <v>0</v>
      </c>
      <c r="F36" s="369" t="n">
        <v>0</v>
      </c>
      <c r="G36" s="370" t="n">
        <f aca="false">+C36-D36-E36-F36</f>
        <v>0</v>
      </c>
      <c r="H36" s="369" t="n">
        <v>0</v>
      </c>
      <c r="I36" s="369" t="n">
        <v>0</v>
      </c>
      <c r="J36" s="369" t="n">
        <v>0</v>
      </c>
      <c r="K36" s="371" t="n">
        <f aca="false">ROUND(+G36+H36+I36+J36,2)</f>
        <v>0</v>
      </c>
      <c r="N36" s="372" t="n">
        <v>0</v>
      </c>
    </row>
    <row r="37" s="275" customFormat="true" ht="15" hidden="false" customHeight="false" outlineLevel="0" collapsed="false">
      <c r="A37" s="373" t="s">
        <v>599</v>
      </c>
      <c r="B37" s="374" t="s">
        <v>634</v>
      </c>
      <c r="C37" s="375"/>
      <c r="D37" s="375"/>
      <c r="E37" s="375"/>
      <c r="F37" s="375"/>
      <c r="G37" s="375" t="n">
        <f aca="false">+C37-D37-E37-F37</f>
        <v>0</v>
      </c>
      <c r="H37" s="375"/>
      <c r="I37" s="375"/>
      <c r="J37" s="375"/>
      <c r="K37" s="372" t="n">
        <f aca="false">ROUND(+G37+H37+I37+J37,2)</f>
        <v>0</v>
      </c>
      <c r="L37" s="275" t="s">
        <v>63</v>
      </c>
      <c r="N37" s="372"/>
    </row>
    <row r="38" customFormat="false" ht="15" hidden="false" customHeight="false" outlineLevel="0" collapsed="false">
      <c r="A38" s="367" t="s">
        <v>601</v>
      </c>
      <c r="B38" s="384" t="s">
        <v>635</v>
      </c>
      <c r="C38" s="369" t="n">
        <v>0</v>
      </c>
      <c r="D38" s="369" t="n">
        <v>0</v>
      </c>
      <c r="E38" s="369" t="n">
        <v>0</v>
      </c>
      <c r="F38" s="369" t="n">
        <v>0</v>
      </c>
      <c r="G38" s="370" t="n">
        <f aca="false">+C38-D38-E38-F38</f>
        <v>0</v>
      </c>
      <c r="H38" s="369" t="n">
        <v>0</v>
      </c>
      <c r="I38" s="369" t="n">
        <v>0</v>
      </c>
      <c r="J38" s="369" t="n">
        <v>0</v>
      </c>
      <c r="K38" s="371" t="n">
        <f aca="false">ROUND(+G38+H38+I38+J38,2)</f>
        <v>0</v>
      </c>
      <c r="N38" s="372" t="n">
        <v>0</v>
      </c>
    </row>
    <row r="39" customFormat="false" ht="15" hidden="false" customHeight="false" outlineLevel="0" collapsed="false">
      <c r="A39" s="367" t="s">
        <v>603</v>
      </c>
      <c r="B39" s="384" t="s">
        <v>636</v>
      </c>
      <c r="C39" s="369" t="n">
        <v>0</v>
      </c>
      <c r="D39" s="369" t="n">
        <v>0</v>
      </c>
      <c r="E39" s="369" t="n">
        <v>0</v>
      </c>
      <c r="F39" s="369" t="n">
        <v>0</v>
      </c>
      <c r="G39" s="370" t="n">
        <f aca="false">+C39-D39-E39-F39</f>
        <v>0</v>
      </c>
      <c r="H39" s="369" t="n">
        <v>0</v>
      </c>
      <c r="I39" s="369" t="n">
        <v>0</v>
      </c>
      <c r="J39" s="369" t="n">
        <v>0</v>
      </c>
      <c r="K39" s="371" t="n">
        <f aca="false">ROUND(+G39+H39+I39+J39,2)</f>
        <v>0</v>
      </c>
      <c r="N39" s="372" t="n">
        <v>0</v>
      </c>
    </row>
    <row r="40" customFormat="false" ht="15" hidden="false" customHeight="false" outlineLevel="0" collapsed="false">
      <c r="A40" s="367" t="s">
        <v>605</v>
      </c>
      <c r="B40" s="384" t="s">
        <v>637</v>
      </c>
      <c r="C40" s="369" t="n">
        <v>0</v>
      </c>
      <c r="D40" s="369" t="n">
        <v>0</v>
      </c>
      <c r="E40" s="369" t="n">
        <v>0</v>
      </c>
      <c r="F40" s="369" t="n">
        <v>0</v>
      </c>
      <c r="G40" s="370" t="n">
        <f aca="false">+C40-D40-E40-F40</f>
        <v>0</v>
      </c>
      <c r="H40" s="369" t="n">
        <v>0</v>
      </c>
      <c r="I40" s="369" t="n">
        <v>0</v>
      </c>
      <c r="J40" s="369" t="n">
        <v>0</v>
      </c>
      <c r="K40" s="371" t="n">
        <f aca="false">ROUND(+G40+H40+I40+J40,2)</f>
        <v>0</v>
      </c>
      <c r="N40" s="372" t="n">
        <v>0</v>
      </c>
    </row>
    <row r="41" customFormat="false" ht="15" hidden="false" customHeight="false" outlineLevel="0" collapsed="false">
      <c r="A41" s="367" t="s">
        <v>607</v>
      </c>
      <c r="B41" s="384" t="s">
        <v>638</v>
      </c>
      <c r="C41" s="369" t="n">
        <v>0</v>
      </c>
      <c r="D41" s="369" t="n">
        <v>0</v>
      </c>
      <c r="E41" s="369" t="n">
        <v>0</v>
      </c>
      <c r="F41" s="369" t="n">
        <v>0</v>
      </c>
      <c r="G41" s="370" t="n">
        <f aca="false">+C41-D41-E41-F41</f>
        <v>0</v>
      </c>
      <c r="H41" s="369" t="n">
        <v>0</v>
      </c>
      <c r="I41" s="369" t="n">
        <v>0</v>
      </c>
      <c r="J41" s="369" t="n">
        <v>0</v>
      </c>
      <c r="K41" s="371" t="n">
        <f aca="false">ROUND(+G41+H41+I41+J41,2)</f>
        <v>0</v>
      </c>
      <c r="N41" s="372" t="n">
        <v>0</v>
      </c>
    </row>
    <row r="42" s="275" customFormat="true" ht="30.75" hidden="false" customHeight="false" outlineLevel="0" collapsed="false">
      <c r="A42" s="373" t="s">
        <v>609</v>
      </c>
      <c r="B42" s="374" t="s">
        <v>639</v>
      </c>
      <c r="C42" s="375" t="n">
        <v>0</v>
      </c>
      <c r="D42" s="375" t="n">
        <v>0</v>
      </c>
      <c r="E42" s="375" t="n">
        <v>0</v>
      </c>
      <c r="F42" s="375" t="n">
        <v>0</v>
      </c>
      <c r="G42" s="375" t="n">
        <f aca="false">+C42-D42-E42-F42</f>
        <v>0</v>
      </c>
      <c r="H42" s="375" t="n">
        <v>0</v>
      </c>
      <c r="I42" s="375" t="n">
        <v>0</v>
      </c>
      <c r="J42" s="375" t="n">
        <v>0</v>
      </c>
      <c r="K42" s="372" t="n">
        <f aca="false">ROUND(+G42+H42+I42+J42,2)</f>
        <v>0</v>
      </c>
      <c r="L42" s="275" t="s">
        <v>63</v>
      </c>
      <c r="N42" s="372" t="n">
        <v>0</v>
      </c>
    </row>
    <row r="43" customFormat="false" ht="16.5" hidden="false" customHeight="false" outlineLevel="0" collapsed="false">
      <c r="A43" s="376"/>
      <c r="B43" s="377" t="s">
        <v>640</v>
      </c>
      <c r="C43" s="378" t="n">
        <f aca="false">SUM(C35:C42)</f>
        <v>0</v>
      </c>
      <c r="D43" s="378" t="n">
        <f aca="false">SUM(D35:D42)</f>
        <v>0</v>
      </c>
      <c r="E43" s="378" t="n">
        <f aca="false">SUM(E35:E42)</f>
        <v>0</v>
      </c>
      <c r="F43" s="378" t="n">
        <f aca="false">SUM(F35:F42)</f>
        <v>0</v>
      </c>
      <c r="G43" s="378" t="n">
        <f aca="false">SUM(G35:G42)</f>
        <v>0</v>
      </c>
      <c r="H43" s="378" t="n">
        <f aca="false">SUM(H35:H42)</f>
        <v>0</v>
      </c>
      <c r="I43" s="378" t="n">
        <f aca="false">SUM(I35:I42)</f>
        <v>0</v>
      </c>
      <c r="J43" s="378" t="n">
        <f aca="false">SUM(J35:J42)</f>
        <v>0</v>
      </c>
      <c r="K43" s="379" t="n">
        <f aca="false">SUM(K35:K42)</f>
        <v>0</v>
      </c>
      <c r="N43" s="380" t="n">
        <f aca="false">SUM(N35:N42)</f>
        <v>0</v>
      </c>
    </row>
    <row r="44" customFormat="false" ht="15.75" hidden="false" customHeight="false" outlineLevel="0" collapsed="false">
      <c r="A44" s="381"/>
      <c r="B44" s="362"/>
      <c r="C44" s="370"/>
      <c r="D44" s="370"/>
      <c r="E44" s="370"/>
      <c r="F44" s="370"/>
      <c r="G44" s="370"/>
      <c r="H44" s="370"/>
      <c r="I44" s="370"/>
      <c r="J44" s="370"/>
      <c r="K44" s="371"/>
      <c r="N44" s="372"/>
    </row>
    <row r="45" customFormat="false" ht="30" hidden="false" customHeight="false" outlineLevel="0" collapsed="false">
      <c r="A45" s="361" t="s">
        <v>603</v>
      </c>
      <c r="B45" s="362" t="s">
        <v>641</v>
      </c>
      <c r="C45" s="370"/>
      <c r="D45" s="370"/>
      <c r="E45" s="370"/>
      <c r="F45" s="370"/>
      <c r="G45" s="370"/>
      <c r="H45" s="370"/>
      <c r="I45" s="370"/>
      <c r="J45" s="370"/>
      <c r="K45" s="371"/>
      <c r="N45" s="372"/>
    </row>
    <row r="46" customFormat="false" ht="15" hidden="false" customHeight="false" outlineLevel="0" collapsed="false">
      <c r="A46" s="367" t="s">
        <v>594</v>
      </c>
      <c r="B46" s="368" t="s">
        <v>642</v>
      </c>
      <c r="C46" s="369" t="n">
        <v>0</v>
      </c>
      <c r="D46" s="369" t="n">
        <v>0</v>
      </c>
      <c r="E46" s="369" t="n">
        <v>0</v>
      </c>
      <c r="F46" s="369" t="n">
        <v>0</v>
      </c>
      <c r="G46" s="370" t="n">
        <f aca="false">+C46-D46-E46-F46</f>
        <v>0</v>
      </c>
      <c r="H46" s="369" t="n">
        <v>0</v>
      </c>
      <c r="I46" s="369" t="n">
        <v>0</v>
      </c>
      <c r="J46" s="369" t="n">
        <v>0</v>
      </c>
      <c r="K46" s="371" t="n">
        <f aca="false">ROUND(+G46+H46+I46+J46,2)</f>
        <v>0</v>
      </c>
      <c r="N46" s="372" t="n">
        <v>0</v>
      </c>
    </row>
    <row r="47" customFormat="false" ht="15" hidden="false" customHeight="false" outlineLevel="0" collapsed="false">
      <c r="A47" s="367" t="s">
        <v>597</v>
      </c>
      <c r="B47" s="368" t="s">
        <v>643</v>
      </c>
      <c r="C47" s="369" t="n">
        <v>0</v>
      </c>
      <c r="D47" s="369" t="n">
        <v>0</v>
      </c>
      <c r="E47" s="369" t="n">
        <v>0</v>
      </c>
      <c r="F47" s="369" t="n">
        <v>0</v>
      </c>
      <c r="G47" s="370" t="n">
        <f aca="false">+C47-D47-E47-F47</f>
        <v>0</v>
      </c>
      <c r="H47" s="369" t="n">
        <v>0</v>
      </c>
      <c r="I47" s="369" t="n">
        <v>0</v>
      </c>
      <c r="J47" s="369" t="n">
        <v>0</v>
      </c>
      <c r="K47" s="371" t="n">
        <f aca="false">ROUND(+G47+H47+I47+J47,2)</f>
        <v>0</v>
      </c>
      <c r="N47" s="372" t="n">
        <v>0</v>
      </c>
    </row>
    <row r="48" s="275" customFormat="true" ht="30.75" hidden="false" customHeight="false" outlineLevel="0" collapsed="false">
      <c r="A48" s="373" t="s">
        <v>599</v>
      </c>
      <c r="B48" s="374" t="s">
        <v>644</v>
      </c>
      <c r="C48" s="375" t="n">
        <v>0</v>
      </c>
      <c r="D48" s="375" t="n">
        <v>0</v>
      </c>
      <c r="E48" s="375" t="n">
        <v>0</v>
      </c>
      <c r="F48" s="375" t="n">
        <v>0</v>
      </c>
      <c r="G48" s="375" t="n">
        <f aca="false">+C48-D48-E48-F48</f>
        <v>0</v>
      </c>
      <c r="H48" s="375" t="n">
        <v>0</v>
      </c>
      <c r="I48" s="375" t="n">
        <v>0</v>
      </c>
      <c r="J48" s="375" t="n">
        <v>0</v>
      </c>
      <c r="K48" s="372" t="n">
        <f aca="false">ROUND(+G48+H48+I48+J48,2)</f>
        <v>0</v>
      </c>
      <c r="L48" s="275" t="s">
        <v>63</v>
      </c>
      <c r="N48" s="372" t="n">
        <v>0</v>
      </c>
    </row>
    <row r="49" customFormat="false" ht="31.5" hidden="false" customHeight="false" outlineLevel="0" collapsed="false">
      <c r="A49" s="376"/>
      <c r="B49" s="377" t="s">
        <v>645</v>
      </c>
      <c r="C49" s="378" t="n">
        <f aca="false">SUM(C46:C48)</f>
        <v>0</v>
      </c>
      <c r="D49" s="378" t="n">
        <f aca="false">SUM(D46:D48)</f>
        <v>0</v>
      </c>
      <c r="E49" s="378" t="n">
        <f aca="false">SUM(E46:E48)</f>
        <v>0</v>
      </c>
      <c r="F49" s="378" t="n">
        <f aca="false">SUM(F46:F48)</f>
        <v>0</v>
      </c>
      <c r="G49" s="378" t="n">
        <f aca="false">SUM(G46:G48)</f>
        <v>0</v>
      </c>
      <c r="H49" s="378" t="n">
        <f aca="false">SUM(H46:H48)</f>
        <v>0</v>
      </c>
      <c r="I49" s="378" t="n">
        <f aca="false">SUM(I46:I48)</f>
        <v>0</v>
      </c>
      <c r="J49" s="378" t="n">
        <f aca="false">SUM(J46:J48)</f>
        <v>0</v>
      </c>
      <c r="K49" s="379" t="n">
        <f aca="false">SUM(K46:K48)</f>
        <v>0</v>
      </c>
      <c r="N49" s="380" t="n">
        <f aca="false">SUM(N46:N48)</f>
        <v>0</v>
      </c>
    </row>
    <row r="50" customFormat="false" ht="15.75" hidden="false" customHeight="false" outlineLevel="0" collapsed="false">
      <c r="A50" s="381"/>
      <c r="B50" s="382"/>
      <c r="C50" s="370"/>
      <c r="D50" s="370"/>
      <c r="E50" s="370"/>
      <c r="F50" s="370"/>
      <c r="G50" s="370"/>
      <c r="H50" s="370"/>
      <c r="I50" s="370"/>
      <c r="J50" s="370"/>
      <c r="K50" s="371"/>
      <c r="N50" s="372"/>
    </row>
    <row r="51" customFormat="false" ht="15" hidden="false" customHeight="false" outlineLevel="0" collapsed="false">
      <c r="A51" s="361" t="s">
        <v>605</v>
      </c>
      <c r="B51" s="362" t="s">
        <v>646</v>
      </c>
      <c r="C51" s="370"/>
      <c r="D51" s="370"/>
      <c r="E51" s="370"/>
      <c r="F51" s="370"/>
      <c r="G51" s="370"/>
      <c r="H51" s="370"/>
      <c r="I51" s="370"/>
      <c r="J51" s="370"/>
      <c r="K51" s="371"/>
      <c r="N51" s="372"/>
    </row>
    <row r="52" customFormat="false" ht="15" hidden="false" customHeight="false" outlineLevel="0" collapsed="false">
      <c r="A52" s="367" t="s">
        <v>647</v>
      </c>
      <c r="B52" s="384" t="s">
        <v>648</v>
      </c>
      <c r="C52" s="369" t="n">
        <v>0</v>
      </c>
      <c r="D52" s="369" t="n">
        <v>0</v>
      </c>
      <c r="E52" s="369" t="n">
        <v>0</v>
      </c>
      <c r="F52" s="369" t="n">
        <v>0</v>
      </c>
      <c r="G52" s="370" t="n">
        <f aca="false">+C52-D52-E52-F52</f>
        <v>0</v>
      </c>
      <c r="H52" s="369" t="n">
        <v>0</v>
      </c>
      <c r="I52" s="369" t="n">
        <v>0</v>
      </c>
      <c r="J52" s="369" t="n">
        <v>0</v>
      </c>
      <c r="K52" s="371" t="n">
        <f aca="false">ROUND(+G52+H52+I52+J52,2)</f>
        <v>0</v>
      </c>
      <c r="N52" s="372" t="n">
        <v>0</v>
      </c>
    </row>
    <row r="53" customFormat="false" ht="15" hidden="false" customHeight="false" outlineLevel="0" collapsed="false">
      <c r="A53" s="367" t="s">
        <v>597</v>
      </c>
      <c r="B53" s="384" t="s">
        <v>649</v>
      </c>
      <c r="C53" s="369" t="n">
        <v>0</v>
      </c>
      <c r="D53" s="369" t="n">
        <v>0</v>
      </c>
      <c r="E53" s="369" t="n">
        <v>0</v>
      </c>
      <c r="F53" s="369" t="n">
        <v>0</v>
      </c>
      <c r="G53" s="370" t="n">
        <f aca="false">+C53-D53-E53-F53</f>
        <v>0</v>
      </c>
      <c r="H53" s="369" t="n">
        <v>0</v>
      </c>
      <c r="I53" s="369" t="n">
        <v>0</v>
      </c>
      <c r="J53" s="369" t="n">
        <v>0</v>
      </c>
      <c r="K53" s="371" t="n">
        <f aca="false">ROUND(+G53+H53+I53+J53,2)</f>
        <v>0</v>
      </c>
      <c r="N53" s="372" t="n">
        <v>0</v>
      </c>
    </row>
    <row r="54" s="275" customFormat="true" ht="30.75" hidden="false" customHeight="false" outlineLevel="0" collapsed="false">
      <c r="A54" s="373" t="s">
        <v>599</v>
      </c>
      <c r="B54" s="374" t="s">
        <v>650</v>
      </c>
      <c r="C54" s="375" t="n">
        <v>0</v>
      </c>
      <c r="D54" s="375" t="n">
        <v>0</v>
      </c>
      <c r="E54" s="375" t="n">
        <v>0</v>
      </c>
      <c r="F54" s="375" t="n">
        <v>0</v>
      </c>
      <c r="G54" s="375" t="n">
        <f aca="false">+C54-D54-E54-F54</f>
        <v>0</v>
      </c>
      <c r="H54" s="375" t="n">
        <v>0</v>
      </c>
      <c r="I54" s="375" t="n">
        <v>0</v>
      </c>
      <c r="J54" s="375" t="n">
        <v>0</v>
      </c>
      <c r="K54" s="372" t="n">
        <f aca="false">ROUND(+G54+H54+I54+J54,2)</f>
        <v>0</v>
      </c>
      <c r="L54" s="275" t="s">
        <v>63</v>
      </c>
      <c r="N54" s="372" t="n">
        <v>0</v>
      </c>
    </row>
    <row r="55" customFormat="false" ht="31.5" hidden="false" customHeight="false" outlineLevel="0" collapsed="false">
      <c r="A55" s="376"/>
      <c r="B55" s="377" t="s">
        <v>651</v>
      </c>
      <c r="C55" s="378" t="n">
        <f aca="false">SUM(C52:C54)</f>
        <v>0</v>
      </c>
      <c r="D55" s="378" t="n">
        <f aca="false">SUM(D52:D54)</f>
        <v>0</v>
      </c>
      <c r="E55" s="378" t="n">
        <f aca="false">SUM(E52:E54)</f>
        <v>0</v>
      </c>
      <c r="F55" s="378" t="n">
        <f aca="false">SUM(F52:F54)</f>
        <v>0</v>
      </c>
      <c r="G55" s="378" t="n">
        <f aca="false">SUM(G52:G54)</f>
        <v>0</v>
      </c>
      <c r="H55" s="378" t="n">
        <f aca="false">SUM(H52:H54)</f>
        <v>0</v>
      </c>
      <c r="I55" s="378" t="n">
        <f aca="false">SUM(I52:I54)</f>
        <v>0</v>
      </c>
      <c r="J55" s="378" t="n">
        <f aca="false">SUM(J52:J54)</f>
        <v>0</v>
      </c>
      <c r="K55" s="379" t="n">
        <f aca="false">SUM(K52:K54)</f>
        <v>0</v>
      </c>
      <c r="N55" s="380" t="n">
        <f aca="false">SUM(N52:N54)</f>
        <v>0</v>
      </c>
    </row>
    <row r="56" customFormat="false" ht="15.75" hidden="false" customHeight="false" outlineLevel="0" collapsed="false">
      <c r="A56" s="381"/>
      <c r="B56" s="382"/>
      <c r="C56" s="370"/>
      <c r="D56" s="370"/>
      <c r="E56" s="370"/>
      <c r="F56" s="370"/>
      <c r="G56" s="370"/>
      <c r="H56" s="370"/>
      <c r="I56" s="370"/>
      <c r="J56" s="370"/>
      <c r="K56" s="371"/>
      <c r="N56" s="372"/>
    </row>
    <row r="57" customFormat="false" ht="15" hidden="false" customHeight="false" outlineLevel="0" collapsed="false">
      <c r="A57" s="361" t="s">
        <v>607</v>
      </c>
      <c r="B57" s="362" t="s">
        <v>652</v>
      </c>
      <c r="C57" s="370"/>
      <c r="D57" s="370"/>
      <c r="E57" s="370"/>
      <c r="F57" s="370"/>
      <c r="G57" s="370"/>
      <c r="H57" s="370"/>
      <c r="I57" s="370"/>
      <c r="J57" s="370"/>
      <c r="K57" s="371"/>
      <c r="N57" s="372"/>
    </row>
    <row r="58" customFormat="false" ht="15" hidden="false" customHeight="false" outlineLevel="0" collapsed="false">
      <c r="A58" s="367" t="s">
        <v>594</v>
      </c>
      <c r="B58" s="368" t="s">
        <v>653</v>
      </c>
      <c r="C58" s="369" t="n">
        <v>0</v>
      </c>
      <c r="D58" s="369" t="n">
        <v>0</v>
      </c>
      <c r="E58" s="369" t="n">
        <v>0</v>
      </c>
      <c r="F58" s="369" t="n">
        <v>0</v>
      </c>
      <c r="G58" s="370" t="n">
        <f aca="false">+C58-D58-E58-F58</f>
        <v>0</v>
      </c>
      <c r="H58" s="369" t="n">
        <v>0</v>
      </c>
      <c r="I58" s="369" t="n">
        <v>0</v>
      </c>
      <c r="J58" s="369" t="n">
        <v>0</v>
      </c>
      <c r="K58" s="371" t="n">
        <f aca="false">ROUND(+G58+H58+I58+J58,2)</f>
        <v>0</v>
      </c>
      <c r="N58" s="372" t="n">
        <v>0</v>
      </c>
    </row>
    <row r="59" s="275" customFormat="true" ht="30.75" hidden="false" customHeight="false" outlineLevel="0" collapsed="false">
      <c r="A59" s="373" t="s">
        <v>597</v>
      </c>
      <c r="B59" s="374" t="s">
        <v>654</v>
      </c>
      <c r="C59" s="375" t="n">
        <v>0</v>
      </c>
      <c r="D59" s="375" t="n">
        <v>0</v>
      </c>
      <c r="E59" s="375" t="n">
        <v>0</v>
      </c>
      <c r="F59" s="375" t="n">
        <v>0</v>
      </c>
      <c r="G59" s="375" t="n">
        <f aca="false">+C59-D59-E59-F59</f>
        <v>0</v>
      </c>
      <c r="H59" s="375" t="n">
        <v>0</v>
      </c>
      <c r="I59" s="375" t="n">
        <v>0</v>
      </c>
      <c r="J59" s="375" t="n">
        <v>0</v>
      </c>
      <c r="K59" s="372" t="n">
        <f aca="false">ROUND(+G59+H59+I59+J59,2)</f>
        <v>0</v>
      </c>
      <c r="L59" s="275" t="s">
        <v>63</v>
      </c>
      <c r="N59" s="372" t="n">
        <v>0</v>
      </c>
    </row>
    <row r="60" customFormat="false" ht="16.5" hidden="false" customHeight="false" outlineLevel="0" collapsed="false">
      <c r="A60" s="376"/>
      <c r="B60" s="377" t="s">
        <v>655</v>
      </c>
      <c r="C60" s="378" t="n">
        <f aca="false">SUM(C58:C59)</f>
        <v>0</v>
      </c>
      <c r="D60" s="378" t="n">
        <f aca="false">SUM(D58:D59)</f>
        <v>0</v>
      </c>
      <c r="E60" s="378" t="n">
        <f aca="false">SUM(E58:E59)</f>
        <v>0</v>
      </c>
      <c r="F60" s="378" t="n">
        <f aca="false">SUM(F58:F59)</f>
        <v>0</v>
      </c>
      <c r="G60" s="378" t="n">
        <f aca="false">SUM(G58:G59)</f>
        <v>0</v>
      </c>
      <c r="H60" s="378" t="n">
        <f aca="false">SUM(H58:H59)</f>
        <v>0</v>
      </c>
      <c r="I60" s="378" t="n">
        <f aca="false">SUM(I58:I59)</f>
        <v>0</v>
      </c>
      <c r="J60" s="378" t="n">
        <f aca="false">SUM(J58:J59)</f>
        <v>0</v>
      </c>
      <c r="K60" s="379" t="n">
        <f aca="false">SUM(K58:K59)</f>
        <v>0</v>
      </c>
      <c r="N60" s="380" t="n">
        <f aca="false">SUM(N58:N59)</f>
        <v>0</v>
      </c>
    </row>
    <row r="61" customFormat="false" ht="15.75" hidden="false" customHeight="false" outlineLevel="0" collapsed="false">
      <c r="A61" s="381"/>
      <c r="B61" s="382"/>
      <c r="C61" s="370"/>
      <c r="D61" s="370"/>
      <c r="E61" s="370"/>
      <c r="F61" s="370"/>
      <c r="G61" s="370"/>
      <c r="H61" s="370"/>
      <c r="I61" s="370"/>
      <c r="J61" s="370"/>
      <c r="K61" s="371"/>
      <c r="N61" s="372"/>
    </row>
    <row r="62" customFormat="false" ht="15" hidden="false" customHeight="false" outlineLevel="0" collapsed="false">
      <c r="A62" s="361" t="s">
        <v>609</v>
      </c>
      <c r="B62" s="362" t="s">
        <v>656</v>
      </c>
      <c r="C62" s="370"/>
      <c r="D62" s="370"/>
      <c r="E62" s="370"/>
      <c r="F62" s="370"/>
      <c r="G62" s="370"/>
      <c r="H62" s="370"/>
      <c r="I62" s="370"/>
      <c r="J62" s="370"/>
      <c r="K62" s="371"/>
      <c r="N62" s="372"/>
    </row>
    <row r="63" customFormat="false" ht="15" hidden="false" customHeight="false" outlineLevel="0" collapsed="false">
      <c r="A63" s="367" t="s">
        <v>594</v>
      </c>
      <c r="B63" s="384" t="s">
        <v>657</v>
      </c>
      <c r="C63" s="369" t="n">
        <v>0</v>
      </c>
      <c r="D63" s="369" t="n">
        <v>0</v>
      </c>
      <c r="E63" s="369" t="n">
        <v>0</v>
      </c>
      <c r="F63" s="369" t="n">
        <v>0</v>
      </c>
      <c r="G63" s="370" t="n">
        <f aca="false">+C63-D63-E63-F63</f>
        <v>0</v>
      </c>
      <c r="H63" s="369" t="n">
        <v>0</v>
      </c>
      <c r="I63" s="369" t="n">
        <v>0</v>
      </c>
      <c r="J63" s="369" t="n">
        <v>0</v>
      </c>
      <c r="K63" s="371" t="n">
        <f aca="false">ROUND(+G63+H63+I63+J63,2)</f>
        <v>0</v>
      </c>
      <c r="N63" s="372" t="n">
        <v>0</v>
      </c>
    </row>
    <row r="64" customFormat="false" ht="30" hidden="false" customHeight="false" outlineLevel="0" collapsed="false">
      <c r="A64" s="367" t="s">
        <v>597</v>
      </c>
      <c r="B64" s="384" t="s">
        <v>658</v>
      </c>
      <c r="C64" s="369" t="n">
        <v>0</v>
      </c>
      <c r="D64" s="369" t="n">
        <v>0</v>
      </c>
      <c r="E64" s="369" t="n">
        <v>0</v>
      </c>
      <c r="F64" s="369" t="n">
        <v>0</v>
      </c>
      <c r="G64" s="370" t="n">
        <f aca="false">+C64-D64-E64-F64</f>
        <v>0</v>
      </c>
      <c r="H64" s="369" t="n">
        <v>0</v>
      </c>
      <c r="I64" s="369" t="n">
        <v>0</v>
      </c>
      <c r="J64" s="369" t="n">
        <v>0</v>
      </c>
      <c r="K64" s="371" t="n">
        <f aca="false">ROUND(+G64+H64+I64+J64,2)</f>
        <v>0</v>
      </c>
      <c r="N64" s="372" t="n">
        <v>0</v>
      </c>
    </row>
    <row r="65" s="275" customFormat="true" ht="30.75" hidden="false" customHeight="false" outlineLevel="0" collapsed="false">
      <c r="A65" s="373" t="s">
        <v>599</v>
      </c>
      <c r="B65" s="374" t="s">
        <v>659</v>
      </c>
      <c r="C65" s="375" t="n">
        <v>0</v>
      </c>
      <c r="D65" s="375" t="n">
        <v>0</v>
      </c>
      <c r="E65" s="375" t="n">
        <v>0</v>
      </c>
      <c r="F65" s="375" t="n">
        <v>0</v>
      </c>
      <c r="G65" s="375" t="n">
        <f aca="false">+C65-D65-E65-F65</f>
        <v>0</v>
      </c>
      <c r="H65" s="375" t="n">
        <v>0</v>
      </c>
      <c r="I65" s="375" t="n">
        <v>0</v>
      </c>
      <c r="J65" s="375" t="n">
        <v>0</v>
      </c>
      <c r="K65" s="372" t="n">
        <f aca="false">ROUND(+G65+H65+I65+J65,2)</f>
        <v>0</v>
      </c>
      <c r="L65" s="275" t="s">
        <v>63</v>
      </c>
      <c r="N65" s="372" t="n">
        <v>0</v>
      </c>
    </row>
    <row r="66" customFormat="false" ht="31.5" hidden="false" customHeight="false" outlineLevel="0" collapsed="false">
      <c r="A66" s="376"/>
      <c r="B66" s="377" t="s">
        <v>660</v>
      </c>
      <c r="C66" s="378" t="n">
        <f aca="false">SUM(C63:C65)</f>
        <v>0</v>
      </c>
      <c r="D66" s="378" t="n">
        <f aca="false">SUM(D63:D65)</f>
        <v>0</v>
      </c>
      <c r="E66" s="378" t="n">
        <f aca="false">SUM(E63:E65)</f>
        <v>0</v>
      </c>
      <c r="F66" s="378" t="n">
        <f aca="false">SUM(F63:F65)</f>
        <v>0</v>
      </c>
      <c r="G66" s="378" t="n">
        <f aca="false">SUM(G63:G65)</f>
        <v>0</v>
      </c>
      <c r="H66" s="378" t="n">
        <f aca="false">SUM(H63:H65)</f>
        <v>0</v>
      </c>
      <c r="I66" s="378" t="n">
        <f aca="false">SUM(I63:I65)</f>
        <v>0</v>
      </c>
      <c r="J66" s="378" t="n">
        <f aca="false">SUM(J63:J65)</f>
        <v>0</v>
      </c>
      <c r="K66" s="379" t="n">
        <f aca="false">SUM(K63:K65)</f>
        <v>0</v>
      </c>
      <c r="N66" s="380" t="n">
        <f aca="false">SUM(N63:N65)</f>
        <v>0</v>
      </c>
    </row>
    <row r="67" customFormat="false" ht="15.75" hidden="false" customHeight="false" outlineLevel="0" collapsed="false">
      <c r="A67" s="381"/>
      <c r="B67" s="382"/>
      <c r="C67" s="370"/>
      <c r="D67" s="370"/>
      <c r="E67" s="370"/>
      <c r="F67" s="370"/>
      <c r="G67" s="370"/>
      <c r="H67" s="370"/>
      <c r="I67" s="370"/>
      <c r="J67" s="370"/>
      <c r="K67" s="371"/>
      <c r="N67" s="372"/>
    </row>
    <row r="68" customFormat="false" ht="30" hidden="false" customHeight="false" outlineLevel="0" collapsed="false">
      <c r="A68" s="361" t="s">
        <v>611</v>
      </c>
      <c r="B68" s="362" t="s">
        <v>661</v>
      </c>
      <c r="C68" s="370"/>
      <c r="D68" s="370"/>
      <c r="E68" s="370"/>
      <c r="F68" s="370"/>
      <c r="G68" s="370"/>
      <c r="H68" s="370"/>
      <c r="I68" s="370"/>
      <c r="J68" s="370"/>
      <c r="K68" s="371"/>
      <c r="N68" s="372"/>
    </row>
    <row r="69" customFormat="false" ht="15" hidden="false" customHeight="false" outlineLevel="0" collapsed="false">
      <c r="A69" s="367" t="s">
        <v>594</v>
      </c>
      <c r="B69" s="368" t="s">
        <v>662</v>
      </c>
      <c r="C69" s="369" t="n">
        <v>0</v>
      </c>
      <c r="D69" s="369" t="n">
        <v>0</v>
      </c>
      <c r="E69" s="369" t="n">
        <v>0</v>
      </c>
      <c r="F69" s="369" t="n">
        <v>0</v>
      </c>
      <c r="G69" s="370" t="n">
        <f aca="false">+C69-D69-E69-F69</f>
        <v>0</v>
      </c>
      <c r="H69" s="369" t="n">
        <v>0</v>
      </c>
      <c r="I69" s="369" t="n">
        <v>0</v>
      </c>
      <c r="J69" s="369" t="n">
        <v>0</v>
      </c>
      <c r="K69" s="371" t="n">
        <f aca="false">ROUND(+G69+H69+I69+J69,2)</f>
        <v>0</v>
      </c>
      <c r="N69" s="372" t="n">
        <v>0</v>
      </c>
    </row>
    <row r="70" customFormat="false" ht="15" hidden="false" customHeight="false" outlineLevel="0" collapsed="false">
      <c r="A70" s="367" t="s">
        <v>597</v>
      </c>
      <c r="B70" s="384" t="s">
        <v>663</v>
      </c>
      <c r="C70" s="369" t="n">
        <v>0</v>
      </c>
      <c r="D70" s="369" t="n">
        <v>0</v>
      </c>
      <c r="E70" s="369" t="n">
        <v>0</v>
      </c>
      <c r="F70" s="369" t="n">
        <v>0</v>
      </c>
      <c r="G70" s="370" t="n">
        <f aca="false">+C70-D70-E70-F70</f>
        <v>0</v>
      </c>
      <c r="H70" s="369" t="n">
        <v>0</v>
      </c>
      <c r="I70" s="369" t="n">
        <v>0</v>
      </c>
      <c r="J70" s="369" t="n">
        <v>0</v>
      </c>
      <c r="K70" s="371" t="n">
        <f aca="false">ROUND(+G70+H70+I70+J70,2)</f>
        <v>0</v>
      </c>
      <c r="N70" s="372" t="n">
        <v>0</v>
      </c>
    </row>
    <row r="71" customFormat="false" ht="15" hidden="false" customHeight="false" outlineLevel="0" collapsed="false">
      <c r="A71" s="367" t="s">
        <v>599</v>
      </c>
      <c r="B71" s="384" t="s">
        <v>664</v>
      </c>
      <c r="C71" s="369" t="n">
        <v>0</v>
      </c>
      <c r="D71" s="369" t="n">
        <v>0</v>
      </c>
      <c r="E71" s="369" t="n">
        <v>0</v>
      </c>
      <c r="F71" s="369" t="n">
        <v>0</v>
      </c>
      <c r="G71" s="370" t="n">
        <f aca="false">+C71-D71-E71-F71</f>
        <v>0</v>
      </c>
      <c r="H71" s="369" t="n">
        <v>0</v>
      </c>
      <c r="I71" s="369" t="n">
        <v>0</v>
      </c>
      <c r="J71" s="369" t="n">
        <v>0</v>
      </c>
      <c r="K71" s="371" t="n">
        <f aca="false">ROUND(+G71+H71+I71+J71,2)</f>
        <v>0</v>
      </c>
      <c r="N71" s="372" t="n">
        <v>0</v>
      </c>
    </row>
    <row r="72" customFormat="false" ht="15" hidden="false" customHeight="false" outlineLevel="0" collapsed="false">
      <c r="A72" s="367" t="s">
        <v>601</v>
      </c>
      <c r="B72" s="384" t="s">
        <v>665</v>
      </c>
      <c r="C72" s="369" t="n">
        <v>0</v>
      </c>
      <c r="D72" s="369" t="n">
        <v>0</v>
      </c>
      <c r="E72" s="369" t="n">
        <v>0</v>
      </c>
      <c r="F72" s="369" t="n">
        <v>0</v>
      </c>
      <c r="G72" s="370" t="n">
        <f aca="false">+C72-D72-E72-F72</f>
        <v>0</v>
      </c>
      <c r="H72" s="369" t="n">
        <v>0</v>
      </c>
      <c r="I72" s="369" t="n">
        <v>0</v>
      </c>
      <c r="J72" s="369" t="n">
        <v>0</v>
      </c>
      <c r="K72" s="371" t="n">
        <f aca="false">ROUND(+G72+H72+I72+J72,2)</f>
        <v>0</v>
      </c>
      <c r="N72" s="372" t="n">
        <v>0</v>
      </c>
    </row>
    <row r="73" customFormat="false" ht="30" hidden="false" customHeight="false" outlineLevel="0" collapsed="false">
      <c r="A73" s="367" t="s">
        <v>603</v>
      </c>
      <c r="B73" s="384" t="s">
        <v>666</v>
      </c>
      <c r="C73" s="369" t="n">
        <v>0</v>
      </c>
      <c r="D73" s="369" t="n">
        <v>0</v>
      </c>
      <c r="E73" s="369" t="n">
        <v>0</v>
      </c>
      <c r="F73" s="369" t="n">
        <v>0</v>
      </c>
      <c r="G73" s="370" t="n">
        <f aca="false">+C73-D73-E73-F73</f>
        <v>0</v>
      </c>
      <c r="H73" s="369" t="n">
        <v>0</v>
      </c>
      <c r="I73" s="369" t="n">
        <v>0</v>
      </c>
      <c r="J73" s="369" t="n">
        <v>0</v>
      </c>
      <c r="K73" s="371" t="n">
        <f aca="false">ROUND(+G73+H73+I73+J73,2)</f>
        <v>0</v>
      </c>
      <c r="N73" s="372" t="n">
        <v>0</v>
      </c>
    </row>
    <row r="74" customFormat="false" ht="15" hidden="false" customHeight="false" outlineLevel="0" collapsed="false">
      <c r="A74" s="367" t="s">
        <v>605</v>
      </c>
      <c r="B74" s="384" t="s">
        <v>667</v>
      </c>
      <c r="C74" s="369" t="n">
        <v>0</v>
      </c>
      <c r="D74" s="369" t="n">
        <v>0</v>
      </c>
      <c r="E74" s="369" t="n">
        <v>0</v>
      </c>
      <c r="F74" s="369" t="n">
        <v>0</v>
      </c>
      <c r="G74" s="370" t="n">
        <f aca="false">+C74-D74-E74-F74</f>
        <v>0</v>
      </c>
      <c r="H74" s="369" t="n">
        <v>0</v>
      </c>
      <c r="I74" s="369" t="n">
        <v>0</v>
      </c>
      <c r="J74" s="369" t="n">
        <v>0</v>
      </c>
      <c r="K74" s="371" t="n">
        <f aca="false">ROUND(+G74+H74+I74+J74,2)</f>
        <v>0</v>
      </c>
      <c r="N74" s="372" t="n">
        <v>0</v>
      </c>
    </row>
    <row r="75" customFormat="false" ht="15" hidden="false" customHeight="false" outlineLevel="0" collapsed="false">
      <c r="A75" s="367" t="s">
        <v>607</v>
      </c>
      <c r="B75" s="384" t="s">
        <v>668</v>
      </c>
      <c r="C75" s="369" t="n">
        <v>0</v>
      </c>
      <c r="D75" s="369" t="n">
        <v>0</v>
      </c>
      <c r="E75" s="369" t="n">
        <v>0</v>
      </c>
      <c r="F75" s="369" t="n">
        <v>0</v>
      </c>
      <c r="G75" s="370" t="n">
        <f aca="false">+C75-D75-E75-F75</f>
        <v>0</v>
      </c>
      <c r="H75" s="369" t="n">
        <v>0</v>
      </c>
      <c r="I75" s="369" t="n">
        <v>0</v>
      </c>
      <c r="J75" s="369" t="n">
        <v>0</v>
      </c>
      <c r="K75" s="371" t="n">
        <f aca="false">ROUND(+G75+H75+I75+J75,2)</f>
        <v>0</v>
      </c>
      <c r="N75" s="372" t="n">
        <v>0</v>
      </c>
    </row>
    <row r="76" customFormat="false" ht="15" hidden="false" customHeight="false" outlineLevel="0" collapsed="false">
      <c r="A76" s="367" t="s">
        <v>609</v>
      </c>
      <c r="B76" s="384" t="s">
        <v>669</v>
      </c>
      <c r="C76" s="369" t="n">
        <v>0</v>
      </c>
      <c r="D76" s="369" t="n">
        <v>0</v>
      </c>
      <c r="E76" s="369" t="n">
        <v>0</v>
      </c>
      <c r="F76" s="369" t="n">
        <v>0</v>
      </c>
      <c r="G76" s="370" t="n">
        <f aca="false">+C76-D76-E76-F76</f>
        <v>0</v>
      </c>
      <c r="H76" s="369" t="n">
        <v>0</v>
      </c>
      <c r="I76" s="369" t="n">
        <v>0</v>
      </c>
      <c r="J76" s="369" t="n">
        <v>0</v>
      </c>
      <c r="K76" s="371" t="n">
        <f aca="false">ROUND(+G76+H76+I76+J76,2)</f>
        <v>0</v>
      </c>
      <c r="N76" s="372" t="n">
        <v>0</v>
      </c>
    </row>
    <row r="77" s="275" customFormat="true" ht="30.75" hidden="false" customHeight="false" outlineLevel="0" collapsed="false">
      <c r="A77" s="373" t="s">
        <v>611</v>
      </c>
      <c r="B77" s="374" t="s">
        <v>670</v>
      </c>
      <c r="C77" s="375" t="n">
        <v>0</v>
      </c>
      <c r="D77" s="375" t="n">
        <v>0</v>
      </c>
      <c r="E77" s="375" t="n">
        <v>0</v>
      </c>
      <c r="F77" s="375" t="n">
        <v>0</v>
      </c>
      <c r="G77" s="375" t="n">
        <f aca="false">+C77-D77-E77-F77</f>
        <v>0</v>
      </c>
      <c r="H77" s="375" t="n">
        <v>0</v>
      </c>
      <c r="I77" s="375" t="n">
        <v>0</v>
      </c>
      <c r="J77" s="375" t="n">
        <v>0</v>
      </c>
      <c r="K77" s="372" t="n">
        <f aca="false">ROUND(+G77+H77+I77+J77,2)</f>
        <v>0</v>
      </c>
      <c r="L77" s="275" t="s">
        <v>63</v>
      </c>
      <c r="N77" s="372" t="n">
        <v>0</v>
      </c>
    </row>
    <row r="78" customFormat="false" ht="31.5" hidden="false" customHeight="false" outlineLevel="0" collapsed="false">
      <c r="A78" s="376"/>
      <c r="B78" s="377" t="s">
        <v>671</v>
      </c>
      <c r="C78" s="378" t="n">
        <f aca="false">SUM(C69:C77)</f>
        <v>0</v>
      </c>
      <c r="D78" s="378" t="n">
        <f aca="false">SUM(D69:D77)</f>
        <v>0</v>
      </c>
      <c r="E78" s="378" t="n">
        <f aca="false">SUM(E69:E77)</f>
        <v>0</v>
      </c>
      <c r="F78" s="378" t="n">
        <f aca="false">SUM(F69:F77)</f>
        <v>0</v>
      </c>
      <c r="G78" s="378" t="n">
        <f aca="false">SUM(G69:G76)</f>
        <v>0</v>
      </c>
      <c r="H78" s="378" t="n">
        <f aca="false">SUM(H69:H77)</f>
        <v>0</v>
      </c>
      <c r="I78" s="378" t="n">
        <f aca="false">SUM(I69:I77)</f>
        <v>0</v>
      </c>
      <c r="J78" s="378" t="n">
        <f aca="false">SUM(J69:J77)</f>
        <v>0</v>
      </c>
      <c r="K78" s="379" t="n">
        <f aca="false">SUM(K69:K76)</f>
        <v>0</v>
      </c>
      <c r="N78" s="380" t="n">
        <f aca="false">SUM(N69:N77)</f>
        <v>0</v>
      </c>
    </row>
    <row r="79" customFormat="false" ht="15.75" hidden="false" customHeight="false" outlineLevel="0" collapsed="false">
      <c r="A79" s="381"/>
      <c r="B79" s="382"/>
      <c r="C79" s="370"/>
      <c r="D79" s="370"/>
      <c r="E79" s="370"/>
      <c r="F79" s="370"/>
      <c r="G79" s="370"/>
      <c r="H79" s="370"/>
      <c r="I79" s="370"/>
      <c r="J79" s="370"/>
      <c r="K79" s="371"/>
      <c r="N79" s="372"/>
    </row>
    <row r="80" customFormat="false" ht="15" hidden="false" customHeight="false" outlineLevel="0" collapsed="false">
      <c r="A80" s="361" t="s">
        <v>613</v>
      </c>
      <c r="B80" s="362" t="s">
        <v>672</v>
      </c>
      <c r="C80" s="370"/>
      <c r="D80" s="370"/>
      <c r="E80" s="370"/>
      <c r="F80" s="370"/>
      <c r="G80" s="370"/>
      <c r="H80" s="370"/>
      <c r="I80" s="370"/>
      <c r="J80" s="370"/>
      <c r="K80" s="371"/>
      <c r="N80" s="372"/>
    </row>
    <row r="81" customFormat="false" ht="15" hidden="false" customHeight="false" outlineLevel="0" collapsed="false">
      <c r="A81" s="367" t="s">
        <v>594</v>
      </c>
      <c r="B81" s="386" t="s">
        <v>673</v>
      </c>
      <c r="C81" s="369" t="n">
        <v>0</v>
      </c>
      <c r="D81" s="369" t="n">
        <v>0</v>
      </c>
      <c r="E81" s="369" t="n">
        <v>0</v>
      </c>
      <c r="F81" s="369" t="n">
        <v>0</v>
      </c>
      <c r="G81" s="370" t="n">
        <f aca="false">+C81-D81-E81-F81</f>
        <v>0</v>
      </c>
      <c r="H81" s="369" t="n">
        <v>0</v>
      </c>
      <c r="I81" s="369" t="n">
        <v>0</v>
      </c>
      <c r="J81" s="369" t="n">
        <v>0</v>
      </c>
      <c r="K81" s="371" t="n">
        <f aca="false">ROUND(+G81+H81+I81+J81,2)</f>
        <v>0</v>
      </c>
      <c r="N81" s="372" t="n">
        <v>0</v>
      </c>
    </row>
    <row r="82" customFormat="false" ht="15" hidden="false" customHeight="false" outlineLevel="0" collapsed="false">
      <c r="A82" s="367" t="s">
        <v>597</v>
      </c>
      <c r="B82" s="384" t="s">
        <v>674</v>
      </c>
      <c r="C82" s="369" t="n">
        <v>0</v>
      </c>
      <c r="D82" s="369" t="n">
        <v>0</v>
      </c>
      <c r="E82" s="369" t="n">
        <v>0</v>
      </c>
      <c r="F82" s="369" t="n">
        <v>0</v>
      </c>
      <c r="G82" s="370" t="n">
        <f aca="false">+C82-D82-E82-F82</f>
        <v>0</v>
      </c>
      <c r="H82" s="369" t="n">
        <v>0</v>
      </c>
      <c r="I82" s="369" t="n">
        <v>0</v>
      </c>
      <c r="J82" s="369" t="n">
        <v>0</v>
      </c>
      <c r="K82" s="371" t="n">
        <f aca="false">ROUND(+G82+H82+I82+J82,2)</f>
        <v>0</v>
      </c>
      <c r="N82" s="372" t="n">
        <v>0</v>
      </c>
    </row>
    <row r="83" customFormat="false" ht="15" hidden="false" customHeight="false" outlineLevel="0" collapsed="false">
      <c r="A83" s="367" t="s">
        <v>599</v>
      </c>
      <c r="B83" s="384" t="s">
        <v>675</v>
      </c>
      <c r="C83" s="369" t="n">
        <v>0</v>
      </c>
      <c r="D83" s="369" t="n">
        <v>0</v>
      </c>
      <c r="E83" s="369" t="n">
        <v>0</v>
      </c>
      <c r="F83" s="369" t="n">
        <v>0</v>
      </c>
      <c r="G83" s="370" t="n">
        <f aca="false">+C83-D83-E83-F83</f>
        <v>0</v>
      </c>
      <c r="H83" s="369" t="n">
        <v>0</v>
      </c>
      <c r="I83" s="369" t="n">
        <v>0</v>
      </c>
      <c r="J83" s="369" t="n">
        <v>0</v>
      </c>
      <c r="K83" s="371" t="n">
        <f aca="false">ROUND(+G83+H83+I83+J83,2)</f>
        <v>0</v>
      </c>
      <c r="N83" s="372" t="n">
        <v>0</v>
      </c>
    </row>
    <row r="84" customFormat="false" ht="15" hidden="false" customHeight="false" outlineLevel="0" collapsed="false">
      <c r="A84" s="367" t="s">
        <v>601</v>
      </c>
      <c r="B84" s="384" t="s">
        <v>676</v>
      </c>
      <c r="C84" s="369" t="n">
        <v>0</v>
      </c>
      <c r="D84" s="369" t="n">
        <v>0</v>
      </c>
      <c r="E84" s="369" t="n">
        <v>0</v>
      </c>
      <c r="F84" s="369" t="n">
        <v>0</v>
      </c>
      <c r="G84" s="370" t="n">
        <f aca="false">+C84-D84-E84-F84</f>
        <v>0</v>
      </c>
      <c r="H84" s="369" t="n">
        <v>0</v>
      </c>
      <c r="I84" s="369" t="n">
        <v>0</v>
      </c>
      <c r="J84" s="369" t="n">
        <v>0</v>
      </c>
      <c r="K84" s="371" t="n">
        <f aca="false">ROUND(+G84+H84+I84+J84,2)</f>
        <v>0</v>
      </c>
      <c r="N84" s="372" t="n">
        <v>0</v>
      </c>
    </row>
    <row r="85" customFormat="false" ht="15" hidden="false" customHeight="false" outlineLevel="0" collapsed="false">
      <c r="A85" s="367" t="s">
        <v>603</v>
      </c>
      <c r="B85" s="384" t="s">
        <v>677</v>
      </c>
      <c r="C85" s="369" t="n">
        <v>0</v>
      </c>
      <c r="D85" s="369" t="n">
        <v>0</v>
      </c>
      <c r="E85" s="369" t="n">
        <v>0</v>
      </c>
      <c r="F85" s="369" t="n">
        <v>0</v>
      </c>
      <c r="G85" s="370" t="n">
        <f aca="false">+C85-D85-E85-F85</f>
        <v>0</v>
      </c>
      <c r="H85" s="369" t="n">
        <v>0</v>
      </c>
      <c r="I85" s="369" t="n">
        <v>0</v>
      </c>
      <c r="J85" s="369" t="n">
        <v>0</v>
      </c>
      <c r="K85" s="371" t="n">
        <f aca="false">ROUND(+G85+H85+I85+J85,2)</f>
        <v>0</v>
      </c>
      <c r="N85" s="372" t="n">
        <v>0</v>
      </c>
    </row>
    <row r="86" s="275" customFormat="true" ht="30.75" hidden="false" customHeight="false" outlineLevel="0" collapsed="false">
      <c r="A86" s="373" t="s">
        <v>605</v>
      </c>
      <c r="B86" s="374" t="s">
        <v>678</v>
      </c>
      <c r="C86" s="375" t="n">
        <v>0</v>
      </c>
      <c r="D86" s="375" t="n">
        <v>0</v>
      </c>
      <c r="E86" s="375" t="n">
        <v>0</v>
      </c>
      <c r="F86" s="375" t="n">
        <v>0</v>
      </c>
      <c r="G86" s="375" t="n">
        <f aca="false">+C86-D86-E86-F86</f>
        <v>0</v>
      </c>
      <c r="H86" s="375" t="n">
        <v>0</v>
      </c>
      <c r="I86" s="375" t="n">
        <v>0</v>
      </c>
      <c r="J86" s="375" t="n">
        <v>0</v>
      </c>
      <c r="K86" s="372" t="n">
        <f aca="false">ROUND(+G86+H86+I86+J86,2)</f>
        <v>0</v>
      </c>
      <c r="L86" s="275" t="s">
        <v>63</v>
      </c>
      <c r="N86" s="372" t="n">
        <v>0</v>
      </c>
    </row>
    <row r="87" customFormat="false" ht="16.5" hidden="false" customHeight="false" outlineLevel="0" collapsed="false">
      <c r="A87" s="376"/>
      <c r="B87" s="377" t="s">
        <v>679</v>
      </c>
      <c r="C87" s="378" t="n">
        <f aca="false">SUM(C81:C86)</f>
        <v>0</v>
      </c>
      <c r="D87" s="378" t="n">
        <f aca="false">SUM(D81:D86)</f>
        <v>0</v>
      </c>
      <c r="E87" s="378" t="n">
        <f aca="false">SUM(E81:E86)</f>
        <v>0</v>
      </c>
      <c r="F87" s="378" t="n">
        <f aca="false">SUM(F81:F86)</f>
        <v>0</v>
      </c>
      <c r="G87" s="378" t="n">
        <f aca="false">SUM(G81:G86)</f>
        <v>0</v>
      </c>
      <c r="H87" s="378" t="n">
        <f aca="false">SUM(H81:H86)</f>
        <v>0</v>
      </c>
      <c r="I87" s="378" t="n">
        <f aca="false">SUM(I81:I86)</f>
        <v>0</v>
      </c>
      <c r="J87" s="378" t="n">
        <f aca="false">SUM(J81:J86)</f>
        <v>0</v>
      </c>
      <c r="K87" s="379" t="n">
        <f aca="false">SUM(K81:K86)</f>
        <v>0</v>
      </c>
      <c r="N87" s="380" t="n">
        <f aca="false">SUM(N81:N86)</f>
        <v>0</v>
      </c>
    </row>
    <row r="88" customFormat="false" ht="15.75" hidden="false" customHeight="false" outlineLevel="0" collapsed="false">
      <c r="A88" s="381"/>
      <c r="B88" s="382"/>
      <c r="C88" s="370"/>
      <c r="D88" s="370"/>
      <c r="E88" s="370"/>
      <c r="F88" s="370"/>
      <c r="G88" s="370"/>
      <c r="H88" s="370"/>
      <c r="I88" s="370"/>
      <c r="J88" s="370"/>
      <c r="K88" s="371"/>
      <c r="N88" s="372"/>
    </row>
    <row r="89" customFormat="false" ht="15" hidden="false" customHeight="false" outlineLevel="0" collapsed="false">
      <c r="A89" s="361" t="s">
        <v>615</v>
      </c>
      <c r="B89" s="362" t="s">
        <v>680</v>
      </c>
      <c r="C89" s="370"/>
      <c r="D89" s="370"/>
      <c r="E89" s="370"/>
      <c r="F89" s="370"/>
      <c r="G89" s="370"/>
      <c r="H89" s="370"/>
      <c r="I89" s="370"/>
      <c r="J89" s="370"/>
      <c r="K89" s="371"/>
      <c r="N89" s="372"/>
    </row>
    <row r="90" customFormat="false" ht="15" hidden="false" customHeight="false" outlineLevel="0" collapsed="false">
      <c r="A90" s="367" t="s">
        <v>594</v>
      </c>
      <c r="B90" s="368" t="s">
        <v>681</v>
      </c>
      <c r="C90" s="369" t="n">
        <v>0</v>
      </c>
      <c r="D90" s="369" t="n">
        <v>0</v>
      </c>
      <c r="E90" s="369" t="n">
        <v>0</v>
      </c>
      <c r="F90" s="369" t="n">
        <v>0</v>
      </c>
      <c r="G90" s="370" t="n">
        <f aca="false">+C90-D90-E90-F90</f>
        <v>0</v>
      </c>
      <c r="H90" s="369" t="n">
        <v>0</v>
      </c>
      <c r="I90" s="369" t="n">
        <v>0</v>
      </c>
      <c r="J90" s="369" t="n">
        <v>0</v>
      </c>
      <c r="K90" s="371" t="n">
        <f aca="false">ROUND(+G90+H90+I90+J90,2)</f>
        <v>0</v>
      </c>
      <c r="N90" s="372" t="n">
        <v>0</v>
      </c>
    </row>
    <row r="91" customFormat="false" ht="15" hidden="false" customHeight="false" outlineLevel="0" collapsed="false">
      <c r="A91" s="367" t="s">
        <v>597</v>
      </c>
      <c r="B91" s="368" t="s">
        <v>682</v>
      </c>
      <c r="C91" s="369" t="n">
        <v>0</v>
      </c>
      <c r="D91" s="369" t="n">
        <v>0</v>
      </c>
      <c r="E91" s="369" t="n">
        <v>0</v>
      </c>
      <c r="F91" s="369" t="n">
        <v>0</v>
      </c>
      <c r="G91" s="370" t="n">
        <f aca="false">+C91-D91-E91-F91</f>
        <v>0</v>
      </c>
      <c r="H91" s="369" t="n">
        <v>0</v>
      </c>
      <c r="I91" s="369" t="n">
        <v>0</v>
      </c>
      <c r="J91" s="369" t="n">
        <v>0</v>
      </c>
      <c r="K91" s="371" t="n">
        <f aca="false">ROUND(+G91+H91+I91+J91,2)</f>
        <v>0</v>
      </c>
      <c r="N91" s="372" t="n">
        <v>0</v>
      </c>
    </row>
    <row r="92" s="275" customFormat="true" ht="30.75" hidden="false" customHeight="false" outlineLevel="0" collapsed="false">
      <c r="A92" s="373" t="s">
        <v>599</v>
      </c>
      <c r="B92" s="374" t="s">
        <v>683</v>
      </c>
      <c r="C92" s="375" t="n">
        <v>0</v>
      </c>
      <c r="D92" s="375" t="n">
        <v>0</v>
      </c>
      <c r="E92" s="375" t="n">
        <v>0</v>
      </c>
      <c r="F92" s="375" t="n">
        <v>0</v>
      </c>
      <c r="G92" s="375" t="n">
        <f aca="false">+C92-D92-E92-F92</f>
        <v>0</v>
      </c>
      <c r="H92" s="375" t="n">
        <v>0</v>
      </c>
      <c r="I92" s="375" t="n">
        <v>0</v>
      </c>
      <c r="J92" s="375" t="n">
        <v>0</v>
      </c>
      <c r="K92" s="372" t="n">
        <f aca="false">ROUND(+G92+H92+I92+J92,2)</f>
        <v>0</v>
      </c>
      <c r="L92" s="275" t="s">
        <v>63</v>
      </c>
      <c r="N92" s="372" t="n">
        <v>0</v>
      </c>
    </row>
    <row r="93" customFormat="false" ht="16.5" hidden="false" customHeight="false" outlineLevel="0" collapsed="false">
      <c r="A93" s="376"/>
      <c r="B93" s="377" t="s">
        <v>684</v>
      </c>
      <c r="C93" s="378" t="n">
        <f aca="false">SUM(C90:C92)</f>
        <v>0</v>
      </c>
      <c r="D93" s="378" t="n">
        <f aca="false">SUM(D90:D92)</f>
        <v>0</v>
      </c>
      <c r="E93" s="378" t="n">
        <f aca="false">SUM(E90:E92)</f>
        <v>0</v>
      </c>
      <c r="F93" s="378" t="n">
        <f aca="false">SUM(F90:F92)</f>
        <v>0</v>
      </c>
      <c r="G93" s="378" t="n">
        <f aca="false">SUM(G90:G92)</f>
        <v>0</v>
      </c>
      <c r="H93" s="378" t="n">
        <f aca="false">SUM(H90:H92)</f>
        <v>0</v>
      </c>
      <c r="I93" s="378" t="n">
        <f aca="false">SUM(I90:I92)</f>
        <v>0</v>
      </c>
      <c r="J93" s="378" t="n">
        <f aca="false">SUM(J90:J92)</f>
        <v>0</v>
      </c>
      <c r="K93" s="379" t="n">
        <f aca="false">SUM(K90:K92)</f>
        <v>0</v>
      </c>
      <c r="N93" s="380" t="n">
        <f aca="false">SUM(N90:N92)</f>
        <v>0</v>
      </c>
    </row>
    <row r="94" customFormat="false" ht="15.75" hidden="false" customHeight="false" outlineLevel="0" collapsed="false">
      <c r="A94" s="381"/>
      <c r="B94" s="382"/>
      <c r="C94" s="370"/>
      <c r="D94" s="370"/>
      <c r="E94" s="370"/>
      <c r="F94" s="370"/>
      <c r="G94" s="370"/>
      <c r="H94" s="370"/>
      <c r="I94" s="370"/>
      <c r="J94" s="370"/>
      <c r="K94" s="371"/>
      <c r="N94" s="372"/>
    </row>
    <row r="95" customFormat="false" ht="15" hidden="false" customHeight="false" outlineLevel="0" collapsed="false">
      <c r="A95" s="361" t="s">
        <v>617</v>
      </c>
      <c r="B95" s="362" t="s">
        <v>685</v>
      </c>
      <c r="C95" s="370"/>
      <c r="D95" s="370"/>
      <c r="E95" s="370"/>
      <c r="F95" s="370"/>
      <c r="G95" s="370"/>
      <c r="H95" s="370"/>
      <c r="I95" s="370"/>
      <c r="J95" s="370"/>
      <c r="K95" s="371"/>
      <c r="N95" s="372"/>
    </row>
    <row r="96" customFormat="false" ht="15" hidden="false" customHeight="false" outlineLevel="0" collapsed="false">
      <c r="A96" s="367" t="s">
        <v>594</v>
      </c>
      <c r="B96" s="368" t="s">
        <v>686</v>
      </c>
      <c r="C96" s="369" t="n">
        <v>0</v>
      </c>
      <c r="D96" s="369" t="n">
        <v>0</v>
      </c>
      <c r="E96" s="369" t="n">
        <v>0</v>
      </c>
      <c r="F96" s="369" t="n">
        <v>0</v>
      </c>
      <c r="G96" s="370" t="n">
        <f aca="false">+C96-D96-E96-F96</f>
        <v>0</v>
      </c>
      <c r="H96" s="369" t="n">
        <v>0</v>
      </c>
      <c r="I96" s="369" t="n">
        <v>0</v>
      </c>
      <c r="J96" s="369" t="n">
        <v>0</v>
      </c>
      <c r="K96" s="371" t="n">
        <f aca="false">ROUND(+G96+H96+I96+J96,2)</f>
        <v>0</v>
      </c>
      <c r="N96" s="372" t="n">
        <v>0</v>
      </c>
    </row>
    <row r="97" customFormat="false" ht="15" hidden="false" customHeight="false" outlineLevel="0" collapsed="false">
      <c r="A97" s="367" t="s">
        <v>597</v>
      </c>
      <c r="B97" s="368" t="s">
        <v>687</v>
      </c>
      <c r="C97" s="369" t="n">
        <v>0</v>
      </c>
      <c r="D97" s="369" t="n">
        <v>0</v>
      </c>
      <c r="E97" s="369" t="n">
        <v>0</v>
      </c>
      <c r="F97" s="369" t="n">
        <v>0</v>
      </c>
      <c r="G97" s="370" t="n">
        <f aca="false">+C97-D97-E97-F97</f>
        <v>0</v>
      </c>
      <c r="H97" s="369" t="n">
        <v>0</v>
      </c>
      <c r="I97" s="369" t="n">
        <v>0</v>
      </c>
      <c r="J97" s="369" t="n">
        <v>0</v>
      </c>
      <c r="K97" s="371" t="n">
        <f aca="false">ROUND(+G97+H97+I97+J97,2)</f>
        <v>0</v>
      </c>
      <c r="N97" s="372" t="n">
        <v>0</v>
      </c>
    </row>
    <row r="98" customFormat="false" ht="15" hidden="false" customHeight="false" outlineLevel="0" collapsed="false">
      <c r="A98" s="367" t="s">
        <v>599</v>
      </c>
      <c r="B98" s="368" t="s">
        <v>688</v>
      </c>
      <c r="C98" s="369" t="n">
        <v>0</v>
      </c>
      <c r="D98" s="369" t="n">
        <v>0</v>
      </c>
      <c r="E98" s="369" t="n">
        <v>0</v>
      </c>
      <c r="F98" s="369" t="n">
        <v>0</v>
      </c>
      <c r="G98" s="370" t="n">
        <f aca="false">+C98-D98-E98-F98</f>
        <v>0</v>
      </c>
      <c r="H98" s="369" t="n">
        <v>0</v>
      </c>
      <c r="I98" s="369" t="n">
        <v>0</v>
      </c>
      <c r="J98" s="369" t="n">
        <v>0</v>
      </c>
      <c r="K98" s="371" t="n">
        <f aca="false">ROUND(+G98+H98+I98+J98,2)</f>
        <v>0</v>
      </c>
      <c r="N98" s="372" t="n">
        <v>0</v>
      </c>
    </row>
    <row r="99" customFormat="false" ht="15" hidden="false" customHeight="false" outlineLevel="0" collapsed="false">
      <c r="A99" s="367" t="s">
        <v>601</v>
      </c>
      <c r="B99" s="387" t="s">
        <v>689</v>
      </c>
      <c r="C99" s="369" t="n">
        <v>0</v>
      </c>
      <c r="D99" s="369" t="n">
        <v>0</v>
      </c>
      <c r="E99" s="369" t="n">
        <v>0</v>
      </c>
      <c r="F99" s="369" t="n">
        <v>0</v>
      </c>
      <c r="G99" s="370" t="n">
        <f aca="false">+C99-D99-E99-F99</f>
        <v>0</v>
      </c>
      <c r="H99" s="369" t="n">
        <v>0</v>
      </c>
      <c r="I99" s="369" t="n">
        <v>0</v>
      </c>
      <c r="J99" s="369" t="n">
        <v>0</v>
      </c>
      <c r="K99" s="371" t="n">
        <f aca="false">ROUND(+G99+H99+I99+J99,2)</f>
        <v>0</v>
      </c>
      <c r="N99" s="372" t="n">
        <v>0</v>
      </c>
    </row>
    <row r="100" customFormat="false" ht="15" hidden="false" customHeight="false" outlineLevel="0" collapsed="false">
      <c r="A100" s="367" t="s">
        <v>603</v>
      </c>
      <c r="B100" s="368" t="s">
        <v>690</v>
      </c>
      <c r="C100" s="369" t="n">
        <v>0</v>
      </c>
      <c r="D100" s="369" t="n">
        <v>0</v>
      </c>
      <c r="E100" s="369" t="n">
        <v>0</v>
      </c>
      <c r="F100" s="369" t="n">
        <v>0</v>
      </c>
      <c r="G100" s="370" t="n">
        <f aca="false">+C100-D100-E100-F100</f>
        <v>0</v>
      </c>
      <c r="H100" s="369" t="n">
        <v>0</v>
      </c>
      <c r="I100" s="369" t="n">
        <v>0</v>
      </c>
      <c r="J100" s="369" t="n">
        <v>0</v>
      </c>
      <c r="K100" s="371" t="n">
        <f aca="false">ROUND(+G100+H100+I100+J100,2)</f>
        <v>0</v>
      </c>
      <c r="N100" s="372" t="n">
        <v>0</v>
      </c>
    </row>
    <row r="101" customFormat="false" ht="15" hidden="false" customHeight="false" outlineLevel="0" collapsed="false">
      <c r="A101" s="367" t="s">
        <v>605</v>
      </c>
      <c r="B101" s="384" t="s">
        <v>691</v>
      </c>
      <c r="C101" s="369" t="n">
        <v>0</v>
      </c>
      <c r="D101" s="369" t="n">
        <v>0</v>
      </c>
      <c r="E101" s="369" t="n">
        <v>0</v>
      </c>
      <c r="F101" s="369" t="n">
        <v>0</v>
      </c>
      <c r="G101" s="370" t="n">
        <f aca="false">+C101-D101-E101-F101</f>
        <v>0</v>
      </c>
      <c r="H101" s="369" t="n">
        <v>0</v>
      </c>
      <c r="I101" s="369" t="n">
        <v>0</v>
      </c>
      <c r="J101" s="369" t="n">
        <v>0</v>
      </c>
      <c r="K101" s="371" t="n">
        <f aca="false">ROUND(+G101+H101+I101+J101,2)</f>
        <v>0</v>
      </c>
      <c r="N101" s="372" t="n">
        <v>0</v>
      </c>
    </row>
    <row r="102" customFormat="false" ht="30" hidden="false" customHeight="false" outlineLevel="0" collapsed="false">
      <c r="A102" s="367" t="n">
        <v>7</v>
      </c>
      <c r="B102" s="384" t="s">
        <v>692</v>
      </c>
      <c r="C102" s="369" t="n">
        <v>0</v>
      </c>
      <c r="D102" s="369" t="n">
        <v>0</v>
      </c>
      <c r="E102" s="369" t="n">
        <v>0</v>
      </c>
      <c r="F102" s="369" t="n">
        <v>0</v>
      </c>
      <c r="G102" s="370" t="n">
        <f aca="false">+C102-D102-E102-F102</f>
        <v>0</v>
      </c>
      <c r="H102" s="369" t="n">
        <v>0</v>
      </c>
      <c r="I102" s="369" t="n">
        <v>0</v>
      </c>
      <c r="J102" s="369" t="n">
        <v>0</v>
      </c>
      <c r="K102" s="371" t="n">
        <f aca="false">ROUND(+G102+H102+I102+J102,2)</f>
        <v>0</v>
      </c>
      <c r="N102" s="372" t="n">
        <v>0</v>
      </c>
    </row>
    <row r="103" customFormat="false" ht="15" hidden="false" customHeight="false" outlineLevel="0" collapsed="false">
      <c r="A103" s="367" t="n">
        <v>8</v>
      </c>
      <c r="B103" s="384" t="s">
        <v>693</v>
      </c>
      <c r="C103" s="369" t="n">
        <v>0</v>
      </c>
      <c r="D103" s="369" t="n">
        <v>0</v>
      </c>
      <c r="E103" s="369" t="n">
        <v>0</v>
      </c>
      <c r="F103" s="369" t="n">
        <v>0</v>
      </c>
      <c r="G103" s="370" t="n">
        <f aca="false">+C103-D103-E103-F103</f>
        <v>0</v>
      </c>
      <c r="H103" s="369" t="n">
        <v>0</v>
      </c>
      <c r="I103" s="369" t="n">
        <v>0</v>
      </c>
      <c r="J103" s="369" t="n">
        <v>0</v>
      </c>
      <c r="K103" s="371" t="n">
        <f aca="false">ROUND(+G103+H103+I103+J103,2)</f>
        <v>0</v>
      </c>
      <c r="N103" s="372" t="n">
        <v>0</v>
      </c>
    </row>
    <row r="104" customFormat="false" ht="15" hidden="false" customHeight="false" outlineLevel="0" collapsed="false">
      <c r="A104" s="367" t="n">
        <v>9</v>
      </c>
      <c r="B104" s="384" t="s">
        <v>694</v>
      </c>
      <c r="C104" s="369" t="n">
        <v>0</v>
      </c>
      <c r="D104" s="369" t="n">
        <v>0</v>
      </c>
      <c r="E104" s="369" t="n">
        <v>0</v>
      </c>
      <c r="F104" s="369" t="n">
        <v>0</v>
      </c>
      <c r="G104" s="370" t="n">
        <f aca="false">+C104-D104-E104-F104</f>
        <v>0</v>
      </c>
      <c r="H104" s="369" t="n">
        <v>0</v>
      </c>
      <c r="I104" s="369" t="n">
        <v>0</v>
      </c>
      <c r="J104" s="369" t="n">
        <v>0</v>
      </c>
      <c r="K104" s="371" t="n">
        <f aca="false">ROUND(+G104+H104+I104+J104,2)</f>
        <v>0</v>
      </c>
      <c r="N104" s="372" t="n">
        <v>0</v>
      </c>
    </row>
    <row r="105" s="275" customFormat="true" ht="30.75" hidden="false" customHeight="false" outlineLevel="0" collapsed="false">
      <c r="A105" s="373" t="s">
        <v>613</v>
      </c>
      <c r="B105" s="374" t="s">
        <v>695</v>
      </c>
      <c r="C105" s="375" t="n">
        <v>0</v>
      </c>
      <c r="D105" s="375" t="n">
        <v>0</v>
      </c>
      <c r="E105" s="375" t="n">
        <v>0</v>
      </c>
      <c r="F105" s="375" t="n">
        <v>0</v>
      </c>
      <c r="G105" s="375" t="n">
        <f aca="false">+C105-D105-E105-F105</f>
        <v>0</v>
      </c>
      <c r="H105" s="375" t="n">
        <v>0</v>
      </c>
      <c r="I105" s="375" t="n">
        <v>0</v>
      </c>
      <c r="J105" s="375" t="n">
        <v>0</v>
      </c>
      <c r="K105" s="372" t="n">
        <f aca="false">ROUND(+G105+H105+I105+J105,2)</f>
        <v>0</v>
      </c>
      <c r="L105" s="275" t="s">
        <v>63</v>
      </c>
      <c r="N105" s="372" t="n">
        <v>0</v>
      </c>
    </row>
    <row r="106" customFormat="false" ht="31.5" hidden="false" customHeight="false" outlineLevel="0" collapsed="false">
      <c r="A106" s="376"/>
      <c r="B106" s="377" t="s">
        <v>696</v>
      </c>
      <c r="C106" s="378" t="n">
        <f aca="false">SUM(C96:C105)</f>
        <v>0</v>
      </c>
      <c r="D106" s="378" t="n">
        <f aca="false">SUM(D96:D105)</f>
        <v>0</v>
      </c>
      <c r="E106" s="378" t="n">
        <f aca="false">SUM(E96:E105)</f>
        <v>0</v>
      </c>
      <c r="F106" s="378" t="n">
        <f aca="false">SUM(F96:F105)</f>
        <v>0</v>
      </c>
      <c r="G106" s="378" t="n">
        <f aca="false">SUM(G96:G105)</f>
        <v>0</v>
      </c>
      <c r="H106" s="378" t="n">
        <f aca="false">SUM(H96:H105)</f>
        <v>0</v>
      </c>
      <c r="I106" s="378" t="n">
        <f aca="false">SUM(I96:I105)</f>
        <v>0</v>
      </c>
      <c r="J106" s="378" t="n">
        <f aca="false">SUM(J96:J105)</f>
        <v>0</v>
      </c>
      <c r="K106" s="379" t="n">
        <f aca="false">SUM(K96:K105)</f>
        <v>0</v>
      </c>
      <c r="N106" s="380" t="n">
        <f aca="false">SUM(N96:N105)</f>
        <v>0</v>
      </c>
    </row>
    <row r="107" customFormat="false" ht="15.75" hidden="false" customHeight="false" outlineLevel="0" collapsed="false">
      <c r="A107" s="381"/>
      <c r="B107" s="382"/>
      <c r="C107" s="370"/>
      <c r="D107" s="370"/>
      <c r="E107" s="370"/>
      <c r="F107" s="370"/>
      <c r="G107" s="370"/>
      <c r="H107" s="370"/>
      <c r="I107" s="370"/>
      <c r="J107" s="370"/>
      <c r="K107" s="371"/>
      <c r="N107" s="372"/>
    </row>
    <row r="108" customFormat="false" ht="15" hidden="false" customHeight="false" outlineLevel="0" collapsed="false">
      <c r="A108" s="361" t="s">
        <v>697</v>
      </c>
      <c r="B108" s="362" t="s">
        <v>698</v>
      </c>
      <c r="C108" s="370"/>
      <c r="D108" s="370"/>
      <c r="E108" s="370"/>
      <c r="F108" s="370"/>
      <c r="G108" s="370"/>
      <c r="H108" s="370"/>
      <c r="I108" s="370"/>
      <c r="J108" s="370"/>
      <c r="K108" s="371"/>
      <c r="N108" s="372"/>
    </row>
    <row r="109" s="275" customFormat="true" ht="30" hidden="false" customHeight="false" outlineLevel="0" collapsed="false">
      <c r="A109" s="373" t="s">
        <v>594</v>
      </c>
      <c r="B109" s="388" t="s">
        <v>699</v>
      </c>
      <c r="C109" s="369" t="n">
        <v>0</v>
      </c>
      <c r="D109" s="369" t="n">
        <v>0</v>
      </c>
      <c r="E109" s="369" t="n">
        <v>0</v>
      </c>
      <c r="F109" s="369" t="n">
        <v>0</v>
      </c>
      <c r="G109" s="375" t="n">
        <f aca="false">+C109-D109-E109-F109</f>
        <v>0</v>
      </c>
      <c r="H109" s="369" t="n">
        <v>0</v>
      </c>
      <c r="I109" s="369" t="n">
        <v>0</v>
      </c>
      <c r="J109" s="369" t="n">
        <v>0</v>
      </c>
      <c r="K109" s="372" t="n">
        <f aca="false">ROUND(+G109+H109+I109+J109,2)</f>
        <v>0</v>
      </c>
      <c r="N109" s="372" t="n">
        <v>0</v>
      </c>
    </row>
    <row r="110" s="275" customFormat="true" ht="30" hidden="false" customHeight="false" outlineLevel="0" collapsed="false">
      <c r="A110" s="373" t="s">
        <v>597</v>
      </c>
      <c r="B110" s="388" t="s">
        <v>700</v>
      </c>
      <c r="C110" s="369" t="n">
        <v>0</v>
      </c>
      <c r="D110" s="369" t="n">
        <v>0</v>
      </c>
      <c r="E110" s="369" t="n">
        <v>0</v>
      </c>
      <c r="F110" s="369" t="n">
        <v>0</v>
      </c>
      <c r="G110" s="375" t="n">
        <f aca="false">+C110-D110-E110-F110</f>
        <v>0</v>
      </c>
      <c r="H110" s="369" t="n">
        <v>0</v>
      </c>
      <c r="I110" s="369" t="n">
        <v>0</v>
      </c>
      <c r="J110" s="369" t="n">
        <v>0</v>
      </c>
      <c r="K110" s="372" t="n">
        <f aca="false">ROUND(+G110+H110+I110+J110,2)</f>
        <v>0</v>
      </c>
      <c r="N110" s="372" t="n">
        <v>0</v>
      </c>
    </row>
    <row r="111" s="275" customFormat="true" ht="45" hidden="false" customHeight="false" outlineLevel="0" collapsed="false">
      <c r="A111" s="373" t="s">
        <v>599</v>
      </c>
      <c r="B111" s="388" t="s">
        <v>701</v>
      </c>
      <c r="C111" s="369" t="n">
        <v>0</v>
      </c>
      <c r="D111" s="369" t="n">
        <v>0</v>
      </c>
      <c r="E111" s="369" t="n">
        <v>0</v>
      </c>
      <c r="F111" s="369" t="n">
        <v>0</v>
      </c>
      <c r="G111" s="375" t="n">
        <f aca="false">+C111-D111-E111-F111</f>
        <v>0</v>
      </c>
      <c r="H111" s="369" t="n">
        <v>0</v>
      </c>
      <c r="I111" s="369" t="n">
        <v>0</v>
      </c>
      <c r="J111" s="369" t="n">
        <v>0</v>
      </c>
      <c r="K111" s="372" t="n">
        <f aca="false">ROUND(+G111+H111+I111+J111,2)</f>
        <v>0</v>
      </c>
      <c r="N111" s="372" t="n">
        <v>0</v>
      </c>
    </row>
    <row r="112" s="275" customFormat="true" ht="30" hidden="false" customHeight="false" outlineLevel="0" collapsed="false">
      <c r="A112" s="373" t="s">
        <v>601</v>
      </c>
      <c r="B112" s="388" t="s">
        <v>702</v>
      </c>
      <c r="C112" s="369" t="n">
        <v>0</v>
      </c>
      <c r="D112" s="369" t="n">
        <v>0</v>
      </c>
      <c r="E112" s="369" t="n">
        <v>0</v>
      </c>
      <c r="F112" s="369" t="n">
        <v>0</v>
      </c>
      <c r="G112" s="375" t="n">
        <f aca="false">+C112-D112-E112-F112</f>
        <v>0</v>
      </c>
      <c r="H112" s="369" t="n">
        <v>0</v>
      </c>
      <c r="I112" s="369" t="n">
        <v>0</v>
      </c>
      <c r="J112" s="369" t="n">
        <v>0</v>
      </c>
      <c r="K112" s="372" t="n">
        <f aca="false">ROUND(+G112+H112+I112+J112,2)</f>
        <v>0</v>
      </c>
      <c r="N112" s="372" t="n">
        <v>0</v>
      </c>
    </row>
    <row r="113" s="275" customFormat="true" ht="15" hidden="false" customHeight="false" outlineLevel="0" collapsed="false">
      <c r="A113" s="373" t="s">
        <v>603</v>
      </c>
      <c r="B113" s="388" t="s">
        <v>703</v>
      </c>
      <c r="C113" s="369" t="n">
        <v>0</v>
      </c>
      <c r="D113" s="369" t="n">
        <v>0</v>
      </c>
      <c r="E113" s="369" t="n">
        <v>0</v>
      </c>
      <c r="F113" s="369" t="n">
        <v>0</v>
      </c>
      <c r="G113" s="375" t="n">
        <f aca="false">+C113-D113-E113-F113</f>
        <v>0</v>
      </c>
      <c r="H113" s="369" t="n">
        <v>0</v>
      </c>
      <c r="I113" s="369" t="n">
        <v>0</v>
      </c>
      <c r="J113" s="369" t="n">
        <v>0</v>
      </c>
      <c r="K113" s="372" t="n">
        <f aca="false">ROUND(+G113+H113+I113+J113,2)</f>
        <v>0</v>
      </c>
      <c r="N113" s="372" t="n">
        <v>0</v>
      </c>
    </row>
    <row r="114" s="275" customFormat="true" ht="30" hidden="false" customHeight="false" outlineLevel="0" collapsed="false">
      <c r="A114" s="373" t="s">
        <v>605</v>
      </c>
      <c r="B114" s="388" t="s">
        <v>704</v>
      </c>
      <c r="C114" s="369" t="n">
        <v>0</v>
      </c>
      <c r="D114" s="369" t="n">
        <v>0</v>
      </c>
      <c r="E114" s="369" t="n">
        <v>0</v>
      </c>
      <c r="F114" s="369" t="n">
        <v>0</v>
      </c>
      <c r="G114" s="375" t="n">
        <f aca="false">+C114-D114-E114-F114</f>
        <v>0</v>
      </c>
      <c r="H114" s="369" t="n">
        <v>0</v>
      </c>
      <c r="I114" s="369" t="n">
        <v>0</v>
      </c>
      <c r="J114" s="369" t="n">
        <v>0</v>
      </c>
      <c r="K114" s="372" t="n">
        <f aca="false">ROUND(+G114+H114+I114+J114,2)</f>
        <v>0</v>
      </c>
      <c r="N114" s="372" t="n">
        <v>0</v>
      </c>
    </row>
    <row r="115" customFormat="false" ht="15" hidden="false" customHeight="false" outlineLevel="0" collapsed="false">
      <c r="A115" s="367" t="s">
        <v>607</v>
      </c>
      <c r="B115" s="368" t="s">
        <v>705</v>
      </c>
      <c r="C115" s="369" t="n">
        <v>0</v>
      </c>
      <c r="D115" s="369" t="n">
        <v>0</v>
      </c>
      <c r="E115" s="369" t="n">
        <v>0</v>
      </c>
      <c r="F115" s="369" t="n">
        <v>0</v>
      </c>
      <c r="G115" s="370" t="n">
        <f aca="false">+C115-D115-E115-F115</f>
        <v>0</v>
      </c>
      <c r="H115" s="369" t="n">
        <v>0</v>
      </c>
      <c r="I115" s="369" t="n">
        <v>0</v>
      </c>
      <c r="J115" s="369" t="n">
        <v>0</v>
      </c>
      <c r="K115" s="371" t="n">
        <f aca="false">ROUND(+G115+H115+I115+J115,2)</f>
        <v>0</v>
      </c>
      <c r="N115" s="372" t="n">
        <v>0</v>
      </c>
    </row>
    <row r="116" s="275" customFormat="true" ht="30.75" hidden="false" customHeight="false" outlineLevel="0" collapsed="false">
      <c r="A116" s="373" t="s">
        <v>609</v>
      </c>
      <c r="B116" s="374" t="s">
        <v>706</v>
      </c>
      <c r="C116" s="375" t="n">
        <v>0</v>
      </c>
      <c r="D116" s="375" t="n">
        <v>0</v>
      </c>
      <c r="E116" s="375" t="n">
        <v>0</v>
      </c>
      <c r="F116" s="375" t="n">
        <v>0</v>
      </c>
      <c r="G116" s="375" t="n">
        <f aca="false">+C116-D116-E116-F116</f>
        <v>0</v>
      </c>
      <c r="H116" s="375" t="n">
        <v>0</v>
      </c>
      <c r="I116" s="375" t="n">
        <v>0</v>
      </c>
      <c r="J116" s="375" t="n">
        <v>0</v>
      </c>
      <c r="K116" s="372" t="n">
        <f aca="false">ROUND(+G116+H116+I116+J116,2)</f>
        <v>0</v>
      </c>
      <c r="L116" s="275" t="s">
        <v>63</v>
      </c>
      <c r="N116" s="372" t="n">
        <v>0</v>
      </c>
    </row>
    <row r="117" customFormat="false" ht="16.5" hidden="false" customHeight="false" outlineLevel="0" collapsed="false">
      <c r="A117" s="376"/>
      <c r="B117" s="377" t="s">
        <v>707</v>
      </c>
      <c r="C117" s="378" t="n">
        <f aca="false">SUM(C109:C116)</f>
        <v>0</v>
      </c>
      <c r="D117" s="378" t="n">
        <f aca="false">SUM(D109:D116)</f>
        <v>0</v>
      </c>
      <c r="E117" s="378" t="n">
        <f aca="false">SUM(E109:E116)</f>
        <v>0</v>
      </c>
      <c r="F117" s="378" t="n">
        <f aca="false">SUM(F109:F116)</f>
        <v>0</v>
      </c>
      <c r="G117" s="378" t="n">
        <f aca="false">SUM(G109:G116)</f>
        <v>0</v>
      </c>
      <c r="H117" s="378" t="n">
        <f aca="false">SUM(H109:H116)</f>
        <v>0</v>
      </c>
      <c r="I117" s="378" t="n">
        <f aca="false">SUM(I109:I116)</f>
        <v>0</v>
      </c>
      <c r="J117" s="378" t="n">
        <f aca="false">SUM(J109:J116)</f>
        <v>0</v>
      </c>
      <c r="K117" s="379" t="n">
        <f aca="false">SUM(K109:K116)</f>
        <v>0</v>
      </c>
      <c r="N117" s="380" t="n">
        <f aca="false">SUM(N109:N116)</f>
        <v>0</v>
      </c>
    </row>
    <row r="118" customFormat="false" ht="15.75" hidden="false" customHeight="false" outlineLevel="0" collapsed="false">
      <c r="A118" s="381"/>
      <c r="B118" s="382"/>
      <c r="C118" s="370"/>
      <c r="D118" s="370"/>
      <c r="E118" s="370"/>
      <c r="F118" s="370"/>
      <c r="G118" s="370"/>
      <c r="H118" s="370"/>
      <c r="I118" s="370"/>
      <c r="J118" s="370"/>
      <c r="K118" s="371"/>
      <c r="N118" s="372"/>
    </row>
    <row r="119" customFormat="false" ht="15" hidden="false" customHeight="false" outlineLevel="0" collapsed="false">
      <c r="A119" s="361" t="s">
        <v>708</v>
      </c>
      <c r="B119" s="362" t="s">
        <v>709</v>
      </c>
      <c r="C119" s="370"/>
      <c r="D119" s="370"/>
      <c r="E119" s="370"/>
      <c r="F119" s="370"/>
      <c r="G119" s="370"/>
      <c r="H119" s="370"/>
      <c r="I119" s="370"/>
      <c r="J119" s="370"/>
      <c r="K119" s="371"/>
      <c r="N119" s="372"/>
    </row>
    <row r="120" customFormat="false" ht="15" hidden="false" customHeight="false" outlineLevel="0" collapsed="false">
      <c r="A120" s="367" t="s">
        <v>594</v>
      </c>
      <c r="B120" s="384" t="s">
        <v>710</v>
      </c>
      <c r="C120" s="369" t="n">
        <v>0</v>
      </c>
      <c r="D120" s="369" t="n">
        <v>0</v>
      </c>
      <c r="E120" s="369" t="n">
        <v>0</v>
      </c>
      <c r="F120" s="369" t="n">
        <v>0</v>
      </c>
      <c r="G120" s="370" t="n">
        <f aca="false">+C120-D120-E120-F120</f>
        <v>0</v>
      </c>
      <c r="H120" s="369" t="n">
        <v>0</v>
      </c>
      <c r="I120" s="369" t="n">
        <v>0</v>
      </c>
      <c r="J120" s="369" t="n">
        <v>0</v>
      </c>
      <c r="K120" s="371" t="n">
        <f aca="false">ROUND(+G120+H120+I120+J120,2)</f>
        <v>0</v>
      </c>
      <c r="N120" s="372" t="n">
        <v>0</v>
      </c>
    </row>
    <row r="121" customFormat="false" ht="15" hidden="false" customHeight="false" outlineLevel="0" collapsed="false">
      <c r="A121" s="367" t="s">
        <v>597</v>
      </c>
      <c r="B121" s="384" t="s">
        <v>711</v>
      </c>
      <c r="C121" s="369" t="n">
        <v>0</v>
      </c>
      <c r="D121" s="369" t="n">
        <v>0</v>
      </c>
      <c r="E121" s="369" t="n">
        <v>0</v>
      </c>
      <c r="F121" s="369" t="n">
        <v>0</v>
      </c>
      <c r="G121" s="370" t="n">
        <f aca="false">+C121-D121-E121-F121</f>
        <v>0</v>
      </c>
      <c r="H121" s="369" t="n">
        <v>0</v>
      </c>
      <c r="I121" s="369" t="n">
        <v>0</v>
      </c>
      <c r="J121" s="369" t="n">
        <v>0</v>
      </c>
      <c r="K121" s="371" t="n">
        <f aca="false">ROUND(+G121+H121+I121+J121,2)</f>
        <v>0</v>
      </c>
      <c r="N121" s="372" t="n">
        <v>0</v>
      </c>
    </row>
    <row r="122" customFormat="false" ht="15" hidden="false" customHeight="false" outlineLevel="0" collapsed="false">
      <c r="A122" s="367" t="n">
        <v>3</v>
      </c>
      <c r="B122" s="384" t="s">
        <v>712</v>
      </c>
      <c r="C122" s="369" t="n">
        <v>0</v>
      </c>
      <c r="D122" s="369" t="n">
        <v>0</v>
      </c>
      <c r="E122" s="369" t="n">
        <v>0</v>
      </c>
      <c r="F122" s="369" t="n">
        <v>0</v>
      </c>
      <c r="G122" s="370" t="n">
        <f aca="false">+C122-D122-E122-F122</f>
        <v>0</v>
      </c>
      <c r="H122" s="369" t="n">
        <v>0</v>
      </c>
      <c r="I122" s="369" t="n">
        <v>0</v>
      </c>
      <c r="J122" s="369" t="n">
        <v>0</v>
      </c>
      <c r="K122" s="371" t="n">
        <f aca="false">ROUND(+G122+H122+I122+J122,2)</f>
        <v>0</v>
      </c>
      <c r="N122" s="372" t="n">
        <v>0</v>
      </c>
    </row>
    <row r="123" customFormat="false" ht="15" hidden="false" customHeight="false" outlineLevel="0" collapsed="false">
      <c r="A123" s="367" t="n">
        <v>4</v>
      </c>
      <c r="B123" s="384" t="s">
        <v>713</v>
      </c>
      <c r="C123" s="369" t="n">
        <v>0</v>
      </c>
      <c r="D123" s="369" t="n">
        <v>0</v>
      </c>
      <c r="E123" s="369" t="n">
        <v>0</v>
      </c>
      <c r="F123" s="369" t="n">
        <v>0</v>
      </c>
      <c r="G123" s="370" t="n">
        <f aca="false">+C123-D123-E123-F123</f>
        <v>0</v>
      </c>
      <c r="H123" s="369" t="n">
        <v>0</v>
      </c>
      <c r="I123" s="369" t="n">
        <v>0</v>
      </c>
      <c r="J123" s="369" t="n">
        <v>0</v>
      </c>
      <c r="K123" s="371" t="n">
        <f aca="false">ROUND(+G123+H123+I123+J123,2)</f>
        <v>0</v>
      </c>
      <c r="N123" s="372" t="n">
        <v>0</v>
      </c>
    </row>
    <row r="124" s="275" customFormat="true" ht="30.75" hidden="false" customHeight="false" outlineLevel="0" collapsed="false">
      <c r="A124" s="373" t="s">
        <v>603</v>
      </c>
      <c r="B124" s="374" t="s">
        <v>714</v>
      </c>
      <c r="C124" s="375" t="n">
        <v>0</v>
      </c>
      <c r="D124" s="375" t="n">
        <v>0</v>
      </c>
      <c r="E124" s="375" t="n">
        <v>0</v>
      </c>
      <c r="F124" s="375" t="n">
        <v>0</v>
      </c>
      <c r="G124" s="375" t="n">
        <f aca="false">+C124-D124-E124-F124</f>
        <v>0</v>
      </c>
      <c r="H124" s="375" t="n">
        <v>0</v>
      </c>
      <c r="I124" s="375" t="n">
        <v>0</v>
      </c>
      <c r="J124" s="375" t="n">
        <v>0</v>
      </c>
      <c r="K124" s="372" t="n">
        <f aca="false">ROUND(+G124+H124+I124+J124,2)</f>
        <v>0</v>
      </c>
      <c r="L124" s="275" t="s">
        <v>63</v>
      </c>
      <c r="N124" s="372" t="n">
        <v>0</v>
      </c>
    </row>
    <row r="125" customFormat="false" ht="31.5" hidden="false" customHeight="false" outlineLevel="0" collapsed="false">
      <c r="A125" s="376"/>
      <c r="B125" s="377" t="s">
        <v>715</v>
      </c>
      <c r="C125" s="378" t="n">
        <f aca="false">SUM(C120:C124)</f>
        <v>0</v>
      </c>
      <c r="D125" s="378" t="n">
        <f aca="false">SUM(D120:D124)</f>
        <v>0</v>
      </c>
      <c r="E125" s="378" t="n">
        <f aca="false">SUM(E120:E124)</f>
        <v>0</v>
      </c>
      <c r="F125" s="378" t="n">
        <f aca="false">SUM(F120:F124)</f>
        <v>0</v>
      </c>
      <c r="G125" s="378" t="n">
        <f aca="false">SUM(G120:G124)</f>
        <v>0</v>
      </c>
      <c r="H125" s="378" t="n">
        <f aca="false">SUM(H120:H124)</f>
        <v>0</v>
      </c>
      <c r="I125" s="378" t="n">
        <f aca="false">SUM(I120:I124)</f>
        <v>0</v>
      </c>
      <c r="J125" s="378" t="n">
        <f aca="false">SUM(J120:J124)</f>
        <v>0</v>
      </c>
      <c r="K125" s="379" t="n">
        <f aca="false">SUM(K120:K124)</f>
        <v>0</v>
      </c>
      <c r="N125" s="380" t="n">
        <f aca="false">SUM(N120:N124)</f>
        <v>0</v>
      </c>
    </row>
    <row r="126" customFormat="false" ht="15.75" hidden="false" customHeight="false" outlineLevel="0" collapsed="false">
      <c r="A126" s="381"/>
      <c r="B126" s="382"/>
      <c r="C126" s="370"/>
      <c r="D126" s="370"/>
      <c r="E126" s="370"/>
      <c r="F126" s="370"/>
      <c r="G126" s="370"/>
      <c r="H126" s="370"/>
      <c r="I126" s="370"/>
      <c r="J126" s="370"/>
      <c r="K126" s="371"/>
      <c r="N126" s="372"/>
    </row>
    <row r="127" customFormat="false" ht="30" hidden="false" customHeight="false" outlineLevel="0" collapsed="false">
      <c r="A127" s="361" t="s">
        <v>716</v>
      </c>
      <c r="B127" s="362" t="s">
        <v>717</v>
      </c>
      <c r="C127" s="370"/>
      <c r="D127" s="370"/>
      <c r="E127" s="370"/>
      <c r="F127" s="370"/>
      <c r="G127" s="370"/>
      <c r="H127" s="370"/>
      <c r="I127" s="370"/>
      <c r="J127" s="370"/>
      <c r="K127" s="371"/>
      <c r="N127" s="372"/>
    </row>
    <row r="128" customFormat="false" ht="15" hidden="false" customHeight="false" outlineLevel="0" collapsed="false">
      <c r="A128" s="367" t="s">
        <v>594</v>
      </c>
      <c r="B128" s="368" t="s">
        <v>718</v>
      </c>
      <c r="C128" s="369" t="n">
        <v>0</v>
      </c>
      <c r="D128" s="369" t="n">
        <v>0</v>
      </c>
      <c r="E128" s="369" t="n">
        <v>0</v>
      </c>
      <c r="F128" s="369" t="n">
        <v>0</v>
      </c>
      <c r="G128" s="370" t="n">
        <f aca="false">+C128-D128-E128-F128</f>
        <v>0</v>
      </c>
      <c r="H128" s="369" t="n">
        <v>0</v>
      </c>
      <c r="I128" s="369" t="n">
        <v>0</v>
      </c>
      <c r="J128" s="369" t="n">
        <v>0</v>
      </c>
      <c r="K128" s="371" t="n">
        <f aca="false">ROUND(+G128+H128+I128+J128,2)</f>
        <v>0</v>
      </c>
      <c r="N128" s="372" t="n">
        <v>0</v>
      </c>
    </row>
    <row r="129" customFormat="false" ht="15" hidden="false" customHeight="false" outlineLevel="0" collapsed="false">
      <c r="A129" s="367" t="s">
        <v>597</v>
      </c>
      <c r="B129" s="368" t="s">
        <v>719</v>
      </c>
      <c r="C129" s="369" t="n">
        <v>0</v>
      </c>
      <c r="D129" s="369" t="n">
        <v>0</v>
      </c>
      <c r="E129" s="369" t="n">
        <v>0</v>
      </c>
      <c r="F129" s="369" t="n">
        <v>0</v>
      </c>
      <c r="G129" s="370" t="n">
        <f aca="false">+C129-D129-E129-F129</f>
        <v>0</v>
      </c>
      <c r="H129" s="369" t="n">
        <v>0</v>
      </c>
      <c r="I129" s="369" t="n">
        <v>0</v>
      </c>
      <c r="J129" s="369" t="n">
        <v>0</v>
      </c>
      <c r="K129" s="371" t="n">
        <f aca="false">ROUND(+G129+H129+I129+J129,2)</f>
        <v>0</v>
      </c>
      <c r="N129" s="372" t="n">
        <v>0</v>
      </c>
    </row>
    <row r="130" customFormat="false" ht="15" hidden="false" customHeight="false" outlineLevel="0" collapsed="false">
      <c r="A130" s="367" t="s">
        <v>599</v>
      </c>
      <c r="B130" s="368" t="s">
        <v>720</v>
      </c>
      <c r="C130" s="369" t="n">
        <v>0</v>
      </c>
      <c r="D130" s="369" t="n">
        <v>0</v>
      </c>
      <c r="E130" s="369" t="n">
        <v>0</v>
      </c>
      <c r="F130" s="369" t="n">
        <v>0</v>
      </c>
      <c r="G130" s="370" t="n">
        <f aca="false">+C130-D130-E130-F130</f>
        <v>0</v>
      </c>
      <c r="H130" s="369" t="n">
        <v>0</v>
      </c>
      <c r="I130" s="369" t="n">
        <v>0</v>
      </c>
      <c r="J130" s="369" t="n">
        <v>0</v>
      </c>
      <c r="K130" s="371" t="n">
        <f aca="false">ROUND(+G130+H130+I130+J130,2)</f>
        <v>0</v>
      </c>
      <c r="N130" s="372" t="n">
        <v>0</v>
      </c>
    </row>
    <row r="131" s="275" customFormat="true" ht="30.75" hidden="false" customHeight="false" outlineLevel="0" collapsed="false">
      <c r="A131" s="373" t="s">
        <v>601</v>
      </c>
      <c r="B131" s="374" t="s">
        <v>721</v>
      </c>
      <c r="C131" s="375" t="n">
        <v>0</v>
      </c>
      <c r="D131" s="375" t="n">
        <v>0</v>
      </c>
      <c r="E131" s="375" t="n">
        <v>0</v>
      </c>
      <c r="F131" s="375" t="n">
        <v>0</v>
      </c>
      <c r="G131" s="375" t="n">
        <f aca="false">+C131-D131-E131-F131</f>
        <v>0</v>
      </c>
      <c r="H131" s="375" t="n">
        <v>0</v>
      </c>
      <c r="I131" s="375" t="n">
        <v>0</v>
      </c>
      <c r="J131" s="375" t="n">
        <v>0</v>
      </c>
      <c r="K131" s="372" t="n">
        <f aca="false">ROUND(+G131+H131+I131+J131,2)</f>
        <v>0</v>
      </c>
      <c r="L131" s="275" t="s">
        <v>63</v>
      </c>
      <c r="N131" s="372" t="n">
        <v>0</v>
      </c>
    </row>
    <row r="132" customFormat="false" ht="31.5" hidden="false" customHeight="false" outlineLevel="0" collapsed="false">
      <c r="A132" s="376"/>
      <c r="B132" s="377" t="s">
        <v>722</v>
      </c>
      <c r="C132" s="378" t="n">
        <f aca="false">SUM(C128:C131)</f>
        <v>0</v>
      </c>
      <c r="D132" s="378" t="n">
        <f aca="false">SUM(D128:D131)</f>
        <v>0</v>
      </c>
      <c r="E132" s="378" t="n">
        <f aca="false">SUM(E128:E131)</f>
        <v>0</v>
      </c>
      <c r="F132" s="378" t="n">
        <f aca="false">SUM(F128:F131)</f>
        <v>0</v>
      </c>
      <c r="G132" s="378" t="n">
        <f aca="false">SUM(G128:G131)</f>
        <v>0</v>
      </c>
      <c r="H132" s="378" t="n">
        <f aca="false">SUM(H128:H131)</f>
        <v>0</v>
      </c>
      <c r="I132" s="378" t="n">
        <f aca="false">SUM(I128:I131)</f>
        <v>0</v>
      </c>
      <c r="J132" s="378" t="n">
        <f aca="false">SUM(J128:J131)</f>
        <v>0</v>
      </c>
      <c r="K132" s="379" t="n">
        <f aca="false">SUM(K128:K131)</f>
        <v>0</v>
      </c>
      <c r="N132" s="380" t="n">
        <f aca="false">SUM(N128:N131)</f>
        <v>0</v>
      </c>
    </row>
    <row r="133" customFormat="false" ht="12" hidden="false" customHeight="true" outlineLevel="0" collapsed="false">
      <c r="A133" s="381"/>
      <c r="B133" s="382"/>
      <c r="C133" s="370"/>
      <c r="D133" s="370"/>
      <c r="E133" s="370"/>
      <c r="F133" s="370"/>
      <c r="G133" s="370"/>
      <c r="H133" s="370"/>
      <c r="I133" s="370"/>
      <c r="J133" s="370"/>
      <c r="K133" s="371"/>
      <c r="N133" s="372"/>
    </row>
    <row r="134" customFormat="false" ht="36" hidden="false" customHeight="true" outlineLevel="0" collapsed="false">
      <c r="A134" s="361" t="s">
        <v>723</v>
      </c>
      <c r="B134" s="362" t="s">
        <v>724</v>
      </c>
      <c r="C134" s="370"/>
      <c r="D134" s="370"/>
      <c r="E134" s="370"/>
      <c r="F134" s="370"/>
      <c r="G134" s="370"/>
      <c r="H134" s="370"/>
      <c r="I134" s="370"/>
      <c r="J134" s="370"/>
      <c r="K134" s="371"/>
      <c r="N134" s="372"/>
    </row>
    <row r="135" customFormat="false" ht="30" hidden="false" customHeight="false" outlineLevel="0" collapsed="false">
      <c r="A135" s="367" t="s">
        <v>594</v>
      </c>
      <c r="B135" s="384" t="s">
        <v>725</v>
      </c>
      <c r="C135" s="369" t="n">
        <v>0</v>
      </c>
      <c r="D135" s="369" t="n">
        <v>0</v>
      </c>
      <c r="E135" s="369" t="n">
        <v>0</v>
      </c>
      <c r="F135" s="369" t="n">
        <v>0</v>
      </c>
      <c r="G135" s="370" t="n">
        <f aca="false">+C135-D135-E135-F135</f>
        <v>0</v>
      </c>
      <c r="H135" s="369" t="n">
        <v>0</v>
      </c>
      <c r="I135" s="369" t="n">
        <v>0</v>
      </c>
      <c r="J135" s="369" t="n">
        <v>0</v>
      </c>
      <c r="K135" s="371" t="n">
        <f aca="false">ROUND(+G135+H135+I135+J135,2)</f>
        <v>0</v>
      </c>
      <c r="N135" s="372" t="n">
        <v>0</v>
      </c>
    </row>
    <row r="136" customFormat="false" ht="15" hidden="false" customHeight="false" outlineLevel="0" collapsed="false">
      <c r="A136" s="367" t="s">
        <v>597</v>
      </c>
      <c r="B136" s="384" t="s">
        <v>726</v>
      </c>
      <c r="C136" s="369" t="n">
        <v>0</v>
      </c>
      <c r="D136" s="369" t="n">
        <v>0</v>
      </c>
      <c r="E136" s="369" t="n">
        <v>0</v>
      </c>
      <c r="F136" s="369" t="n">
        <v>0</v>
      </c>
      <c r="G136" s="370" t="n">
        <f aca="false">+C136-D136-E136-F136</f>
        <v>0</v>
      </c>
      <c r="H136" s="369" t="n">
        <v>0</v>
      </c>
      <c r="I136" s="369" t="n">
        <v>0</v>
      </c>
      <c r="J136" s="369" t="n">
        <v>0</v>
      </c>
      <c r="K136" s="371" t="n">
        <f aca="false">ROUND(+G136+H136+I136+J136,2)</f>
        <v>0</v>
      </c>
      <c r="N136" s="372" t="n">
        <v>0</v>
      </c>
    </row>
    <row r="137" s="275" customFormat="true" ht="30.75" hidden="false" customHeight="false" outlineLevel="0" collapsed="false">
      <c r="A137" s="373" t="s">
        <v>599</v>
      </c>
      <c r="B137" s="374" t="s">
        <v>727</v>
      </c>
      <c r="C137" s="375" t="n">
        <v>0</v>
      </c>
      <c r="D137" s="375" t="n">
        <v>0</v>
      </c>
      <c r="E137" s="375" t="n">
        <v>0</v>
      </c>
      <c r="F137" s="375" t="n">
        <v>0</v>
      </c>
      <c r="G137" s="375" t="n">
        <f aca="false">+C137-D137-E137-F137</f>
        <v>0</v>
      </c>
      <c r="H137" s="375" t="n">
        <v>0</v>
      </c>
      <c r="I137" s="375" t="n">
        <v>0</v>
      </c>
      <c r="J137" s="375" t="n">
        <v>0</v>
      </c>
      <c r="K137" s="372" t="n">
        <f aca="false">ROUND(+G137+H137+I137+J137,2)</f>
        <v>0</v>
      </c>
      <c r="L137" s="275" t="s">
        <v>63</v>
      </c>
      <c r="N137" s="372" t="n">
        <v>0</v>
      </c>
    </row>
    <row r="138" customFormat="false" ht="31.5" hidden="false" customHeight="false" outlineLevel="0" collapsed="false">
      <c r="A138" s="376"/>
      <c r="B138" s="377" t="s">
        <v>728</v>
      </c>
      <c r="C138" s="378" t="n">
        <f aca="false">SUM(C135:C137)</f>
        <v>0</v>
      </c>
      <c r="D138" s="378" t="n">
        <f aca="false">SUM(D135:D137)</f>
        <v>0</v>
      </c>
      <c r="E138" s="378" t="n">
        <f aca="false">SUM(E135:E137)</f>
        <v>0</v>
      </c>
      <c r="F138" s="378" t="n">
        <f aca="false">SUM(F135:F137)</f>
        <v>0</v>
      </c>
      <c r="G138" s="378" t="n">
        <f aca="false">SUM(G135:G137)</f>
        <v>0</v>
      </c>
      <c r="H138" s="378" t="n">
        <f aca="false">SUM(H135:H137)</f>
        <v>0</v>
      </c>
      <c r="I138" s="378" t="n">
        <f aca="false">SUM(I135:I137)</f>
        <v>0</v>
      </c>
      <c r="J138" s="378" t="n">
        <f aca="false">SUM(J135:J137)</f>
        <v>0</v>
      </c>
      <c r="K138" s="379" t="n">
        <f aca="false">SUM(K135:K137)</f>
        <v>0</v>
      </c>
      <c r="N138" s="380" t="n">
        <f aca="false">SUM(N135:N137)</f>
        <v>0</v>
      </c>
    </row>
    <row r="139" customFormat="false" ht="15.75" hidden="false" customHeight="false" outlineLevel="0" collapsed="false">
      <c r="A139" s="381"/>
      <c r="B139" s="382"/>
      <c r="C139" s="370"/>
      <c r="D139" s="370"/>
      <c r="E139" s="370"/>
      <c r="F139" s="370"/>
      <c r="G139" s="370"/>
      <c r="H139" s="370"/>
      <c r="I139" s="370"/>
      <c r="J139" s="370"/>
      <c r="K139" s="371"/>
      <c r="N139" s="372"/>
    </row>
    <row r="140" customFormat="false" ht="33" hidden="false" customHeight="true" outlineLevel="0" collapsed="false">
      <c r="A140" s="361" t="s">
        <v>729</v>
      </c>
      <c r="B140" s="362" t="s">
        <v>730</v>
      </c>
      <c r="C140" s="370"/>
      <c r="D140" s="370"/>
      <c r="E140" s="370"/>
      <c r="F140" s="370"/>
      <c r="G140" s="370"/>
      <c r="H140" s="370"/>
      <c r="I140" s="370"/>
      <c r="J140" s="370"/>
      <c r="K140" s="371"/>
      <c r="N140" s="372"/>
    </row>
    <row r="141" customFormat="false" ht="15" hidden="false" customHeight="false" outlineLevel="0" collapsed="false">
      <c r="A141" s="367" t="n">
        <v>1</v>
      </c>
      <c r="B141" s="384" t="s">
        <v>731</v>
      </c>
      <c r="C141" s="369" t="n">
        <v>0</v>
      </c>
      <c r="D141" s="369" t="n">
        <v>0</v>
      </c>
      <c r="E141" s="369" t="n">
        <v>0</v>
      </c>
      <c r="F141" s="369" t="n">
        <v>0</v>
      </c>
      <c r="G141" s="370" t="n">
        <f aca="false">+C141-D141-E141-F141</f>
        <v>0</v>
      </c>
      <c r="H141" s="369" t="n">
        <v>0</v>
      </c>
      <c r="I141" s="369" t="n">
        <v>0</v>
      </c>
      <c r="J141" s="369" t="n">
        <v>0</v>
      </c>
      <c r="K141" s="371" t="n">
        <f aca="false">ROUND(+G141+H141+I141+J141,2)</f>
        <v>0</v>
      </c>
      <c r="N141" s="372" t="n">
        <v>0</v>
      </c>
    </row>
    <row r="142" s="275" customFormat="true" ht="45.75" hidden="false" customHeight="false" outlineLevel="0" collapsed="false">
      <c r="A142" s="373" t="s">
        <v>597</v>
      </c>
      <c r="B142" s="374" t="s">
        <v>732</v>
      </c>
      <c r="C142" s="375" t="n">
        <v>0</v>
      </c>
      <c r="D142" s="375" t="n">
        <v>0</v>
      </c>
      <c r="E142" s="375" t="n">
        <v>0</v>
      </c>
      <c r="F142" s="375" t="n">
        <v>0</v>
      </c>
      <c r="G142" s="375" t="n">
        <f aca="false">+C142-D142-E142-F142</f>
        <v>0</v>
      </c>
      <c r="H142" s="375" t="n">
        <v>0</v>
      </c>
      <c r="I142" s="375" t="n">
        <v>0</v>
      </c>
      <c r="J142" s="375" t="n">
        <v>0</v>
      </c>
      <c r="K142" s="372" t="n">
        <f aca="false">ROUND(+G142+H142+I142+J142,2)</f>
        <v>0</v>
      </c>
      <c r="L142" s="275" t="s">
        <v>63</v>
      </c>
      <c r="N142" s="372" t="n">
        <v>0</v>
      </c>
    </row>
    <row r="143" customFormat="false" ht="31.5" hidden="false" customHeight="false" outlineLevel="0" collapsed="false">
      <c r="A143" s="376"/>
      <c r="B143" s="377" t="s">
        <v>733</v>
      </c>
      <c r="C143" s="378" t="n">
        <f aca="false">SUM(C141:C142)</f>
        <v>0</v>
      </c>
      <c r="D143" s="378" t="n">
        <f aca="false">SUM(D141:D142)</f>
        <v>0</v>
      </c>
      <c r="E143" s="378" t="n">
        <f aca="false">SUM(E141:E142)</f>
        <v>0</v>
      </c>
      <c r="F143" s="378" t="n">
        <f aca="false">SUM(F141:F142)</f>
        <v>0</v>
      </c>
      <c r="G143" s="378" t="n">
        <f aca="false">SUM(G141:G142)</f>
        <v>0</v>
      </c>
      <c r="H143" s="378" t="n">
        <f aca="false">SUM(H141:H142)</f>
        <v>0</v>
      </c>
      <c r="I143" s="378" t="n">
        <f aca="false">SUM(I141:I142)</f>
        <v>0</v>
      </c>
      <c r="J143" s="378" t="n">
        <f aca="false">SUM(J141:J142)</f>
        <v>0</v>
      </c>
      <c r="K143" s="379" t="n">
        <f aca="false">SUM(K141:K142)</f>
        <v>0</v>
      </c>
      <c r="N143" s="380" t="n">
        <f aca="false">SUM(N141:N142)</f>
        <v>0</v>
      </c>
    </row>
    <row r="144" customFormat="false" ht="15.75" hidden="false" customHeight="false" outlineLevel="0" collapsed="false">
      <c r="A144" s="381"/>
      <c r="B144" s="382"/>
      <c r="C144" s="370"/>
      <c r="D144" s="370"/>
      <c r="E144" s="370"/>
      <c r="F144" s="370"/>
      <c r="G144" s="370"/>
      <c r="H144" s="370"/>
      <c r="I144" s="370"/>
      <c r="J144" s="370"/>
      <c r="K144" s="371"/>
      <c r="N144" s="372"/>
    </row>
    <row r="145" customFormat="false" ht="30.75" hidden="false" customHeight="true" outlineLevel="0" collapsed="false">
      <c r="A145" s="361" t="s">
        <v>734</v>
      </c>
      <c r="B145" s="362" t="s">
        <v>735</v>
      </c>
      <c r="C145" s="370"/>
      <c r="D145" s="370"/>
      <c r="E145" s="370"/>
      <c r="F145" s="370"/>
      <c r="G145" s="370"/>
      <c r="H145" s="370"/>
      <c r="I145" s="370"/>
      <c r="J145" s="370"/>
      <c r="K145" s="371"/>
      <c r="N145" s="372"/>
    </row>
    <row r="146" customFormat="false" ht="15" hidden="false" customHeight="false" outlineLevel="0" collapsed="false">
      <c r="A146" s="367" t="s">
        <v>594</v>
      </c>
      <c r="B146" s="368" t="s">
        <v>736</v>
      </c>
      <c r="C146" s="369" t="n">
        <v>0</v>
      </c>
      <c r="D146" s="369" t="n">
        <v>0</v>
      </c>
      <c r="E146" s="369" t="n">
        <v>0</v>
      </c>
      <c r="F146" s="369" t="n">
        <v>0</v>
      </c>
      <c r="G146" s="370" t="n">
        <f aca="false">+C146-D146-E146-F146</f>
        <v>0</v>
      </c>
      <c r="H146" s="369" t="n">
        <v>0</v>
      </c>
      <c r="I146" s="369" t="n">
        <v>0</v>
      </c>
      <c r="J146" s="369" t="n">
        <v>0</v>
      </c>
      <c r="K146" s="371" t="n">
        <f aca="false">ROUND(+G146+H146+I146+J146,2)</f>
        <v>0</v>
      </c>
      <c r="N146" s="372" t="n">
        <v>0</v>
      </c>
    </row>
    <row r="147" s="275" customFormat="true" ht="30.75" hidden="false" customHeight="false" outlineLevel="0" collapsed="false">
      <c r="A147" s="373" t="s">
        <v>597</v>
      </c>
      <c r="B147" s="374" t="s">
        <v>737</v>
      </c>
      <c r="C147" s="375" t="n">
        <v>0</v>
      </c>
      <c r="D147" s="375" t="n">
        <v>0</v>
      </c>
      <c r="E147" s="375" t="n">
        <v>0</v>
      </c>
      <c r="F147" s="375" t="n">
        <v>0</v>
      </c>
      <c r="G147" s="375" t="n">
        <f aca="false">+C147-D147-E147-F147</f>
        <v>0</v>
      </c>
      <c r="H147" s="375" t="n">
        <v>0</v>
      </c>
      <c r="I147" s="375" t="n">
        <v>0</v>
      </c>
      <c r="J147" s="375" t="n">
        <v>0</v>
      </c>
      <c r="K147" s="372" t="n">
        <f aca="false">ROUND(+G147+H147+I147+J147,2)</f>
        <v>0</v>
      </c>
      <c r="L147" s="275" t="s">
        <v>63</v>
      </c>
      <c r="N147" s="372" t="n">
        <v>0</v>
      </c>
    </row>
    <row r="148" customFormat="false" ht="31.5" hidden="false" customHeight="false" outlineLevel="0" collapsed="false">
      <c r="A148" s="376"/>
      <c r="B148" s="377" t="s">
        <v>738</v>
      </c>
      <c r="C148" s="378" t="n">
        <f aca="false">SUM(C146:C147)</f>
        <v>0</v>
      </c>
      <c r="D148" s="378" t="n">
        <f aca="false">SUM(D146:D147)</f>
        <v>0</v>
      </c>
      <c r="E148" s="378" t="n">
        <f aca="false">SUM(E146:E147)</f>
        <v>0</v>
      </c>
      <c r="F148" s="378" t="n">
        <f aca="false">SUM(F146:F147)</f>
        <v>0</v>
      </c>
      <c r="G148" s="378" t="n">
        <f aca="false">SUM(G146:G147)</f>
        <v>0</v>
      </c>
      <c r="H148" s="378" t="n">
        <f aca="false">SUM(H146:H147)</f>
        <v>0</v>
      </c>
      <c r="I148" s="378" t="n">
        <f aca="false">SUM(I146:I147)</f>
        <v>0</v>
      </c>
      <c r="J148" s="378" t="n">
        <f aca="false">SUM(J146:J147)</f>
        <v>0</v>
      </c>
      <c r="K148" s="379" t="n">
        <f aca="false">SUM(K146:K147)</f>
        <v>0</v>
      </c>
      <c r="N148" s="380" t="n">
        <f aca="false">SUM(N146:N147)</f>
        <v>0</v>
      </c>
    </row>
    <row r="149" customFormat="false" ht="15.75" hidden="false" customHeight="false" outlineLevel="0" collapsed="false">
      <c r="A149" s="381"/>
      <c r="B149" s="382"/>
      <c r="C149" s="370"/>
      <c r="D149" s="370"/>
      <c r="E149" s="370"/>
      <c r="F149" s="370"/>
      <c r="G149" s="370"/>
      <c r="H149" s="370"/>
      <c r="I149" s="370"/>
      <c r="J149" s="370"/>
      <c r="K149" s="371"/>
      <c r="N149" s="372"/>
    </row>
    <row r="150" customFormat="false" ht="15" hidden="false" customHeight="false" outlineLevel="0" collapsed="false">
      <c r="A150" s="361" t="s">
        <v>739</v>
      </c>
      <c r="B150" s="362" t="s">
        <v>740</v>
      </c>
      <c r="C150" s="370"/>
      <c r="D150" s="370"/>
      <c r="E150" s="370"/>
      <c r="F150" s="370"/>
      <c r="G150" s="370"/>
      <c r="H150" s="370"/>
      <c r="I150" s="370"/>
      <c r="J150" s="370"/>
      <c r="K150" s="371"/>
      <c r="N150" s="372"/>
    </row>
    <row r="151" customFormat="false" ht="15" hidden="false" customHeight="false" outlineLevel="0" collapsed="false">
      <c r="A151" s="367" t="s">
        <v>594</v>
      </c>
      <c r="B151" s="387" t="s">
        <v>741</v>
      </c>
      <c r="C151" s="369" t="n">
        <v>0</v>
      </c>
      <c r="D151" s="369" t="n">
        <v>0</v>
      </c>
      <c r="E151" s="369" t="n">
        <v>0</v>
      </c>
      <c r="F151" s="369" t="n">
        <v>0</v>
      </c>
      <c r="G151" s="370" t="n">
        <f aca="false">+C151-D151-E151-F151</f>
        <v>0</v>
      </c>
      <c r="H151" s="369" t="n">
        <v>0</v>
      </c>
      <c r="I151" s="369" t="n">
        <v>0</v>
      </c>
      <c r="J151" s="369" t="n">
        <v>0</v>
      </c>
      <c r="K151" s="371" t="n">
        <f aca="false">ROUND(+G151+H151+I151+J151,2)</f>
        <v>0</v>
      </c>
      <c r="N151" s="372" t="n">
        <v>0</v>
      </c>
    </row>
    <row r="152" s="275" customFormat="true" ht="15.75" hidden="false" customHeight="false" outlineLevel="0" collapsed="false">
      <c r="A152" s="373" t="s">
        <v>597</v>
      </c>
      <c r="B152" s="389" t="s">
        <v>742</v>
      </c>
      <c r="C152" s="375" t="n">
        <v>0</v>
      </c>
      <c r="D152" s="375" t="n">
        <v>0</v>
      </c>
      <c r="E152" s="375" t="n">
        <v>0</v>
      </c>
      <c r="F152" s="375" t="n">
        <v>0</v>
      </c>
      <c r="G152" s="375" t="n">
        <f aca="false">+C152-D152-E152-F152</f>
        <v>0</v>
      </c>
      <c r="H152" s="375" t="n">
        <v>0</v>
      </c>
      <c r="I152" s="375" t="n">
        <v>0</v>
      </c>
      <c r="J152" s="375" t="n">
        <v>0</v>
      </c>
      <c r="K152" s="372" t="n">
        <f aca="false">ROUND(+G152+H152+I152+J152,2)</f>
        <v>0</v>
      </c>
      <c r="L152" s="275" t="s">
        <v>63</v>
      </c>
      <c r="N152" s="372" t="n">
        <v>0</v>
      </c>
    </row>
    <row r="153" s="391" customFormat="true" ht="16.5" hidden="false" customHeight="false" outlineLevel="0" collapsed="false">
      <c r="A153" s="390"/>
      <c r="B153" s="377" t="s">
        <v>743</v>
      </c>
      <c r="C153" s="378" t="n">
        <f aca="false">SUM(C151:C152)</f>
        <v>0</v>
      </c>
      <c r="D153" s="378" t="n">
        <f aca="false">SUM(D151:D152)</f>
        <v>0</v>
      </c>
      <c r="E153" s="378" t="n">
        <f aca="false">SUM(E151:E152)</f>
        <v>0</v>
      </c>
      <c r="F153" s="378" t="n">
        <f aca="false">SUM(F151:F152)</f>
        <v>0</v>
      </c>
      <c r="G153" s="378" t="n">
        <f aca="false">SUM(G151:G152)</f>
        <v>0</v>
      </c>
      <c r="H153" s="378" t="n">
        <f aca="false">SUM(H151:H152)</f>
        <v>0</v>
      </c>
      <c r="I153" s="378" t="n">
        <f aca="false">SUM(I151:I152)</f>
        <v>0</v>
      </c>
      <c r="J153" s="378" t="n">
        <f aca="false">SUM(J151:J152)</f>
        <v>0</v>
      </c>
      <c r="K153" s="379" t="n">
        <f aca="false">SUM(K151:K152)</f>
        <v>0</v>
      </c>
      <c r="N153" s="380" t="n">
        <f aca="false">SUM(N151:N152)</f>
        <v>0</v>
      </c>
    </row>
    <row r="154" customFormat="false" ht="15.75" hidden="false" customHeight="false" outlineLevel="0" collapsed="false">
      <c r="A154" s="392"/>
      <c r="B154" s="393"/>
      <c r="C154" s="370"/>
      <c r="D154" s="370"/>
      <c r="E154" s="370"/>
      <c r="F154" s="370"/>
      <c r="G154" s="370"/>
      <c r="H154" s="370"/>
      <c r="I154" s="370"/>
      <c r="J154" s="370"/>
      <c r="K154" s="371"/>
      <c r="N154" s="372"/>
    </row>
    <row r="155" s="391" customFormat="true" ht="15.75" hidden="false" customHeight="false" outlineLevel="0" collapsed="false">
      <c r="A155" s="394"/>
      <c r="B155" s="395" t="s">
        <v>511</v>
      </c>
      <c r="C155" s="396" t="n">
        <f aca="false">+C153+C148+C143+C138+C132+C125+C117+C106+C93+C87+C78+C66+C60+C55+C49+C43+C32+C26+C20</f>
        <v>0</v>
      </c>
      <c r="D155" s="396" t="n">
        <f aca="false">+D153+D148+D143+D138+D132+D125+D117+D106+D93+D87+D78+D66+D60+D55+D49+D43+D32+D26+D20</f>
        <v>0</v>
      </c>
      <c r="E155" s="396" t="n">
        <f aca="false">+E153+E148+E143+E138+E132+E125+E117+E106+E93+E87+E78+E66+E60+E55+E49+E43+E32+E26+E20</f>
        <v>0</v>
      </c>
      <c r="F155" s="396" t="n">
        <f aca="false">+F153+F148+F143+F138+F132+F125+F117+F106+F93+F87+F78+F66+F60+F55+F49+F43+F32+F26+F20</f>
        <v>0</v>
      </c>
      <c r="G155" s="396" t="n">
        <f aca="false">+G153+G148+G143+G138+G132+G125+G117+G106+G93+G87+G78+G66+G60+G55+G49+G43+G32+G26+G20</f>
        <v>0</v>
      </c>
      <c r="H155" s="396" t="n">
        <f aca="false">+H153+H148+H143+H138+H132+H125+H117+H106+H93+H87+H78+H66+H60+H55+H49+H43+H32+H26+H20</f>
        <v>0</v>
      </c>
      <c r="I155" s="396" t="n">
        <f aca="false">+I153+I148+I143+I138+I132+I125+I117+I106+I93+I87+I78+I66+I60+I55+I49+I43+I32+I26+I20</f>
        <v>0</v>
      </c>
      <c r="J155" s="396" t="n">
        <f aca="false">+J153+J148+J143+J138+J132+J125+J117+J106+J93+J87+J78+J66+J60+J55+J49+J43+J32+J26+J20</f>
        <v>0</v>
      </c>
      <c r="K155" s="397" t="n">
        <f aca="false">+K153+K148+K143+K138+K132+K125+K117+K106+K93+K87+K78+K66+K60+K55+K49+K43+K32+K26+K20</f>
        <v>0</v>
      </c>
      <c r="N155" s="398" t="n">
        <f aca="false">+N153+N148+N143+N138+N132+N125+N117+N106+N93+N87+N78+N66+N60+N55+N49+N43+N32+N26+N20</f>
        <v>0</v>
      </c>
    </row>
    <row r="156" customFormat="false" ht="15.75" hidden="false" customHeight="false" outlineLevel="0" collapsed="false"/>
    <row r="157" customFormat="false" ht="28.5" hidden="false" customHeight="true" outlineLevel="0" collapsed="false">
      <c r="A157" s="399" t="s">
        <v>583</v>
      </c>
      <c r="B157" s="400" t="s">
        <v>744</v>
      </c>
      <c r="C157" s="400"/>
      <c r="D157" s="400"/>
      <c r="E157" s="400"/>
      <c r="F157" s="400"/>
      <c r="G157" s="400"/>
      <c r="H157" s="400"/>
      <c r="I157" s="400"/>
      <c r="J157" s="400"/>
      <c r="K157" s="400"/>
    </row>
    <row r="158" customFormat="false" ht="28.5" hidden="false" customHeight="true" outlineLevel="0" collapsed="false">
      <c r="A158" s="399" t="s">
        <v>584</v>
      </c>
      <c r="B158" s="400" t="s">
        <v>745</v>
      </c>
      <c r="C158" s="400"/>
      <c r="D158" s="400"/>
      <c r="E158" s="400"/>
      <c r="F158" s="400"/>
      <c r="G158" s="400"/>
      <c r="H158" s="400"/>
      <c r="I158" s="400"/>
      <c r="J158" s="400"/>
      <c r="K158" s="400"/>
    </row>
    <row r="159" customFormat="false" ht="15" hidden="false" customHeight="true" outlineLevel="0" collapsed="false">
      <c r="A159" s="399" t="s">
        <v>746</v>
      </c>
      <c r="B159" s="400" t="s">
        <v>747</v>
      </c>
      <c r="C159" s="400"/>
      <c r="D159" s="400"/>
      <c r="E159" s="400"/>
      <c r="F159" s="400"/>
      <c r="G159" s="400"/>
      <c r="H159" s="400"/>
      <c r="I159" s="400"/>
      <c r="J159" s="400"/>
      <c r="K159" s="400"/>
    </row>
    <row r="160" customFormat="false" ht="45" hidden="false" customHeight="true" outlineLevel="0" collapsed="false">
      <c r="A160" s="401" t="s">
        <v>748</v>
      </c>
      <c r="B160" s="400" t="s">
        <v>749</v>
      </c>
      <c r="C160" s="400"/>
      <c r="D160" s="400"/>
      <c r="E160" s="400"/>
      <c r="F160" s="400"/>
      <c r="G160" s="400"/>
      <c r="H160" s="400"/>
      <c r="I160" s="400"/>
      <c r="J160" s="400"/>
      <c r="K160" s="400"/>
    </row>
    <row r="165" customFormat="false" ht="15"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conditionalFormatting sqref="N7:N155">
    <cfRule type="cellIs" priority="3" operator="lessThanOrEqual" aboveAverage="0" equalAverage="0" bottom="0" percent="0" rank="0" text="" dxfId="8">
      <formula>-0.01</formula>
    </cfRule>
  </conditionalFormatting>
  <conditionalFormatting sqref="K8">
    <cfRule type="cellIs" priority="4" operator="notEqual" aboveAverage="0" equalAverage="0" bottom="0" percent="0" rank="0" text="" dxfId="9">
      <formula>$N$8</formula>
    </cfRule>
  </conditionalFormatting>
  <conditionalFormatting sqref="K9">
    <cfRule type="cellIs" priority="5" operator="notEqual" aboveAverage="0" equalAverage="0" bottom="0" percent="0" rank="0" text="" dxfId="10">
      <formula>$N$9</formula>
    </cfRule>
  </conditionalFormatting>
  <conditionalFormatting sqref="K10">
    <cfRule type="cellIs" priority="6" operator="notEqual" aboveAverage="0" equalAverage="0" bottom="0" percent="0" rank="0" text="" dxfId="11">
      <formula>$N$10</formula>
    </cfRule>
  </conditionalFormatting>
  <conditionalFormatting sqref="K11">
    <cfRule type="cellIs" priority="7" operator="notEqual" aboveAverage="0" equalAverage="0" bottom="0" percent="0" rank="0" text="" dxfId="12">
      <formula>$N$11</formula>
    </cfRule>
  </conditionalFormatting>
  <conditionalFormatting sqref="K12">
    <cfRule type="cellIs" priority="8" operator="notEqual" aboveAverage="0" equalAverage="0" bottom="0" percent="0" rank="0" text="" dxfId="13">
      <formula>$N$12</formula>
    </cfRule>
  </conditionalFormatting>
  <conditionalFormatting sqref="K13">
    <cfRule type="cellIs" priority="9" operator="notEqual" aboveAverage="0" equalAverage="0" bottom="0" percent="0" rank="0" text="" dxfId="14">
      <formula>$N$13</formula>
    </cfRule>
  </conditionalFormatting>
  <conditionalFormatting sqref="K14">
    <cfRule type="cellIs" priority="10" operator="notEqual" aboveAverage="0" equalAverage="0" bottom="0" percent="0" rank="0" text="" dxfId="15">
      <formula>$N$14</formula>
    </cfRule>
  </conditionalFormatting>
  <conditionalFormatting sqref="K15">
    <cfRule type="cellIs" priority="11" operator="notEqual" aboveAverage="0" equalAverage="0" bottom="0" percent="0" rank="0" text="" dxfId="16">
      <formula>$N$15</formula>
    </cfRule>
  </conditionalFormatting>
  <conditionalFormatting sqref="K16">
    <cfRule type="cellIs" priority="12" operator="notEqual" aboveAverage="0" equalAverage="0" bottom="0" percent="0" rank="0" text="" dxfId="17">
      <formula>$N$16</formula>
    </cfRule>
  </conditionalFormatting>
  <conditionalFormatting sqref="K17">
    <cfRule type="cellIs" priority="13" operator="notEqual" aboveAverage="0" equalAverage="0" bottom="0" percent="0" rank="0" text="" dxfId="18">
      <formula>$N$17</formula>
    </cfRule>
  </conditionalFormatting>
  <conditionalFormatting sqref="K18">
    <cfRule type="cellIs" priority="14" operator="notEqual" aboveAverage="0" equalAverage="0" bottom="0" percent="0" rank="0" text="" dxfId="19">
      <formula>$N$18</formula>
    </cfRule>
  </conditionalFormatting>
  <conditionalFormatting sqref="K19">
    <cfRule type="cellIs" priority="15" operator="notEqual" aboveAverage="0" equalAverage="0" bottom="0" percent="0" rank="0" text="" dxfId="20">
      <formula>$N$19</formula>
    </cfRule>
  </conditionalFormatting>
  <conditionalFormatting sqref="K20">
    <cfRule type="cellIs" priority="16" operator="notEqual" aboveAverage="0" equalAverage="0" bottom="0" percent="0" rank="0" text="" dxfId="21">
      <formula>$N$20</formula>
    </cfRule>
  </conditionalFormatting>
  <conditionalFormatting sqref="K23">
    <cfRule type="cellIs" priority="17" operator="notEqual" aboveAverage="0" equalAverage="0" bottom="0" percent="0" rank="0" text="" dxfId="22">
      <formula>$N$23</formula>
    </cfRule>
  </conditionalFormatting>
  <conditionalFormatting sqref="K24">
    <cfRule type="cellIs" priority="18" operator="notEqual" aboveAverage="0" equalAverage="0" bottom="0" percent="0" rank="0" text="" dxfId="23">
      <formula>$N$24</formula>
    </cfRule>
  </conditionalFormatting>
  <conditionalFormatting sqref="K25">
    <cfRule type="cellIs" priority="19" operator="notEqual" aboveAverage="0" equalAverage="0" bottom="0" percent="0" rank="0" text="" dxfId="24">
      <formula>$N$25</formula>
    </cfRule>
  </conditionalFormatting>
  <conditionalFormatting sqref="K26">
    <cfRule type="cellIs" priority="20" operator="notEqual" aboveAverage="0" equalAverage="0" bottom="0" percent="0" rank="0" text="" dxfId="25">
      <formula>$N$26</formula>
    </cfRule>
  </conditionalFormatting>
  <conditionalFormatting sqref="K29">
    <cfRule type="cellIs" priority="21" operator="notEqual" aboveAverage="0" equalAverage="0" bottom="0" percent="0" rank="0" text="" dxfId="26">
      <formula>$N$29</formula>
    </cfRule>
  </conditionalFormatting>
  <conditionalFormatting sqref="K30">
    <cfRule type="cellIs" priority="22" operator="notEqual" aboveAverage="0" equalAverage="0" bottom="0" percent="0" rank="0" text="" dxfId="27">
      <formula>$N$30</formula>
    </cfRule>
  </conditionalFormatting>
  <conditionalFormatting sqref="K31">
    <cfRule type="cellIs" priority="23" operator="notEqual" aboveAverage="0" equalAverage="0" bottom="0" percent="0" rank="0" text="" dxfId="28">
      <formula>$N$31</formula>
    </cfRule>
  </conditionalFormatting>
  <conditionalFormatting sqref="K32">
    <cfRule type="cellIs" priority="24" operator="notEqual" aboveAverage="0" equalAverage="0" bottom="0" percent="0" rank="0" text="" dxfId="29">
      <formula>$N$32</formula>
    </cfRule>
  </conditionalFormatting>
  <conditionalFormatting sqref="K35">
    <cfRule type="cellIs" priority="25" operator="notEqual" aboveAverage="0" equalAverage="0" bottom="0" percent="0" rank="0" text="" dxfId="30">
      <formula>$N$35</formula>
    </cfRule>
  </conditionalFormatting>
  <conditionalFormatting sqref="K36">
    <cfRule type="cellIs" priority="26" operator="notEqual" aboveAverage="0" equalAverage="0" bottom="0" percent="0" rank="0" text="" dxfId="31">
      <formula>$N$36</formula>
    </cfRule>
  </conditionalFormatting>
  <conditionalFormatting sqref="K37">
    <cfRule type="cellIs" priority="27" operator="notEqual" aboveAverage="0" equalAverage="0" bottom="0" percent="0" rank="0" text="" dxfId="32">
      <formula>$N$37</formula>
    </cfRule>
  </conditionalFormatting>
  <conditionalFormatting sqref="K38">
    <cfRule type="cellIs" priority="28" operator="notEqual" aboveAverage="0" equalAverage="0" bottom="0" percent="0" rank="0" text="" dxfId="33">
      <formula>$N$38</formula>
    </cfRule>
  </conditionalFormatting>
  <conditionalFormatting sqref="K39">
    <cfRule type="cellIs" priority="29" operator="notEqual" aboveAverage="0" equalAverage="0" bottom="0" percent="0" rank="0" text="" dxfId="34">
      <formula>$N$39</formula>
    </cfRule>
  </conditionalFormatting>
  <conditionalFormatting sqref="K40">
    <cfRule type="cellIs" priority="30" operator="notEqual" aboveAverage="0" equalAverage="0" bottom="0" percent="0" rank="0" text="" dxfId="35">
      <formula>$N$40</formula>
    </cfRule>
  </conditionalFormatting>
  <conditionalFormatting sqref="K41">
    <cfRule type="cellIs" priority="31" operator="notEqual" aboveAverage="0" equalAverage="0" bottom="0" percent="0" rank="0" text="" dxfId="36">
      <formula>$N$41</formula>
    </cfRule>
  </conditionalFormatting>
  <conditionalFormatting sqref="K42">
    <cfRule type="cellIs" priority="32" operator="notEqual" aboveAverage="0" equalAverage="0" bottom="0" percent="0" rank="0" text="" dxfId="37">
      <formula>$N$42</formula>
    </cfRule>
  </conditionalFormatting>
  <conditionalFormatting sqref="K43">
    <cfRule type="cellIs" priority="33" operator="notEqual" aboveAverage="0" equalAverage="0" bottom="0" percent="0" rank="0" text="" dxfId="38">
      <formula>$N$43</formula>
    </cfRule>
  </conditionalFormatting>
  <conditionalFormatting sqref="K46">
    <cfRule type="cellIs" priority="34" operator="notEqual" aboveAverage="0" equalAverage="0" bottom="0" percent="0" rank="0" text="" dxfId="39">
      <formula>$N$46</formula>
    </cfRule>
  </conditionalFormatting>
  <conditionalFormatting sqref="K47">
    <cfRule type="cellIs" priority="35" operator="notEqual" aboveAverage="0" equalAverage="0" bottom="0" percent="0" rank="0" text="" dxfId="40">
      <formula>$N$47</formula>
    </cfRule>
  </conditionalFormatting>
  <conditionalFormatting sqref="K48">
    <cfRule type="cellIs" priority="36" operator="notEqual" aboveAverage="0" equalAverage="0" bottom="0" percent="0" rank="0" text="" dxfId="41">
      <formula>$N$48</formula>
    </cfRule>
  </conditionalFormatting>
  <conditionalFormatting sqref="K49">
    <cfRule type="cellIs" priority="37" operator="notEqual" aboveAverage="0" equalAverage="0" bottom="0" percent="0" rank="0" text="" dxfId="42">
      <formula>$N$49</formula>
    </cfRule>
  </conditionalFormatting>
  <conditionalFormatting sqref="K52">
    <cfRule type="cellIs" priority="38" operator="notEqual" aboveAverage="0" equalAverage="0" bottom="0" percent="0" rank="0" text="" dxfId="43">
      <formula>$N$52</formula>
    </cfRule>
  </conditionalFormatting>
  <conditionalFormatting sqref="K53">
    <cfRule type="cellIs" priority="39" operator="notEqual" aboveAverage="0" equalAverage="0" bottom="0" percent="0" rank="0" text="" dxfId="44">
      <formula>$N$53</formula>
    </cfRule>
  </conditionalFormatting>
  <conditionalFormatting sqref="K54">
    <cfRule type="cellIs" priority="40" operator="notEqual" aboveAverage="0" equalAverage="0" bottom="0" percent="0" rank="0" text="" dxfId="45">
      <formula>$N$54</formula>
    </cfRule>
  </conditionalFormatting>
  <conditionalFormatting sqref="K55">
    <cfRule type="cellIs" priority="41" operator="notEqual" aboveAverage="0" equalAverage="0" bottom="0" percent="0" rank="0" text="" dxfId="46">
      <formula>$N$55</formula>
    </cfRule>
  </conditionalFormatting>
  <conditionalFormatting sqref="K58">
    <cfRule type="cellIs" priority="42" operator="notEqual" aboveAverage="0" equalAverage="0" bottom="0" percent="0" rank="0" text="" dxfId="47">
      <formula>$N$58</formula>
    </cfRule>
  </conditionalFormatting>
  <conditionalFormatting sqref="K59">
    <cfRule type="cellIs" priority="43" operator="notEqual" aboveAverage="0" equalAverage="0" bottom="0" percent="0" rank="0" text="" dxfId="48">
      <formula>$N$59</formula>
    </cfRule>
  </conditionalFormatting>
  <conditionalFormatting sqref="K60">
    <cfRule type="cellIs" priority="44" operator="notEqual" aboveAverage="0" equalAverage="0" bottom="0" percent="0" rank="0" text="" dxfId="49">
      <formula>$N$60</formula>
    </cfRule>
  </conditionalFormatting>
  <conditionalFormatting sqref="K63">
    <cfRule type="cellIs" priority="45" operator="notEqual" aboveAverage="0" equalAverage="0" bottom="0" percent="0" rank="0" text="" dxfId="50">
      <formula>$N$63</formula>
    </cfRule>
  </conditionalFormatting>
  <conditionalFormatting sqref="K64">
    <cfRule type="cellIs" priority="46" operator="notEqual" aboveAverage="0" equalAverage="0" bottom="0" percent="0" rank="0" text="" dxfId="51">
      <formula>$N$64</formula>
    </cfRule>
  </conditionalFormatting>
  <conditionalFormatting sqref="K65">
    <cfRule type="cellIs" priority="47" operator="notEqual" aboveAverage="0" equalAverage="0" bottom="0" percent="0" rank="0" text="" dxfId="52">
      <formula>$N$65</formula>
    </cfRule>
  </conditionalFormatting>
  <conditionalFormatting sqref="K66">
    <cfRule type="cellIs" priority="48" operator="notEqual" aboveAverage="0" equalAverage="0" bottom="0" percent="0" rank="0" text="" dxfId="53">
      <formula>$N$66</formula>
    </cfRule>
  </conditionalFormatting>
  <conditionalFormatting sqref="K69">
    <cfRule type="cellIs" priority="49" operator="notEqual" aboveAverage="0" equalAverage="0" bottom="0" percent="0" rank="0" text="" dxfId="54">
      <formula>$N$69</formula>
    </cfRule>
  </conditionalFormatting>
  <conditionalFormatting sqref="K70">
    <cfRule type="cellIs" priority="50" operator="notEqual" aboveAverage="0" equalAverage="0" bottom="0" percent="0" rank="0" text="" dxfId="55">
      <formula>$N$70</formula>
    </cfRule>
  </conditionalFormatting>
  <conditionalFormatting sqref="K71">
    <cfRule type="cellIs" priority="51" operator="notEqual" aboveAverage="0" equalAverage="0" bottom="0" percent="0" rank="0" text="" dxfId="56">
      <formula>$N$71</formula>
    </cfRule>
  </conditionalFormatting>
  <conditionalFormatting sqref="K72">
    <cfRule type="cellIs" priority="52" operator="notEqual" aboveAverage="0" equalAverage="0" bottom="0" percent="0" rank="0" text="" dxfId="57">
      <formula>$N$72</formula>
    </cfRule>
  </conditionalFormatting>
  <conditionalFormatting sqref="K73">
    <cfRule type="cellIs" priority="53" operator="notEqual" aboveAverage="0" equalAverage="0" bottom="0" percent="0" rank="0" text="" dxfId="58">
      <formula>$N$73</formula>
    </cfRule>
  </conditionalFormatting>
  <conditionalFormatting sqref="K74">
    <cfRule type="cellIs" priority="54" operator="notEqual" aboveAverage="0" equalAverage="0" bottom="0" percent="0" rank="0" text="" dxfId="59">
      <formula>$N$74</formula>
    </cfRule>
  </conditionalFormatting>
  <conditionalFormatting sqref="K75">
    <cfRule type="cellIs" priority="55" operator="notEqual" aboveAverage="0" equalAverage="0" bottom="0" percent="0" rank="0" text="" dxfId="60">
      <formula>$N$75</formula>
    </cfRule>
  </conditionalFormatting>
  <conditionalFormatting sqref="K76">
    <cfRule type="cellIs" priority="56" operator="notEqual" aboveAverage="0" equalAverage="0" bottom="0" percent="0" rank="0" text="" dxfId="61">
      <formula>$N$76</formula>
    </cfRule>
  </conditionalFormatting>
  <conditionalFormatting sqref="K77">
    <cfRule type="cellIs" priority="57" operator="notEqual" aboveAverage="0" equalAverage="0" bottom="0" percent="0" rank="0" text="" dxfId="62">
      <formula>$N$77</formula>
    </cfRule>
  </conditionalFormatting>
  <conditionalFormatting sqref="K78">
    <cfRule type="cellIs" priority="58" operator="notEqual" aboveAverage="0" equalAverage="0" bottom="0" percent="0" rank="0" text="" dxfId="63">
      <formula>$N$78</formula>
    </cfRule>
  </conditionalFormatting>
  <conditionalFormatting sqref="K81">
    <cfRule type="cellIs" priority="59" operator="notEqual" aboveAverage="0" equalAverage="0" bottom="0" percent="0" rank="0" text="" dxfId="64">
      <formula>$N$81</formula>
    </cfRule>
  </conditionalFormatting>
  <conditionalFormatting sqref="K82">
    <cfRule type="cellIs" priority="60" operator="notEqual" aboveAverage="0" equalAverage="0" bottom="0" percent="0" rank="0" text="" dxfId="65">
      <formula>$N$82</formula>
    </cfRule>
  </conditionalFormatting>
  <conditionalFormatting sqref="K83">
    <cfRule type="cellIs" priority="61" operator="notEqual" aboveAverage="0" equalAverage="0" bottom="0" percent="0" rank="0" text="" dxfId="66">
      <formula>$N$83</formula>
    </cfRule>
  </conditionalFormatting>
  <conditionalFormatting sqref="K84">
    <cfRule type="cellIs" priority="62" operator="notEqual" aboveAverage="0" equalAverage="0" bottom="0" percent="0" rank="0" text="" dxfId="67">
      <formula>$N$84</formula>
    </cfRule>
  </conditionalFormatting>
  <conditionalFormatting sqref="K85">
    <cfRule type="cellIs" priority="63" operator="notEqual" aboveAverage="0" equalAverage="0" bottom="0" percent="0" rank="0" text="" dxfId="68">
      <formula>$N$85</formula>
    </cfRule>
  </conditionalFormatting>
  <conditionalFormatting sqref="K86">
    <cfRule type="cellIs" priority="64" operator="notEqual" aboveAverage="0" equalAverage="0" bottom="0" percent="0" rank="0" text="" dxfId="69">
      <formula>$N$86</formula>
    </cfRule>
  </conditionalFormatting>
  <conditionalFormatting sqref="K87">
    <cfRule type="cellIs" priority="65" operator="notEqual" aboveAverage="0" equalAverage="0" bottom="0" percent="0" rank="0" text="" dxfId="70">
      <formula>$N$87</formula>
    </cfRule>
  </conditionalFormatting>
  <conditionalFormatting sqref="K90">
    <cfRule type="cellIs" priority="66" operator="notEqual" aboveAverage="0" equalAverage="0" bottom="0" percent="0" rank="0" text="" dxfId="71">
      <formula>$N$90</formula>
    </cfRule>
  </conditionalFormatting>
  <conditionalFormatting sqref="K91">
    <cfRule type="cellIs" priority="67" operator="notEqual" aboveAverage="0" equalAverage="0" bottom="0" percent="0" rank="0" text="" dxfId="72">
      <formula>$N$91</formula>
    </cfRule>
  </conditionalFormatting>
  <conditionalFormatting sqref="K92">
    <cfRule type="cellIs" priority="68" operator="notEqual" aboveAverage="0" equalAverage="0" bottom="0" percent="0" rank="0" text="" dxfId="73">
      <formula>$N$92</formula>
    </cfRule>
  </conditionalFormatting>
  <conditionalFormatting sqref="K93">
    <cfRule type="cellIs" priority="69" operator="notEqual" aboveAverage="0" equalAverage="0" bottom="0" percent="0" rank="0" text="" dxfId="74">
      <formula>$N$93</formula>
    </cfRule>
  </conditionalFormatting>
  <conditionalFormatting sqref="K96">
    <cfRule type="cellIs" priority="70" operator="notEqual" aboveAverage="0" equalAverage="0" bottom="0" percent="0" rank="0" text="" dxfId="75">
      <formula>$N$96</formula>
    </cfRule>
  </conditionalFormatting>
  <conditionalFormatting sqref="K97">
    <cfRule type="cellIs" priority="71" operator="notEqual" aboveAverage="0" equalAverage="0" bottom="0" percent="0" rank="0" text="" dxfId="76">
      <formula>$N$97</formula>
    </cfRule>
  </conditionalFormatting>
  <conditionalFormatting sqref="K98">
    <cfRule type="cellIs" priority="72" operator="notEqual" aboveAverage="0" equalAverage="0" bottom="0" percent="0" rank="0" text="" dxfId="77">
      <formula>$N$98</formula>
    </cfRule>
  </conditionalFormatting>
  <conditionalFormatting sqref="K99">
    <cfRule type="cellIs" priority="73" operator="notEqual" aboveAverage="0" equalAverage="0" bottom="0" percent="0" rank="0" text="" dxfId="78">
      <formula>$N$99</formula>
    </cfRule>
  </conditionalFormatting>
  <conditionalFormatting sqref="K100">
    <cfRule type="cellIs" priority="74" operator="notEqual" aboveAverage="0" equalAverage="0" bottom="0" percent="0" rank="0" text="" dxfId="79">
      <formula>$N$100</formula>
    </cfRule>
  </conditionalFormatting>
  <conditionalFormatting sqref="K101">
    <cfRule type="cellIs" priority="75" operator="notEqual" aboveAverage="0" equalAverage="0" bottom="0" percent="0" rank="0" text="" dxfId="80">
      <formula>$N$101</formula>
    </cfRule>
  </conditionalFormatting>
  <conditionalFormatting sqref="K102">
    <cfRule type="cellIs" priority="76" operator="notEqual" aboveAverage="0" equalAverage="0" bottom="0" percent="0" rank="0" text="" dxfId="81">
      <formula>$N$102</formula>
    </cfRule>
  </conditionalFormatting>
  <conditionalFormatting sqref="K103">
    <cfRule type="cellIs" priority="77" operator="notEqual" aboveAverage="0" equalAverage="0" bottom="0" percent="0" rank="0" text="" dxfId="82">
      <formula>$N$103</formula>
    </cfRule>
  </conditionalFormatting>
  <conditionalFormatting sqref="K104">
    <cfRule type="cellIs" priority="78" operator="notEqual" aboveAverage="0" equalAverage="0" bottom="0" percent="0" rank="0" text="" dxfId="83">
      <formula>$N$104</formula>
    </cfRule>
  </conditionalFormatting>
  <conditionalFormatting sqref="K105">
    <cfRule type="cellIs" priority="79" operator="notEqual" aboveAverage="0" equalAverage="0" bottom="0" percent="0" rank="0" text="" dxfId="84">
      <formula>$N$105</formula>
    </cfRule>
  </conditionalFormatting>
  <conditionalFormatting sqref="K106">
    <cfRule type="cellIs" priority="80" operator="notEqual" aboveAverage="0" equalAverage="0" bottom="0" percent="0" rank="0" text="" dxfId="85">
      <formula>$N$106</formula>
    </cfRule>
  </conditionalFormatting>
  <conditionalFormatting sqref="K109">
    <cfRule type="cellIs" priority="81" operator="notEqual" aboveAverage="0" equalAverage="0" bottom="0" percent="0" rank="0" text="" dxfId="86">
      <formula>$N$109</formula>
    </cfRule>
  </conditionalFormatting>
  <conditionalFormatting sqref="K110">
    <cfRule type="cellIs" priority="82" operator="notEqual" aboveAverage="0" equalAverage="0" bottom="0" percent="0" rank="0" text="" dxfId="87">
      <formula>$N$110</formula>
    </cfRule>
  </conditionalFormatting>
  <conditionalFormatting sqref="K111">
    <cfRule type="cellIs" priority="83" operator="notEqual" aboveAverage="0" equalAverage="0" bottom="0" percent="0" rank="0" text="" dxfId="88">
      <formula>$N$111</formula>
    </cfRule>
  </conditionalFormatting>
  <conditionalFormatting sqref="K112">
    <cfRule type="cellIs" priority="84" operator="notEqual" aboveAverage="0" equalAverage="0" bottom="0" percent="0" rank="0" text="" dxfId="89">
      <formula>$N$112</formula>
    </cfRule>
  </conditionalFormatting>
  <conditionalFormatting sqref="K113">
    <cfRule type="cellIs" priority="85" operator="notEqual" aboveAverage="0" equalAverage="0" bottom="0" percent="0" rank="0" text="" dxfId="90">
      <formula>$N$113</formula>
    </cfRule>
  </conditionalFormatting>
  <conditionalFormatting sqref="K114">
    <cfRule type="cellIs" priority="86" operator="notEqual" aboveAverage="0" equalAverage="0" bottom="0" percent="0" rank="0" text="" dxfId="91">
      <formula>$N$114</formula>
    </cfRule>
  </conditionalFormatting>
  <conditionalFormatting sqref="K115">
    <cfRule type="cellIs" priority="87" operator="notEqual" aboveAverage="0" equalAverage="0" bottom="0" percent="0" rank="0" text="" dxfId="92">
      <formula>$N$115</formula>
    </cfRule>
  </conditionalFormatting>
  <conditionalFormatting sqref="K116">
    <cfRule type="cellIs" priority="88" operator="notEqual" aboveAverage="0" equalAverage="0" bottom="0" percent="0" rank="0" text="" dxfId="93">
      <formula>$N$116</formula>
    </cfRule>
  </conditionalFormatting>
  <conditionalFormatting sqref="K117">
    <cfRule type="cellIs" priority="89" operator="notEqual" aboveAverage="0" equalAverage="0" bottom="0" percent="0" rank="0" text="" dxfId="94">
      <formula>$N$117</formula>
    </cfRule>
  </conditionalFormatting>
  <conditionalFormatting sqref="K120">
    <cfRule type="cellIs" priority="90" operator="notEqual" aboveAverage="0" equalAverage="0" bottom="0" percent="0" rank="0" text="" dxfId="95">
      <formula>$N$120</formula>
    </cfRule>
  </conditionalFormatting>
  <conditionalFormatting sqref="K121">
    <cfRule type="cellIs" priority="91" operator="notEqual" aboveAverage="0" equalAverage="0" bottom="0" percent="0" rank="0" text="" dxfId="96">
      <formula>$N$121</formula>
    </cfRule>
  </conditionalFormatting>
  <conditionalFormatting sqref="K122">
    <cfRule type="cellIs" priority="92" operator="notEqual" aboveAverage="0" equalAverage="0" bottom="0" percent="0" rank="0" text="" dxfId="97">
      <formula>$N$122</formula>
    </cfRule>
  </conditionalFormatting>
  <conditionalFormatting sqref="K123">
    <cfRule type="cellIs" priority="93" operator="notEqual" aboveAverage="0" equalAverage="0" bottom="0" percent="0" rank="0" text="" dxfId="98">
      <formula>$N$123</formula>
    </cfRule>
  </conditionalFormatting>
  <conditionalFormatting sqref="K124">
    <cfRule type="cellIs" priority="94" operator="notEqual" aboveAverage="0" equalAverage="0" bottom="0" percent="0" rank="0" text="" dxfId="99">
      <formula>$N$124</formula>
    </cfRule>
  </conditionalFormatting>
  <conditionalFormatting sqref="K125">
    <cfRule type="cellIs" priority="95" operator="notEqual" aboveAverage="0" equalAverage="0" bottom="0" percent="0" rank="0" text="" dxfId="100">
      <formula>$N$125</formula>
    </cfRule>
  </conditionalFormatting>
  <conditionalFormatting sqref="K128">
    <cfRule type="cellIs" priority="96" operator="notEqual" aboveAverage="0" equalAverage="0" bottom="0" percent="0" rank="0" text="" dxfId="101">
      <formula>$N$128</formula>
    </cfRule>
  </conditionalFormatting>
  <conditionalFormatting sqref="K129">
    <cfRule type="cellIs" priority="97" operator="notEqual" aboveAverage="0" equalAverage="0" bottom="0" percent="0" rank="0" text="" dxfId="102">
      <formula>$N$129</formula>
    </cfRule>
  </conditionalFormatting>
  <conditionalFormatting sqref="K130">
    <cfRule type="cellIs" priority="98" operator="notEqual" aboveAverage="0" equalAverage="0" bottom="0" percent="0" rank="0" text="" dxfId="103">
      <formula>$N$130</formula>
    </cfRule>
  </conditionalFormatting>
  <conditionalFormatting sqref="K131">
    <cfRule type="cellIs" priority="99" operator="notEqual" aboveAverage="0" equalAverage="0" bottom="0" percent="0" rank="0" text="" dxfId="104">
      <formula>$N$131</formula>
    </cfRule>
  </conditionalFormatting>
  <conditionalFormatting sqref="K132">
    <cfRule type="cellIs" priority="100" operator="notEqual" aboveAverage="0" equalAverage="0" bottom="0" percent="0" rank="0" text="" dxfId="105">
      <formula>$N$132</formula>
    </cfRule>
  </conditionalFormatting>
  <conditionalFormatting sqref="K135">
    <cfRule type="cellIs" priority="101" operator="notEqual" aboveAverage="0" equalAverage="0" bottom="0" percent="0" rank="0" text="" dxfId="106">
      <formula>$N$135</formula>
    </cfRule>
  </conditionalFormatting>
  <conditionalFormatting sqref="K136">
    <cfRule type="cellIs" priority="102" operator="notEqual" aboveAverage="0" equalAverage="0" bottom="0" percent="0" rank="0" text="" dxfId="107">
      <formula>$N$136</formula>
    </cfRule>
  </conditionalFormatting>
  <conditionalFormatting sqref="K137">
    <cfRule type="cellIs" priority="103" operator="notEqual" aboveAverage="0" equalAverage="0" bottom="0" percent="0" rank="0" text="" dxfId="108">
      <formula>$N$137</formula>
    </cfRule>
  </conditionalFormatting>
  <conditionalFormatting sqref="K138">
    <cfRule type="cellIs" priority="104" operator="notEqual" aboveAverage="0" equalAverage="0" bottom="0" percent="0" rank="0" text="" dxfId="109">
      <formula>$N$138</formula>
    </cfRule>
  </conditionalFormatting>
  <conditionalFormatting sqref="K141">
    <cfRule type="cellIs" priority="105" operator="notEqual" aboveAverage="0" equalAverage="0" bottom="0" percent="0" rank="0" text="" dxfId="110">
      <formula>$N$141</formula>
    </cfRule>
  </conditionalFormatting>
  <conditionalFormatting sqref="K142">
    <cfRule type="cellIs" priority="106" operator="notEqual" aboveAverage="0" equalAverage="0" bottom="0" percent="0" rank="0" text="" dxfId="111">
      <formula>$N$142</formula>
    </cfRule>
  </conditionalFormatting>
  <conditionalFormatting sqref="K143">
    <cfRule type="cellIs" priority="107" operator="notEqual" aboveAverage="0" equalAverage="0" bottom="0" percent="0" rank="0" text="" dxfId="112">
      <formula>$N$143</formula>
    </cfRule>
  </conditionalFormatting>
  <conditionalFormatting sqref="K146">
    <cfRule type="cellIs" priority="108" operator="notEqual" aboveAverage="0" equalAverage="0" bottom="0" percent="0" rank="0" text="" dxfId="113">
      <formula>$N$146</formula>
    </cfRule>
  </conditionalFormatting>
  <conditionalFormatting sqref="K147">
    <cfRule type="cellIs" priority="109" operator="notEqual" aboveAverage="0" equalAverage="0" bottom="0" percent="0" rank="0" text="" dxfId="114">
      <formula>$N$147</formula>
    </cfRule>
  </conditionalFormatting>
  <conditionalFormatting sqref="K148">
    <cfRule type="cellIs" priority="110" operator="notEqual" aboveAverage="0" equalAverage="0" bottom="0" percent="0" rank="0" text="" dxfId="115">
      <formula>$N$148</formula>
    </cfRule>
  </conditionalFormatting>
  <conditionalFormatting sqref="K151">
    <cfRule type="cellIs" priority="111" operator="notEqual" aboveAverage="0" equalAverage="0" bottom="0" percent="0" rank="0" text="" dxfId="116">
      <formula>$N$151</formula>
    </cfRule>
  </conditionalFormatting>
  <conditionalFormatting sqref="K152">
    <cfRule type="cellIs" priority="112" operator="notEqual" aboveAverage="0" equalAverage="0" bottom="0" percent="0" rank="0" text="" dxfId="117">
      <formula>$N$152</formula>
    </cfRule>
  </conditionalFormatting>
  <conditionalFormatting sqref="K153">
    <cfRule type="cellIs" priority="113" operator="notEqual" aboveAverage="0" equalAverage="0" bottom="0" percent="0" rank="0" text="" dxfId="118">
      <formula>$N$153</formula>
    </cfRule>
  </conditionalFormatting>
  <conditionalFormatting sqref="K155">
    <cfRule type="cellIs" priority="114" operator="notEqual" aboveAverage="0" equalAverage="0" bottom="0" percent="0" rank="0" text="" dxfId="119">
      <formula>$N$155</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402" width="10.65"/>
    <col collapsed="false" customWidth="true" hidden="false" outlineLevel="0" max="2" min="2" style="402" width="98.4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402" width="16.15"/>
    <col collapsed="false" customWidth="true" hidden="false" outlineLevel="0" max="7" min="7" style="402" width="16.32"/>
    <col collapsed="false" customWidth="true" hidden="false" outlineLevel="0" max="8" min="8" style="402" width="16.49"/>
    <col collapsed="false" customWidth="false" hidden="false" outlineLevel="0" max="257" min="9" style="262" width="9.32"/>
  </cols>
  <sheetData>
    <row r="1" customFormat="false" ht="15" hidden="false" customHeight="true" outlineLevel="0" collapsed="false">
      <c r="A1" s="403"/>
      <c r="B1" s="403"/>
      <c r="C1" s="403"/>
      <c r="D1" s="403"/>
      <c r="E1" s="403"/>
      <c r="F1" s="403"/>
      <c r="G1" s="403"/>
      <c r="H1" s="403"/>
    </row>
    <row r="2" customFormat="false" ht="24.95" hidden="false" customHeight="true" outlineLevel="0" collapsed="false">
      <c r="A2" s="48" t="s">
        <v>505</v>
      </c>
      <c r="B2" s="48"/>
      <c r="C2" s="48"/>
      <c r="D2" s="48"/>
      <c r="E2" s="48"/>
      <c r="F2" s="48"/>
      <c r="G2" s="48"/>
      <c r="H2" s="48"/>
    </row>
    <row r="3" customFormat="false" ht="15" hidden="false" customHeight="true" outlineLevel="0" collapsed="false">
      <c r="A3" s="49" t="s">
        <v>750</v>
      </c>
      <c r="B3" s="49"/>
      <c r="C3" s="49"/>
      <c r="D3" s="49"/>
      <c r="E3" s="49"/>
      <c r="F3" s="49"/>
      <c r="G3" s="49"/>
      <c r="H3" s="49"/>
      <c r="K3" s="404"/>
    </row>
    <row r="4" customFormat="false" ht="21" hidden="false" customHeight="true" outlineLevel="0" collapsed="false">
      <c r="A4" s="405" t="s">
        <v>751</v>
      </c>
      <c r="B4" s="405"/>
      <c r="C4" s="405"/>
      <c r="D4" s="405"/>
      <c r="E4" s="405"/>
      <c r="F4" s="405"/>
      <c r="G4" s="405"/>
      <c r="H4" s="405"/>
      <c r="I4" s="63" t="s">
        <v>266</v>
      </c>
      <c r="J4" s="265"/>
      <c r="K4" s="265"/>
    </row>
    <row r="5" s="411" customFormat="true" ht="54" hidden="false" customHeight="true" outlineLevel="0" collapsed="false">
      <c r="A5" s="406" t="s">
        <v>752</v>
      </c>
      <c r="B5" s="407" t="s">
        <v>753</v>
      </c>
      <c r="C5" s="407" t="s">
        <v>754</v>
      </c>
      <c r="D5" s="407" t="s">
        <v>755</v>
      </c>
      <c r="E5" s="407" t="s">
        <v>756</v>
      </c>
      <c r="F5" s="407" t="s">
        <v>757</v>
      </c>
      <c r="G5" s="408" t="s">
        <v>758</v>
      </c>
      <c r="H5" s="409" t="s">
        <v>759</v>
      </c>
      <c r="I5" s="410"/>
      <c r="J5" s="410"/>
      <c r="K5" s="410"/>
      <c r="L5" s="410"/>
      <c r="M5" s="410"/>
      <c r="N5" s="410"/>
      <c r="O5" s="410"/>
      <c r="P5" s="410"/>
      <c r="Q5" s="410"/>
      <c r="R5" s="410"/>
      <c r="S5" s="410"/>
      <c r="T5" s="410"/>
      <c r="U5" s="410"/>
      <c r="V5" s="410"/>
      <c r="W5" s="410"/>
      <c r="X5" s="410"/>
      <c r="Y5" s="410"/>
      <c r="Z5" s="410"/>
    </row>
    <row r="6" s="411" customFormat="true" ht="45" hidden="false" customHeight="true" outlineLevel="0" collapsed="false">
      <c r="A6" s="406"/>
      <c r="B6" s="407"/>
      <c r="C6" s="407"/>
      <c r="D6" s="407"/>
      <c r="E6" s="407"/>
      <c r="F6" s="407"/>
      <c r="G6" s="408"/>
      <c r="H6" s="409"/>
      <c r="I6" s="410"/>
      <c r="J6" s="410"/>
      <c r="K6" s="410"/>
      <c r="L6" s="410"/>
      <c r="M6" s="410"/>
      <c r="N6" s="410"/>
      <c r="O6" s="410"/>
      <c r="P6" s="410"/>
      <c r="Q6" s="410"/>
      <c r="R6" s="410"/>
      <c r="S6" s="410"/>
      <c r="T6" s="410"/>
      <c r="U6" s="410"/>
      <c r="V6" s="410"/>
      <c r="W6" s="410"/>
      <c r="X6" s="410"/>
      <c r="Y6" s="410"/>
      <c r="Z6" s="410"/>
    </row>
    <row r="7" customFormat="false" ht="15.75" hidden="false" customHeight="false" outlineLevel="0" collapsed="false">
      <c r="A7" s="412"/>
      <c r="B7" s="413"/>
      <c r="C7" s="414"/>
      <c r="D7" s="414"/>
      <c r="E7" s="414"/>
      <c r="F7" s="415"/>
      <c r="G7" s="416"/>
      <c r="H7" s="417"/>
    </row>
    <row r="8" customFormat="false" ht="15" hidden="false" customHeight="true" outlineLevel="0" collapsed="false">
      <c r="A8" s="418"/>
      <c r="B8" s="419" t="s">
        <v>760</v>
      </c>
      <c r="C8" s="420"/>
      <c r="D8" s="420"/>
      <c r="E8" s="420"/>
      <c r="F8" s="421"/>
      <c r="G8" s="422"/>
      <c r="H8" s="423"/>
    </row>
    <row r="9" customFormat="false" ht="15" hidden="false" customHeight="false" outlineLevel="0" collapsed="false">
      <c r="A9" s="424"/>
      <c r="B9" s="425"/>
      <c r="C9" s="426"/>
      <c r="D9" s="426"/>
      <c r="E9" s="426"/>
      <c r="F9" s="421"/>
      <c r="G9" s="422"/>
      <c r="H9" s="427"/>
    </row>
    <row r="10" customFormat="false" ht="15" hidden="false" customHeight="false" outlineLevel="0" collapsed="false">
      <c r="A10" s="424" t="s">
        <v>761</v>
      </c>
      <c r="B10" s="425" t="s">
        <v>762</v>
      </c>
      <c r="C10" s="428" t="n">
        <f aca="false">C11+C12</f>
        <v>0</v>
      </c>
      <c r="D10" s="428" t="n">
        <f aca="false">D11+D12</f>
        <v>0</v>
      </c>
      <c r="E10" s="428" t="n">
        <f aca="false">C10+D10</f>
        <v>0</v>
      </c>
      <c r="F10" s="429" t="n">
        <f aca="false">F11+F12</f>
        <v>0</v>
      </c>
      <c r="G10" s="429" t="n">
        <f aca="false">G11+G12</f>
        <v>0</v>
      </c>
      <c r="H10" s="430" t="n">
        <f aca="false">IF(E10&lt;&gt;0,G10/E10,0)</f>
        <v>0</v>
      </c>
    </row>
    <row r="11" customFormat="false" ht="15" hidden="false" customHeight="false" outlineLevel="0" collapsed="false">
      <c r="A11" s="424"/>
      <c r="B11" s="431" t="s">
        <v>763</v>
      </c>
      <c r="C11" s="432" t="n">
        <v>0</v>
      </c>
      <c r="D11" s="432" t="n">
        <v>0</v>
      </c>
      <c r="E11" s="428" t="n">
        <f aca="false">C11+D11</f>
        <v>0</v>
      </c>
      <c r="F11" s="428"/>
      <c r="G11" s="433"/>
      <c r="H11" s="434"/>
    </row>
    <row r="12" customFormat="false" ht="15" hidden="false" customHeight="false" outlineLevel="0" collapsed="false">
      <c r="A12" s="424"/>
      <c r="B12" s="435" t="s">
        <v>764</v>
      </c>
      <c r="C12" s="436" t="n">
        <v>0</v>
      </c>
      <c r="D12" s="436" t="n">
        <v>0</v>
      </c>
      <c r="E12" s="437" t="n">
        <f aca="false">C12+D12</f>
        <v>0</v>
      </c>
      <c r="F12" s="436" t="n">
        <v>0</v>
      </c>
      <c r="G12" s="438" t="n">
        <v>0</v>
      </c>
      <c r="H12" s="439" t="n">
        <f aca="false">IF(E12&lt;&gt;0,G12/E12,0)</f>
        <v>0</v>
      </c>
    </row>
    <row r="13" customFormat="false" ht="15" hidden="false" customHeight="false" outlineLevel="0" collapsed="false">
      <c r="A13" s="412"/>
      <c r="B13" s="440"/>
      <c r="C13" s="441"/>
      <c r="D13" s="441"/>
      <c r="E13" s="441"/>
      <c r="F13" s="442"/>
      <c r="G13" s="443"/>
      <c r="H13" s="417"/>
    </row>
    <row r="14" customFormat="false" ht="15" hidden="false" customHeight="false" outlineLevel="0" collapsed="false">
      <c r="A14" s="424" t="s">
        <v>765</v>
      </c>
      <c r="B14" s="444" t="s">
        <v>766</v>
      </c>
      <c r="C14" s="428" t="n">
        <f aca="false">C15+C16</f>
        <v>0</v>
      </c>
      <c r="D14" s="428" t="n">
        <f aca="false">D15+D16</f>
        <v>0</v>
      </c>
      <c r="E14" s="428" t="n">
        <f aca="false">C14+D14</f>
        <v>0</v>
      </c>
      <c r="F14" s="429" t="n">
        <f aca="false">F15+F16</f>
        <v>0</v>
      </c>
      <c r="G14" s="429" t="n">
        <f aca="false">G15+G16</f>
        <v>0</v>
      </c>
      <c r="H14" s="430" t="n">
        <f aca="false">IF(E14&lt;&gt;0,G14/E14,0)</f>
        <v>0</v>
      </c>
      <c r="I14" s="360" t="s">
        <v>63</v>
      </c>
    </row>
    <row r="15" customFormat="false" ht="15" hidden="false" customHeight="false" outlineLevel="0" collapsed="false">
      <c r="A15" s="424"/>
      <c r="B15" s="431" t="s">
        <v>763</v>
      </c>
      <c r="C15" s="428" t="n">
        <v>0</v>
      </c>
      <c r="D15" s="428" t="n">
        <v>0</v>
      </c>
      <c r="E15" s="428" t="n">
        <f aca="false">C15+D15</f>
        <v>0</v>
      </c>
      <c r="F15" s="428"/>
      <c r="G15" s="433"/>
      <c r="H15" s="434"/>
      <c r="I15" s="360" t="s">
        <v>63</v>
      </c>
    </row>
    <row r="16" customFormat="false" ht="15" hidden="false" customHeight="false" outlineLevel="0" collapsed="false">
      <c r="A16" s="424"/>
      <c r="B16" s="435" t="s">
        <v>767</v>
      </c>
      <c r="C16" s="437" t="n">
        <v>0</v>
      </c>
      <c r="D16" s="437" t="n">
        <v>0</v>
      </c>
      <c r="E16" s="437" t="n">
        <f aca="false">C16+D16</f>
        <v>0</v>
      </c>
      <c r="F16" s="437" t="n">
        <v>0</v>
      </c>
      <c r="G16" s="445" t="n">
        <v>0</v>
      </c>
      <c r="H16" s="439" t="n">
        <f aca="false">IF(E16&lt;&gt;0,G16/E16,0)</f>
        <v>0</v>
      </c>
      <c r="I16" s="360" t="s">
        <v>63</v>
      </c>
    </row>
    <row r="17" customFormat="false" ht="15" hidden="false" customHeight="false" outlineLevel="0" collapsed="false">
      <c r="A17" s="424"/>
      <c r="B17" s="446"/>
      <c r="C17" s="428"/>
      <c r="D17" s="428"/>
      <c r="E17" s="428"/>
      <c r="F17" s="442"/>
      <c r="G17" s="443"/>
      <c r="H17" s="427"/>
      <c r="I17" s="447"/>
    </row>
    <row r="18" customFormat="false" ht="15" hidden="false" customHeight="false" outlineLevel="0" collapsed="false">
      <c r="A18" s="424" t="s">
        <v>768</v>
      </c>
      <c r="B18" s="425" t="s">
        <v>769</v>
      </c>
      <c r="C18" s="428" t="n">
        <f aca="false">C19+C20</f>
        <v>0</v>
      </c>
      <c r="D18" s="428" t="n">
        <f aca="false">D19+D20</f>
        <v>0</v>
      </c>
      <c r="E18" s="428" t="n">
        <f aca="false">C18+D18</f>
        <v>0</v>
      </c>
      <c r="F18" s="429" t="n">
        <f aca="false">F19+F20</f>
        <v>0</v>
      </c>
      <c r="G18" s="448" t="n">
        <f aca="false">G19+G20</f>
        <v>0</v>
      </c>
      <c r="H18" s="430" t="n">
        <f aca="false">IF(E18&lt;&gt;0,G18/E18,0)</f>
        <v>0</v>
      </c>
      <c r="I18" s="360" t="s">
        <v>63</v>
      </c>
    </row>
    <row r="19" customFormat="false" ht="15" hidden="false" customHeight="false" outlineLevel="0" collapsed="false">
      <c r="A19" s="424"/>
      <c r="B19" s="431" t="s">
        <v>763</v>
      </c>
      <c r="C19" s="428" t="n">
        <v>0</v>
      </c>
      <c r="D19" s="428" t="n">
        <v>0</v>
      </c>
      <c r="E19" s="428" t="n">
        <f aca="false">C19+D19</f>
        <v>0</v>
      </c>
      <c r="F19" s="428"/>
      <c r="G19" s="433"/>
      <c r="H19" s="434"/>
      <c r="I19" s="360" t="s">
        <v>63</v>
      </c>
    </row>
    <row r="20" customFormat="false" ht="15" hidden="false" customHeight="false" outlineLevel="0" collapsed="false">
      <c r="A20" s="424"/>
      <c r="B20" s="435" t="s">
        <v>770</v>
      </c>
      <c r="C20" s="437" t="n">
        <v>0</v>
      </c>
      <c r="D20" s="437" t="n">
        <v>0</v>
      </c>
      <c r="E20" s="437" t="n">
        <f aca="false">C20+D20</f>
        <v>0</v>
      </c>
      <c r="F20" s="437" t="n">
        <v>0</v>
      </c>
      <c r="G20" s="445" t="n">
        <v>0</v>
      </c>
      <c r="H20" s="439" t="n">
        <f aca="false">IF(E20&lt;&gt;0,G20/E20,0)</f>
        <v>0</v>
      </c>
      <c r="I20" s="360" t="s">
        <v>63</v>
      </c>
    </row>
    <row r="21" customFormat="false" ht="15" hidden="false" customHeight="false" outlineLevel="0" collapsed="false">
      <c r="A21" s="424"/>
      <c r="B21" s="431"/>
      <c r="C21" s="428"/>
      <c r="D21" s="428"/>
      <c r="E21" s="428"/>
      <c r="F21" s="428"/>
      <c r="G21" s="433"/>
      <c r="H21" s="434"/>
    </row>
    <row r="22" customFormat="false" ht="15" hidden="false" customHeight="false" outlineLevel="0" collapsed="false">
      <c r="A22" s="449" t="s">
        <v>771</v>
      </c>
      <c r="B22" s="425" t="s">
        <v>772</v>
      </c>
      <c r="C22" s="432" t="n">
        <v>0</v>
      </c>
      <c r="D22" s="432" t="n">
        <v>0</v>
      </c>
      <c r="E22" s="428" t="n">
        <f aca="false">C22+D22</f>
        <v>0</v>
      </c>
      <c r="F22" s="432" t="n">
        <v>0</v>
      </c>
      <c r="G22" s="450" t="n">
        <v>0</v>
      </c>
      <c r="H22" s="434" t="n">
        <f aca="false">IF(E22&lt;&gt;0,G22/E22,0)</f>
        <v>0</v>
      </c>
      <c r="I22" s="451"/>
    </row>
    <row r="23" customFormat="false" ht="15" hidden="false" customHeight="false" outlineLevel="0" collapsed="false">
      <c r="A23" s="449"/>
      <c r="B23" s="425"/>
      <c r="C23" s="428"/>
      <c r="D23" s="428"/>
      <c r="E23" s="428"/>
      <c r="F23" s="442"/>
      <c r="G23" s="443"/>
      <c r="H23" s="434"/>
      <c r="I23" s="451"/>
    </row>
    <row r="24" customFormat="false" ht="15" hidden="false" customHeight="false" outlineLevel="0" collapsed="false">
      <c r="A24" s="424" t="s">
        <v>773</v>
      </c>
      <c r="B24" s="425" t="s">
        <v>774</v>
      </c>
      <c r="C24" s="432" t="n">
        <v>0</v>
      </c>
      <c r="D24" s="432" t="n">
        <v>0</v>
      </c>
      <c r="E24" s="428" t="n">
        <f aca="false">C24+D24</f>
        <v>0</v>
      </c>
      <c r="F24" s="432" t="n">
        <v>0</v>
      </c>
      <c r="G24" s="450" t="n">
        <v>0</v>
      </c>
      <c r="H24" s="434" t="n">
        <f aca="false">IF(E24&lt;&gt;0,G24/E24,0)</f>
        <v>0</v>
      </c>
    </row>
    <row r="25" customFormat="false" ht="15" hidden="false" customHeight="false" outlineLevel="0" collapsed="false">
      <c r="A25" s="412"/>
      <c r="B25" s="440"/>
      <c r="C25" s="442"/>
      <c r="D25" s="442"/>
      <c r="E25" s="442"/>
      <c r="F25" s="442"/>
      <c r="G25" s="443"/>
      <c r="H25" s="417"/>
    </row>
    <row r="26" customFormat="false" ht="15" hidden="false" customHeight="false" outlineLevel="0" collapsed="false">
      <c r="A26" s="424" t="s">
        <v>775</v>
      </c>
      <c r="B26" s="425" t="s">
        <v>776</v>
      </c>
      <c r="C26" s="432" t="n">
        <v>0</v>
      </c>
      <c r="D26" s="432" t="n">
        <v>0</v>
      </c>
      <c r="E26" s="428" t="n">
        <f aca="false">C26+D26</f>
        <v>0</v>
      </c>
      <c r="F26" s="432" t="n">
        <v>0</v>
      </c>
      <c r="G26" s="450" t="n">
        <v>0</v>
      </c>
      <c r="H26" s="434" t="n">
        <f aca="false">IF(E26&lt;&gt;0,G26/E26,0)</f>
        <v>0</v>
      </c>
    </row>
    <row r="27" customFormat="false" ht="15" hidden="false" customHeight="false" outlineLevel="0" collapsed="false">
      <c r="A27" s="424"/>
      <c r="B27" s="425"/>
      <c r="C27" s="428"/>
      <c r="D27" s="428"/>
      <c r="E27" s="428"/>
      <c r="F27" s="428"/>
      <c r="G27" s="433"/>
      <c r="H27" s="434"/>
    </row>
    <row r="28" customFormat="false" ht="15.75" hidden="false" customHeight="false" outlineLevel="0" collapsed="false">
      <c r="A28" s="452" t="s">
        <v>777</v>
      </c>
      <c r="B28" s="453" t="s">
        <v>778</v>
      </c>
      <c r="C28" s="454" t="n">
        <f aca="false">C10+C14+C18+C22+C24+C26</f>
        <v>0</v>
      </c>
      <c r="D28" s="454" t="n">
        <f aca="false">D10+D14+D18+D22+D24+D26</f>
        <v>0</v>
      </c>
      <c r="E28" s="454" t="n">
        <f aca="false">C28+D28</f>
        <v>0</v>
      </c>
      <c r="F28" s="454" t="n">
        <f aca="false">F10+F14+F18+F22+F24+F26</f>
        <v>0</v>
      </c>
      <c r="G28" s="454" t="n">
        <f aca="false">G10+G14+G18+G22+G24+G26</f>
        <v>0</v>
      </c>
      <c r="H28" s="439" t="n">
        <f aca="false">IF(E28&lt;&gt;0,G28/E28,0)</f>
        <v>0</v>
      </c>
    </row>
    <row r="29" customFormat="false" ht="15.75" hidden="false" customHeight="false" outlineLevel="0" collapsed="false">
      <c r="A29" s="455"/>
      <c r="B29" s="456" t="s">
        <v>779</v>
      </c>
      <c r="C29" s="442"/>
      <c r="D29" s="442"/>
      <c r="E29" s="442"/>
      <c r="F29" s="442"/>
      <c r="G29" s="457"/>
      <c r="H29" s="458"/>
    </row>
    <row r="30" customFormat="false" ht="15" hidden="false" customHeight="false" outlineLevel="0" collapsed="false">
      <c r="A30" s="449"/>
      <c r="B30" s="444"/>
      <c r="C30" s="442"/>
      <c r="D30" s="442"/>
      <c r="E30" s="442"/>
      <c r="F30" s="442"/>
      <c r="G30" s="457"/>
      <c r="H30" s="417"/>
    </row>
    <row r="31" customFormat="false" ht="15" hidden="false" customHeight="false" outlineLevel="0" collapsed="false">
      <c r="A31" s="449" t="s">
        <v>780</v>
      </c>
      <c r="B31" s="444" t="s">
        <v>781</v>
      </c>
      <c r="C31" s="432" t="n">
        <v>0</v>
      </c>
      <c r="D31" s="432" t="n">
        <v>0</v>
      </c>
      <c r="E31" s="428" t="n">
        <f aca="false">C31+D31</f>
        <v>0</v>
      </c>
      <c r="F31" s="437" t="n">
        <v>0</v>
      </c>
      <c r="G31" s="459" t="n">
        <v>0</v>
      </c>
      <c r="H31" s="439" t="n">
        <f aca="false">IF(E31&lt;&gt;0,G31/E31,0)</f>
        <v>0</v>
      </c>
      <c r="I31" s="360" t="s">
        <v>782</v>
      </c>
    </row>
    <row r="32" customFormat="false" ht="15" hidden="false" customHeight="false" outlineLevel="0" collapsed="false">
      <c r="A32" s="449"/>
      <c r="B32" s="460"/>
      <c r="C32" s="442"/>
      <c r="D32" s="442"/>
      <c r="E32" s="442"/>
      <c r="F32" s="442"/>
      <c r="G32" s="457"/>
      <c r="H32" s="417"/>
    </row>
    <row r="33" customFormat="false" ht="15" hidden="false" customHeight="false" outlineLevel="0" collapsed="false">
      <c r="A33" s="449" t="s">
        <v>783</v>
      </c>
      <c r="B33" s="444" t="s">
        <v>784</v>
      </c>
      <c r="C33" s="432" t="n">
        <v>0</v>
      </c>
      <c r="D33" s="432" t="n">
        <v>0</v>
      </c>
      <c r="E33" s="428" t="n">
        <f aca="false">C33+D33</f>
        <v>0</v>
      </c>
      <c r="F33" s="436" t="n">
        <v>0</v>
      </c>
      <c r="G33" s="461" t="n">
        <v>0</v>
      </c>
      <c r="H33" s="439" t="n">
        <f aca="false">IF(E33&lt;&gt;0,G33/E33,0)</f>
        <v>0</v>
      </c>
    </row>
    <row r="34" customFormat="false" ht="15" hidden="false" customHeight="false" outlineLevel="0" collapsed="false">
      <c r="A34" s="449"/>
      <c r="B34" s="460"/>
      <c r="C34" s="442"/>
      <c r="D34" s="442"/>
      <c r="E34" s="442"/>
      <c r="F34" s="462"/>
      <c r="G34" s="463"/>
      <c r="H34" s="464"/>
    </row>
    <row r="35" customFormat="false" ht="15" hidden="false" customHeight="false" outlineLevel="0" collapsed="false">
      <c r="A35" s="449" t="s">
        <v>785</v>
      </c>
      <c r="B35" s="444" t="s">
        <v>786</v>
      </c>
      <c r="C35" s="432" t="n">
        <v>0</v>
      </c>
      <c r="D35" s="432" t="n">
        <v>0</v>
      </c>
      <c r="E35" s="428" t="n">
        <f aca="false">C35+D35</f>
        <v>0</v>
      </c>
      <c r="F35" s="436" t="n">
        <v>0</v>
      </c>
      <c r="G35" s="461" t="n">
        <v>0</v>
      </c>
      <c r="H35" s="439" t="n">
        <f aca="false">IF(E35&lt;&gt;0,G35/E35,0)</f>
        <v>0</v>
      </c>
    </row>
    <row r="36" customFormat="false" ht="15" hidden="false" customHeight="false" outlineLevel="0" collapsed="false">
      <c r="A36" s="449"/>
      <c r="B36" s="465"/>
      <c r="C36" s="442"/>
      <c r="D36" s="442"/>
      <c r="E36" s="442"/>
      <c r="F36" s="462"/>
      <c r="G36" s="463"/>
      <c r="H36" s="464"/>
    </row>
    <row r="37" customFormat="false" ht="15" hidden="false" customHeight="false" outlineLevel="0" collapsed="false">
      <c r="A37" s="449" t="s">
        <v>787</v>
      </c>
      <c r="B37" s="425" t="s">
        <v>788</v>
      </c>
      <c r="C37" s="432" t="n">
        <v>0</v>
      </c>
      <c r="D37" s="432" t="n">
        <v>0</v>
      </c>
      <c r="E37" s="428" t="n">
        <f aca="false">C37+D37</f>
        <v>0</v>
      </c>
      <c r="F37" s="436" t="n">
        <v>0</v>
      </c>
      <c r="G37" s="461" t="n">
        <v>0</v>
      </c>
      <c r="H37" s="439" t="n">
        <f aca="false">IF(E37&lt;&gt;0,G37/E37,0)</f>
        <v>0</v>
      </c>
    </row>
    <row r="38" customFormat="false" ht="15" hidden="false" customHeight="false" outlineLevel="0" collapsed="false">
      <c r="A38" s="449"/>
      <c r="B38" s="460"/>
      <c r="C38" s="442"/>
      <c r="D38" s="442"/>
      <c r="E38" s="442"/>
      <c r="F38" s="442"/>
      <c r="G38" s="457"/>
      <c r="H38" s="417"/>
    </row>
    <row r="39" customFormat="false" ht="15" hidden="false" customHeight="false" outlineLevel="0" collapsed="false">
      <c r="A39" s="449" t="s">
        <v>789</v>
      </c>
      <c r="B39" s="444" t="s">
        <v>790</v>
      </c>
      <c r="C39" s="428" t="n">
        <f aca="false">C40+C41</f>
        <v>0</v>
      </c>
      <c r="D39" s="428" t="n">
        <f aca="false">D40+D41</f>
        <v>0</v>
      </c>
      <c r="E39" s="428" t="n">
        <f aca="false">C39+D39</f>
        <v>0</v>
      </c>
      <c r="F39" s="466" t="s">
        <v>21</v>
      </c>
      <c r="G39" s="467" t="s">
        <v>21</v>
      </c>
      <c r="H39" s="430" t="s">
        <v>21</v>
      </c>
    </row>
    <row r="40" customFormat="false" ht="15" hidden="false" customHeight="false" outlineLevel="0" collapsed="false">
      <c r="A40" s="412"/>
      <c r="B40" s="431" t="s">
        <v>791</v>
      </c>
      <c r="C40" s="468" t="n">
        <v>0</v>
      </c>
      <c r="D40" s="468" t="n">
        <v>0</v>
      </c>
      <c r="E40" s="469" t="n">
        <f aca="false">C40+D40</f>
        <v>0</v>
      </c>
      <c r="F40" s="466" t="s">
        <v>21</v>
      </c>
      <c r="G40" s="467" t="s">
        <v>21</v>
      </c>
      <c r="H40" s="430" t="s">
        <v>21</v>
      </c>
    </row>
    <row r="41" customFormat="false" ht="15" hidden="false" customHeight="false" outlineLevel="0" collapsed="false">
      <c r="A41" s="412"/>
      <c r="B41" s="431" t="s">
        <v>792</v>
      </c>
      <c r="C41" s="470" t="n">
        <v>0</v>
      </c>
      <c r="D41" s="470" t="n">
        <v>0</v>
      </c>
      <c r="E41" s="471" t="n">
        <f aca="false">C41+D41</f>
        <v>0</v>
      </c>
      <c r="F41" s="436" t="n">
        <v>0</v>
      </c>
      <c r="G41" s="461" t="n">
        <v>0</v>
      </c>
      <c r="H41" s="439" t="n">
        <f aca="false">IF(E41&lt;&gt;0,G41/E41,0)</f>
        <v>0</v>
      </c>
    </row>
    <row r="42" customFormat="false" ht="15" hidden="false" customHeight="false" outlineLevel="0" collapsed="false">
      <c r="A42" s="412"/>
      <c r="B42" s="472"/>
      <c r="C42" s="442"/>
      <c r="D42" s="442"/>
      <c r="E42" s="442"/>
      <c r="F42" s="442"/>
      <c r="G42" s="457"/>
      <c r="H42" s="417"/>
    </row>
    <row r="43" customFormat="false" ht="15.75" hidden="false" customHeight="false" outlineLevel="0" collapsed="false">
      <c r="A43" s="452" t="s">
        <v>793</v>
      </c>
      <c r="B43" s="453" t="s">
        <v>794</v>
      </c>
      <c r="C43" s="454" t="n">
        <f aca="false">+C39+C37+C35+C33+C31</f>
        <v>0</v>
      </c>
      <c r="D43" s="454" t="n">
        <f aca="false">+D39+D37+D35+D33+D31</f>
        <v>0</v>
      </c>
      <c r="E43" s="454" t="n">
        <f aca="false">C43+D43</f>
        <v>0</v>
      </c>
      <c r="F43" s="454" t="n">
        <f aca="false">+F41+F37+F35+F33</f>
        <v>0</v>
      </c>
      <c r="G43" s="473" t="n">
        <f aca="false">+G41+G37+G35+G33</f>
        <v>0</v>
      </c>
      <c r="H43" s="439" t="n">
        <f aca="false">IF(E43&lt;&gt;0,G43/E43,0)</f>
        <v>0</v>
      </c>
    </row>
    <row r="44" customFormat="false" ht="15.75" hidden="false" customHeight="false" outlineLevel="0" collapsed="false">
      <c r="A44" s="455"/>
      <c r="B44" s="456" t="s">
        <v>795</v>
      </c>
      <c r="C44" s="442"/>
      <c r="D44" s="442"/>
      <c r="E44" s="442"/>
      <c r="F44" s="442"/>
      <c r="G44" s="457"/>
      <c r="H44" s="458"/>
    </row>
    <row r="45" customFormat="false" ht="15" hidden="false" customHeight="false" outlineLevel="0" collapsed="false">
      <c r="A45" s="449"/>
      <c r="B45" s="474"/>
      <c r="C45" s="475"/>
      <c r="D45" s="475"/>
      <c r="E45" s="475"/>
      <c r="F45" s="442"/>
      <c r="G45" s="457"/>
      <c r="H45" s="417"/>
    </row>
    <row r="46" customFormat="false" ht="15" hidden="false" customHeight="false" outlineLevel="0" collapsed="false">
      <c r="A46" s="449" t="s">
        <v>796</v>
      </c>
      <c r="B46" s="425" t="s">
        <v>797</v>
      </c>
      <c r="C46" s="432" t="n">
        <v>0</v>
      </c>
      <c r="D46" s="432" t="n">
        <v>0</v>
      </c>
      <c r="E46" s="428" t="n">
        <f aca="false">C46+D46</f>
        <v>0</v>
      </c>
      <c r="F46" s="436" t="n">
        <v>0</v>
      </c>
      <c r="G46" s="461" t="n">
        <v>0</v>
      </c>
      <c r="H46" s="439" t="n">
        <f aca="false">IF(E46&lt;&gt;0,G46/E46,0)</f>
        <v>0</v>
      </c>
    </row>
    <row r="47" customFormat="false" ht="15" hidden="false" customHeight="false" outlineLevel="0" collapsed="false">
      <c r="A47" s="449"/>
      <c r="B47" s="460"/>
      <c r="C47" s="442"/>
      <c r="D47" s="442"/>
      <c r="E47" s="442"/>
      <c r="F47" s="442"/>
      <c r="G47" s="457"/>
      <c r="H47" s="417"/>
    </row>
    <row r="48" customFormat="false" ht="15" hidden="false" customHeight="false" outlineLevel="0" collapsed="false">
      <c r="A48" s="449" t="s">
        <v>798</v>
      </c>
      <c r="B48" s="425" t="s">
        <v>799</v>
      </c>
      <c r="C48" s="432" t="n">
        <v>0</v>
      </c>
      <c r="D48" s="432" t="n">
        <v>0</v>
      </c>
      <c r="E48" s="428" t="n">
        <f aca="false">C48+D48</f>
        <v>0</v>
      </c>
      <c r="F48" s="436" t="n">
        <v>0</v>
      </c>
      <c r="G48" s="461" t="n">
        <v>0</v>
      </c>
      <c r="H48" s="439" t="n">
        <f aca="false">IF(E48&lt;&gt;0,G48/E48,0)</f>
        <v>0</v>
      </c>
    </row>
    <row r="49" customFormat="false" ht="15" hidden="false" customHeight="false" outlineLevel="0" collapsed="false">
      <c r="A49" s="449"/>
      <c r="B49" s="460"/>
      <c r="C49" s="442"/>
      <c r="D49" s="442"/>
      <c r="E49" s="442"/>
      <c r="F49" s="462"/>
      <c r="G49" s="463"/>
      <c r="H49" s="464"/>
    </row>
    <row r="50" customFormat="false" ht="15" hidden="false" customHeight="false" outlineLevel="0" collapsed="false">
      <c r="A50" s="449" t="s">
        <v>800</v>
      </c>
      <c r="B50" s="444" t="s">
        <v>801</v>
      </c>
      <c r="C50" s="432" t="n">
        <v>0</v>
      </c>
      <c r="D50" s="432" t="n">
        <v>0</v>
      </c>
      <c r="E50" s="428" t="n">
        <f aca="false">C50+D50</f>
        <v>0</v>
      </c>
      <c r="F50" s="436" t="n">
        <v>0</v>
      </c>
      <c r="G50" s="461" t="n">
        <v>0</v>
      </c>
      <c r="H50" s="439" t="n">
        <f aca="false">IF(E50&lt;&gt;0,G50/E50,0)</f>
        <v>0</v>
      </c>
    </row>
    <row r="51" customFormat="false" ht="15" hidden="false" customHeight="false" outlineLevel="0" collapsed="false">
      <c r="A51" s="449"/>
      <c r="B51" s="460"/>
      <c r="C51" s="442"/>
      <c r="D51" s="442"/>
      <c r="E51" s="442"/>
      <c r="F51" s="442"/>
      <c r="G51" s="457"/>
      <c r="H51" s="417"/>
    </row>
    <row r="52" customFormat="false" ht="15" hidden="false" customHeight="false" outlineLevel="0" collapsed="false">
      <c r="A52" s="449" t="s">
        <v>802</v>
      </c>
      <c r="B52" s="444" t="s">
        <v>803</v>
      </c>
      <c r="C52" s="432" t="n">
        <v>0</v>
      </c>
      <c r="D52" s="432" t="n">
        <v>0</v>
      </c>
      <c r="E52" s="428" t="n">
        <f aca="false">C52+D52</f>
        <v>0</v>
      </c>
      <c r="F52" s="436" t="n">
        <v>0</v>
      </c>
      <c r="G52" s="461" t="n">
        <v>0</v>
      </c>
      <c r="H52" s="439" t="n">
        <f aca="false">IF(E52&lt;&gt;0,G52/E52,0)</f>
        <v>0</v>
      </c>
    </row>
    <row r="53" customFormat="false" ht="15" hidden="false" customHeight="false" outlineLevel="0" collapsed="false">
      <c r="A53" s="449"/>
      <c r="B53" s="460"/>
      <c r="C53" s="442"/>
      <c r="D53" s="442"/>
      <c r="E53" s="442"/>
      <c r="F53" s="442"/>
      <c r="G53" s="457"/>
      <c r="H53" s="417"/>
    </row>
    <row r="54" customFormat="false" ht="15" hidden="false" customHeight="false" outlineLevel="0" collapsed="false">
      <c r="A54" s="449" t="s">
        <v>804</v>
      </c>
      <c r="B54" s="444" t="s">
        <v>805</v>
      </c>
      <c r="C54" s="432" t="n">
        <v>0</v>
      </c>
      <c r="D54" s="432" t="n">
        <v>0</v>
      </c>
      <c r="E54" s="428" t="n">
        <f aca="false">C54+D54</f>
        <v>0</v>
      </c>
      <c r="F54" s="436" t="n">
        <v>0</v>
      </c>
      <c r="G54" s="461" t="n">
        <v>0</v>
      </c>
      <c r="H54" s="439" t="n">
        <f aca="false">IF(E54&lt;&gt;0,G54/E54,0)</f>
        <v>0</v>
      </c>
    </row>
    <row r="55" customFormat="false" ht="15" hidden="false" customHeight="false" outlineLevel="0" collapsed="false">
      <c r="A55" s="412"/>
      <c r="B55" s="440"/>
      <c r="C55" s="442"/>
      <c r="D55" s="442"/>
      <c r="E55" s="442"/>
      <c r="F55" s="442"/>
      <c r="G55" s="457"/>
      <c r="H55" s="417"/>
    </row>
    <row r="56" customFormat="false" ht="15.75" hidden="false" customHeight="false" outlineLevel="0" collapsed="false">
      <c r="A56" s="452" t="s">
        <v>806</v>
      </c>
      <c r="B56" s="453" t="s">
        <v>807</v>
      </c>
      <c r="C56" s="454" t="n">
        <f aca="false">+C54+C52+C50+C48+C46</f>
        <v>0</v>
      </c>
      <c r="D56" s="454" t="n">
        <f aca="false">+D54+D52+D50+D48+D46</f>
        <v>0</v>
      </c>
      <c r="E56" s="454" t="n">
        <f aca="false">C56+D56</f>
        <v>0</v>
      </c>
      <c r="F56" s="454" t="n">
        <f aca="false">+F54+F52+F50+F48+F46</f>
        <v>0</v>
      </c>
      <c r="G56" s="473" t="n">
        <f aca="false">+G54+G52+G50+G48+G46</f>
        <v>0</v>
      </c>
      <c r="H56" s="439" t="n">
        <f aca="false">IF(E56&lt;&gt;0,G56/E56,0)</f>
        <v>0</v>
      </c>
    </row>
    <row r="57" customFormat="false" ht="15.75" hidden="false" customHeight="false" outlineLevel="0" collapsed="false">
      <c r="A57" s="412"/>
      <c r="B57" s="440"/>
      <c r="C57" s="442"/>
      <c r="D57" s="442"/>
      <c r="E57" s="442"/>
      <c r="F57" s="442"/>
      <c r="G57" s="457"/>
      <c r="H57" s="458"/>
    </row>
    <row r="58" customFormat="false" ht="15" hidden="false" customHeight="false" outlineLevel="0" collapsed="false">
      <c r="A58" s="455"/>
      <c r="B58" s="456" t="s">
        <v>808</v>
      </c>
      <c r="C58" s="442"/>
      <c r="D58" s="442"/>
      <c r="E58" s="442"/>
      <c r="F58" s="442"/>
      <c r="G58" s="457"/>
      <c r="H58" s="417"/>
    </row>
    <row r="59" customFormat="false" ht="15" hidden="false" customHeight="false" outlineLevel="0" collapsed="false">
      <c r="A59" s="476"/>
      <c r="B59" s="477"/>
      <c r="C59" s="442"/>
      <c r="D59" s="442"/>
      <c r="E59" s="442"/>
      <c r="F59" s="442"/>
      <c r="G59" s="457"/>
      <c r="H59" s="417"/>
    </row>
    <row r="60" customFormat="false" ht="15" hidden="false" customHeight="false" outlineLevel="0" collapsed="false">
      <c r="A60" s="449" t="s">
        <v>809</v>
      </c>
      <c r="B60" s="444" t="s">
        <v>810</v>
      </c>
      <c r="C60" s="432" t="n">
        <v>0</v>
      </c>
      <c r="D60" s="432" t="n">
        <v>0</v>
      </c>
      <c r="E60" s="428" t="n">
        <f aca="false">C60+D60</f>
        <v>0</v>
      </c>
      <c r="F60" s="436" t="n">
        <v>0</v>
      </c>
      <c r="G60" s="461" t="n">
        <v>0</v>
      </c>
      <c r="H60" s="439" t="n">
        <f aca="false">IF(E60&lt;&gt;0,G60/E60,0)</f>
        <v>0</v>
      </c>
    </row>
    <row r="61" customFormat="false" ht="15" hidden="false" customHeight="false" outlineLevel="0" collapsed="false">
      <c r="A61" s="449"/>
      <c r="B61" s="478"/>
      <c r="C61" s="442"/>
      <c r="D61" s="442"/>
      <c r="E61" s="442"/>
      <c r="F61" s="442"/>
      <c r="G61" s="457"/>
      <c r="H61" s="417"/>
    </row>
    <row r="62" customFormat="false" ht="15" hidden="false" customHeight="false" outlineLevel="0" collapsed="false">
      <c r="A62" s="449" t="s">
        <v>811</v>
      </c>
      <c r="B62" s="444" t="s">
        <v>812</v>
      </c>
      <c r="C62" s="428" t="n">
        <f aca="false">C63+C64+C65</f>
        <v>0</v>
      </c>
      <c r="D62" s="428" t="n">
        <f aca="false">D63+D64+D65</f>
        <v>0</v>
      </c>
      <c r="E62" s="428" t="n">
        <f aca="false">C62+D62</f>
        <v>0</v>
      </c>
      <c r="F62" s="429" t="n">
        <f aca="false">F65</f>
        <v>0</v>
      </c>
      <c r="G62" s="429" t="n">
        <f aca="false">G65</f>
        <v>0</v>
      </c>
      <c r="H62" s="479" t="n">
        <f aca="false">IF(E62&lt;&gt;0,G62/E62,0)</f>
        <v>0</v>
      </c>
    </row>
    <row r="63" customFormat="false" ht="15" hidden="false" customHeight="false" outlineLevel="0" collapsed="false">
      <c r="A63" s="449"/>
      <c r="B63" s="480" t="s">
        <v>813</v>
      </c>
      <c r="C63" s="432" t="n">
        <v>0</v>
      </c>
      <c r="D63" s="432" t="n">
        <v>0</v>
      </c>
      <c r="E63" s="428" t="n">
        <f aca="false">C63+D63</f>
        <v>0</v>
      </c>
      <c r="F63" s="466" t="s">
        <v>21</v>
      </c>
      <c r="G63" s="467" t="s">
        <v>21</v>
      </c>
      <c r="H63" s="430" t="s">
        <v>21</v>
      </c>
    </row>
    <row r="64" customFormat="false" ht="15" hidden="false" customHeight="false" outlineLevel="0" collapsed="false">
      <c r="A64" s="449"/>
      <c r="B64" s="481" t="s">
        <v>814</v>
      </c>
      <c r="C64" s="432" t="n">
        <v>0</v>
      </c>
      <c r="D64" s="432" t="n">
        <v>0</v>
      </c>
      <c r="E64" s="428" t="n">
        <f aca="false">C64+D64</f>
        <v>0</v>
      </c>
      <c r="F64" s="466" t="s">
        <v>21</v>
      </c>
      <c r="G64" s="467" t="s">
        <v>21</v>
      </c>
      <c r="H64" s="430" t="s">
        <v>21</v>
      </c>
    </row>
    <row r="65" customFormat="false" ht="15" hidden="false" customHeight="false" outlineLevel="0" collapsed="false">
      <c r="A65" s="449"/>
      <c r="B65" s="482" t="s">
        <v>815</v>
      </c>
      <c r="C65" s="436" t="n">
        <v>0</v>
      </c>
      <c r="D65" s="436" t="n">
        <v>0</v>
      </c>
      <c r="E65" s="437" t="n">
        <f aca="false">C65+D65</f>
        <v>0</v>
      </c>
      <c r="F65" s="436" t="n">
        <v>0</v>
      </c>
      <c r="G65" s="461" t="n">
        <v>0</v>
      </c>
      <c r="H65" s="439" t="n">
        <f aca="false">IF(E65&lt;&gt;0,G65/E65,0)</f>
        <v>0</v>
      </c>
    </row>
    <row r="66" customFormat="false" ht="15" hidden="false" customHeight="false" outlineLevel="0" collapsed="false">
      <c r="A66" s="449"/>
      <c r="B66" s="460"/>
      <c r="C66" s="442"/>
      <c r="D66" s="442"/>
      <c r="E66" s="442"/>
      <c r="F66" s="483"/>
      <c r="G66" s="484"/>
      <c r="H66" s="417"/>
    </row>
    <row r="67" customFormat="false" ht="15" hidden="false" customHeight="false" outlineLevel="0" collapsed="false">
      <c r="A67" s="449" t="s">
        <v>816</v>
      </c>
      <c r="B67" s="444" t="s">
        <v>817</v>
      </c>
      <c r="C67" s="428" t="n">
        <f aca="false">C68+C69+C70</f>
        <v>0</v>
      </c>
      <c r="D67" s="428" t="n">
        <f aca="false">D68+D69+D70</f>
        <v>0</v>
      </c>
      <c r="E67" s="428" t="n">
        <f aca="false">C67+D67</f>
        <v>0</v>
      </c>
      <c r="F67" s="429" t="n">
        <f aca="false">F70</f>
        <v>0</v>
      </c>
      <c r="G67" s="429" t="n">
        <f aca="false">G70</f>
        <v>0</v>
      </c>
      <c r="H67" s="479" t="n">
        <f aca="false">IF(E67&lt;&gt;0,G67/E67,0)</f>
        <v>0</v>
      </c>
    </row>
    <row r="68" customFormat="false" ht="15" hidden="false" customHeight="false" outlineLevel="0" collapsed="false">
      <c r="A68" s="449"/>
      <c r="B68" s="480" t="s">
        <v>818</v>
      </c>
      <c r="C68" s="432" t="n">
        <v>0</v>
      </c>
      <c r="D68" s="432" t="n">
        <v>0</v>
      </c>
      <c r="E68" s="428" t="n">
        <f aca="false">C68+D68</f>
        <v>0</v>
      </c>
      <c r="F68" s="466" t="s">
        <v>21</v>
      </c>
      <c r="G68" s="467" t="s">
        <v>21</v>
      </c>
      <c r="H68" s="430" t="s">
        <v>21</v>
      </c>
    </row>
    <row r="69" customFormat="false" ht="15" hidden="false" customHeight="false" outlineLevel="0" collapsed="false">
      <c r="A69" s="449"/>
      <c r="B69" s="481" t="s">
        <v>819</v>
      </c>
      <c r="C69" s="432" t="n">
        <v>0</v>
      </c>
      <c r="D69" s="432" t="n">
        <v>0</v>
      </c>
      <c r="E69" s="428" t="n">
        <f aca="false">C69+D69</f>
        <v>0</v>
      </c>
      <c r="F69" s="466" t="s">
        <v>21</v>
      </c>
      <c r="G69" s="467" t="s">
        <v>21</v>
      </c>
      <c r="H69" s="430" t="s">
        <v>21</v>
      </c>
    </row>
    <row r="70" customFormat="false" ht="15" hidden="false" customHeight="false" outlineLevel="0" collapsed="false">
      <c r="A70" s="449"/>
      <c r="B70" s="482" t="s">
        <v>820</v>
      </c>
      <c r="C70" s="436" t="n">
        <v>0</v>
      </c>
      <c r="D70" s="436" t="n">
        <v>0</v>
      </c>
      <c r="E70" s="437" t="n">
        <f aca="false">C70+D70</f>
        <v>0</v>
      </c>
      <c r="F70" s="436" t="n">
        <v>0</v>
      </c>
      <c r="G70" s="461" t="n">
        <v>0</v>
      </c>
      <c r="H70" s="439" t="n">
        <f aca="false">IF(E70&lt;&gt;0,G70/E70,0)</f>
        <v>0</v>
      </c>
    </row>
    <row r="71" customFormat="false" ht="15" hidden="false" customHeight="false" outlineLevel="0" collapsed="false">
      <c r="A71" s="449"/>
      <c r="B71" s="460"/>
      <c r="C71" s="442"/>
      <c r="D71" s="442"/>
      <c r="E71" s="442"/>
      <c r="F71" s="442"/>
      <c r="G71" s="457"/>
      <c r="H71" s="417"/>
    </row>
    <row r="72" customFormat="false" ht="15" hidden="false" customHeight="true" outlineLevel="0" collapsed="false">
      <c r="A72" s="449" t="s">
        <v>821</v>
      </c>
      <c r="B72" s="444" t="s">
        <v>822</v>
      </c>
      <c r="C72" s="432" t="n">
        <v>0</v>
      </c>
      <c r="D72" s="432" t="n">
        <v>0</v>
      </c>
      <c r="E72" s="428" t="n">
        <f aca="false">C72+D72</f>
        <v>0</v>
      </c>
      <c r="F72" s="436" t="n">
        <v>0</v>
      </c>
      <c r="G72" s="461" t="n">
        <v>0</v>
      </c>
      <c r="H72" s="439" t="n">
        <f aca="false">IF(E72&lt;&gt;0,G72/E72,0)</f>
        <v>0</v>
      </c>
    </row>
    <row r="73" customFormat="false" ht="15.75" hidden="false" customHeight="true" outlineLevel="0" collapsed="false">
      <c r="A73" s="485"/>
      <c r="B73" s="478"/>
      <c r="C73" s="442"/>
      <c r="D73" s="442"/>
      <c r="E73" s="442"/>
      <c r="F73" s="442"/>
      <c r="G73" s="457"/>
      <c r="H73" s="417"/>
    </row>
    <row r="74" customFormat="false" ht="15" hidden="false" customHeight="true" outlineLevel="0" collapsed="false">
      <c r="A74" s="486" t="s">
        <v>823</v>
      </c>
      <c r="B74" s="444" t="s">
        <v>824</v>
      </c>
      <c r="C74" s="432" t="n">
        <v>0</v>
      </c>
      <c r="D74" s="432" t="n">
        <v>0</v>
      </c>
      <c r="E74" s="428" t="n">
        <f aca="false">C74+D74</f>
        <v>0</v>
      </c>
      <c r="F74" s="436" t="n">
        <v>0</v>
      </c>
      <c r="G74" s="461" t="n">
        <v>0</v>
      </c>
      <c r="H74" s="439" t="n">
        <f aca="false">IF(E74&lt;&gt;0,G74/E74,0)</f>
        <v>0</v>
      </c>
    </row>
    <row r="75" customFormat="false" ht="15" hidden="false" customHeight="false" outlineLevel="0" collapsed="false">
      <c r="A75" s="487"/>
      <c r="B75" s="440"/>
      <c r="C75" s="442"/>
      <c r="D75" s="442"/>
      <c r="E75" s="442"/>
      <c r="F75" s="442"/>
      <c r="G75" s="457"/>
      <c r="H75" s="417"/>
    </row>
    <row r="76" customFormat="false" ht="15.75" hidden="false" customHeight="false" outlineLevel="0" collapsed="false">
      <c r="A76" s="452" t="s">
        <v>825</v>
      </c>
      <c r="B76" s="453" t="s">
        <v>826</v>
      </c>
      <c r="C76" s="454" t="n">
        <f aca="false">+C74+C72+C67+C62+C60</f>
        <v>0</v>
      </c>
      <c r="D76" s="454" t="n">
        <f aca="false">+D74+D72+D67+D62+D60</f>
        <v>0</v>
      </c>
      <c r="E76" s="454" t="n">
        <f aca="false">C76+D76</f>
        <v>0</v>
      </c>
      <c r="F76" s="454" t="n">
        <f aca="false">+F74+F72+F70+F65+F60</f>
        <v>0</v>
      </c>
      <c r="G76" s="473" t="n">
        <f aca="false">+G74+G72+G70+G65+G60</f>
        <v>0</v>
      </c>
      <c r="H76" s="488" t="n">
        <f aca="false">IF(E76&lt;&gt;0,G76/E76,0)</f>
        <v>0</v>
      </c>
    </row>
    <row r="77" customFormat="false" ht="15.75" hidden="false" customHeight="false" outlineLevel="0" collapsed="false">
      <c r="A77" s="489"/>
      <c r="B77" s="490"/>
      <c r="C77" s="491"/>
      <c r="D77" s="491"/>
      <c r="E77" s="491"/>
      <c r="F77" s="437"/>
      <c r="G77" s="459"/>
      <c r="H77" s="434"/>
    </row>
    <row r="78" customFormat="false" ht="15" hidden="false" customHeight="false" outlineLevel="0" collapsed="false">
      <c r="A78" s="489"/>
      <c r="B78" s="492" t="s">
        <v>827</v>
      </c>
      <c r="C78" s="437"/>
      <c r="D78" s="437"/>
      <c r="E78" s="437"/>
      <c r="F78" s="437"/>
      <c r="G78" s="459"/>
      <c r="H78" s="434"/>
    </row>
    <row r="79" customFormat="false" ht="15" hidden="false" customHeight="false" outlineLevel="0" collapsed="false">
      <c r="A79" s="489"/>
      <c r="B79" s="490"/>
      <c r="C79" s="437"/>
      <c r="D79" s="437"/>
      <c r="E79" s="437"/>
      <c r="F79" s="437"/>
      <c r="G79" s="459"/>
      <c r="H79" s="434"/>
    </row>
    <row r="80" customFormat="false" ht="15" hidden="false" customHeight="false" outlineLevel="0" collapsed="false">
      <c r="A80" s="489" t="s">
        <v>828</v>
      </c>
      <c r="B80" s="490" t="s">
        <v>829</v>
      </c>
      <c r="C80" s="432" t="n">
        <v>0</v>
      </c>
      <c r="D80" s="432" t="n">
        <v>0</v>
      </c>
      <c r="E80" s="428" t="n">
        <f aca="false">C80+D80</f>
        <v>0</v>
      </c>
      <c r="F80" s="436" t="n">
        <v>0</v>
      </c>
      <c r="G80" s="461" t="n">
        <v>0</v>
      </c>
      <c r="H80" s="439" t="n">
        <f aca="false">IF(E80&lt;&gt;0,G80/E80,0)</f>
        <v>0</v>
      </c>
    </row>
    <row r="81" customFormat="false" ht="15" hidden="false" customHeight="false" outlineLevel="0" collapsed="false">
      <c r="A81" s="489"/>
      <c r="B81" s="490"/>
      <c r="C81" s="437"/>
      <c r="D81" s="437"/>
      <c r="E81" s="437"/>
      <c r="F81" s="437"/>
      <c r="G81" s="459"/>
      <c r="H81" s="434"/>
    </row>
    <row r="82" customFormat="false" ht="15" hidden="false" customHeight="false" outlineLevel="0" collapsed="false">
      <c r="A82" s="489" t="s">
        <v>830</v>
      </c>
      <c r="B82" s="490" t="s">
        <v>831</v>
      </c>
      <c r="C82" s="432" t="n">
        <v>0</v>
      </c>
      <c r="D82" s="432" t="n">
        <v>0</v>
      </c>
      <c r="E82" s="428" t="n">
        <f aca="false">C82+D82</f>
        <v>0</v>
      </c>
      <c r="F82" s="436" t="n">
        <v>0</v>
      </c>
      <c r="G82" s="461" t="n">
        <v>0</v>
      </c>
      <c r="H82" s="439" t="n">
        <f aca="false">IF(E82&lt;&gt;0,G82/E82,0)</f>
        <v>0</v>
      </c>
    </row>
    <row r="83" customFormat="false" ht="15" hidden="false" customHeight="false" outlineLevel="0" collapsed="false">
      <c r="A83" s="489"/>
      <c r="B83" s="490"/>
      <c r="C83" s="437"/>
      <c r="D83" s="437"/>
      <c r="E83" s="437"/>
      <c r="F83" s="437"/>
      <c r="G83" s="459"/>
      <c r="H83" s="434"/>
    </row>
    <row r="84" customFormat="false" ht="15" hidden="false" customHeight="false" outlineLevel="0" collapsed="false">
      <c r="A84" s="489" t="s">
        <v>832</v>
      </c>
      <c r="B84" s="490" t="s">
        <v>833</v>
      </c>
      <c r="C84" s="432" t="n">
        <v>0</v>
      </c>
      <c r="D84" s="432" t="n">
        <v>0</v>
      </c>
      <c r="E84" s="428" t="n">
        <f aca="false">C84+D84</f>
        <v>0</v>
      </c>
      <c r="F84" s="436" t="n">
        <v>0</v>
      </c>
      <c r="G84" s="461" t="n">
        <v>0</v>
      </c>
      <c r="H84" s="439" t="n">
        <f aca="false">IF(E84&lt;&gt;0,G84/E84,0)</f>
        <v>0</v>
      </c>
    </row>
    <row r="85" customFormat="false" ht="15" hidden="false" customHeight="false" outlineLevel="0" collapsed="false">
      <c r="A85" s="489"/>
      <c r="B85" s="490"/>
      <c r="C85" s="437"/>
      <c r="D85" s="437"/>
      <c r="E85" s="437"/>
      <c r="F85" s="437"/>
      <c r="G85" s="459"/>
      <c r="H85" s="434"/>
    </row>
    <row r="86" customFormat="false" ht="15" hidden="false" customHeight="false" outlineLevel="0" collapsed="false">
      <c r="A86" s="489" t="s">
        <v>834</v>
      </c>
      <c r="B86" s="490" t="s">
        <v>835</v>
      </c>
      <c r="C86" s="432" t="n">
        <v>0</v>
      </c>
      <c r="D86" s="432" t="n">
        <v>0</v>
      </c>
      <c r="E86" s="428" t="n">
        <f aca="false">C86+D86</f>
        <v>0</v>
      </c>
      <c r="F86" s="436" t="n">
        <v>0</v>
      </c>
      <c r="G86" s="461" t="n">
        <v>0</v>
      </c>
      <c r="H86" s="439" t="n">
        <f aca="false">IF(E86&lt;&gt;0,G86/E86,0)</f>
        <v>0</v>
      </c>
    </row>
    <row r="87" customFormat="false" ht="15" hidden="false" customHeight="false" outlineLevel="0" collapsed="false">
      <c r="A87" s="489"/>
      <c r="B87" s="490"/>
      <c r="C87" s="437"/>
      <c r="D87" s="437"/>
      <c r="E87" s="437"/>
      <c r="F87" s="437"/>
      <c r="G87" s="459"/>
      <c r="H87" s="434"/>
    </row>
    <row r="88" customFormat="false" ht="15.75" hidden="false" customHeight="false" outlineLevel="0" collapsed="false">
      <c r="A88" s="489" t="s">
        <v>836</v>
      </c>
      <c r="B88" s="493" t="s">
        <v>837</v>
      </c>
      <c r="C88" s="437" t="n">
        <f aca="false">+C86+C84+C82+C80</f>
        <v>0</v>
      </c>
      <c r="D88" s="437" t="n">
        <f aca="false">+D86+D84+D82+D80</f>
        <v>0</v>
      </c>
      <c r="E88" s="437" t="n">
        <f aca="false">C88+D88</f>
        <v>0</v>
      </c>
      <c r="F88" s="437" t="n">
        <f aca="false">+F86+F84+F82+F80</f>
        <v>0</v>
      </c>
      <c r="G88" s="437" t="n">
        <f aca="false">+G86+G84+G82+G80</f>
        <v>0</v>
      </c>
      <c r="H88" s="439" t="n">
        <f aca="false">IF(E88&lt;&gt;0,G88/E88,0)</f>
        <v>0</v>
      </c>
    </row>
    <row r="89" customFormat="false" ht="18" hidden="false" customHeight="true" outlineLevel="0" collapsed="false">
      <c r="A89" s="494"/>
      <c r="B89" s="495" t="s">
        <v>838</v>
      </c>
      <c r="C89" s="496" t="n">
        <f aca="false">+C28+C43+C56+C76+C88</f>
        <v>0</v>
      </c>
      <c r="D89" s="496" t="n">
        <f aca="false">+D28+D43+D56+D76+D88</f>
        <v>0</v>
      </c>
      <c r="E89" s="496" t="n">
        <f aca="false">C89+D89</f>
        <v>0</v>
      </c>
      <c r="F89" s="496" t="n">
        <f aca="false">+F28+F43+F56+F76+F88</f>
        <v>0</v>
      </c>
      <c r="G89" s="497" t="n">
        <f aca="false">+G28+G43+G56+G76+G88</f>
        <v>0</v>
      </c>
      <c r="H89" s="498" t="n">
        <f aca="false">IF(E89&lt;&gt;0,G89/E89,0)</f>
        <v>0</v>
      </c>
    </row>
    <row r="90" customFormat="false" ht="18" hidden="false" customHeight="true" outlineLevel="0" collapsed="false">
      <c r="A90" s="494"/>
      <c r="B90" s="495" t="s">
        <v>839</v>
      </c>
      <c r="C90" s="496" t="n">
        <f aca="false">+C76</f>
        <v>0</v>
      </c>
      <c r="D90" s="496" t="n">
        <f aca="false">+D76</f>
        <v>0</v>
      </c>
      <c r="E90" s="496" t="n">
        <f aca="false">C90+D90</f>
        <v>0</v>
      </c>
      <c r="F90" s="496" t="n">
        <f aca="false">+F76</f>
        <v>0</v>
      </c>
      <c r="G90" s="496" t="n">
        <f aca="false">+G76</f>
        <v>0</v>
      </c>
      <c r="H90" s="498" t="n">
        <f aca="false">IF(E90&lt;&gt;0,G90/E90,0)</f>
        <v>0</v>
      </c>
    </row>
    <row r="91" customFormat="false" ht="18" hidden="false" customHeight="true" outlineLevel="0" collapsed="false">
      <c r="A91" s="494"/>
      <c r="B91" s="495" t="s">
        <v>840</v>
      </c>
      <c r="C91" s="496" t="n">
        <f aca="false">+C89-C90</f>
        <v>0</v>
      </c>
      <c r="D91" s="496" t="n">
        <f aca="false">+D89-D90</f>
        <v>0</v>
      </c>
      <c r="E91" s="496" t="n">
        <f aca="false">C91+D91</f>
        <v>0</v>
      </c>
      <c r="F91" s="496" t="n">
        <f aca="false">+F89-F90</f>
        <v>0</v>
      </c>
      <c r="G91" s="496" t="n">
        <f aca="false">+G89-G90</f>
        <v>0</v>
      </c>
      <c r="H91" s="498" t="n">
        <f aca="false">IF(E91&lt;&gt;0,G91/E91,0)</f>
        <v>0</v>
      </c>
      <c r="I91" s="499" t="s">
        <v>841</v>
      </c>
    </row>
    <row r="92" customFormat="false" ht="16.5" hidden="false" customHeight="false" outlineLevel="0" collapsed="false">
      <c r="A92" s="403"/>
      <c r="B92" s="500"/>
      <c r="C92" s="501"/>
      <c r="D92" s="501"/>
      <c r="E92" s="502"/>
      <c r="F92" s="503"/>
      <c r="G92" s="503"/>
      <c r="H92" s="504"/>
    </row>
    <row r="93" customFormat="false" ht="55.5" hidden="false" customHeight="true" outlineLevel="0" collapsed="false">
      <c r="B93" s="505" t="s">
        <v>842</v>
      </c>
      <c r="C93" s="407" t="s">
        <v>843</v>
      </c>
      <c r="D93" s="506" t="s">
        <v>844</v>
      </c>
      <c r="E93" s="507"/>
    </row>
    <row r="94" customFormat="false" ht="35.1" hidden="false" customHeight="true" outlineLevel="0" collapsed="false">
      <c r="B94" s="508" t="s">
        <v>845</v>
      </c>
      <c r="C94" s="509" t="n">
        <f aca="false">E89</f>
        <v>0</v>
      </c>
      <c r="D94" s="510" t="n">
        <f aca="false">G89</f>
        <v>0</v>
      </c>
      <c r="E94" s="507"/>
      <c r="I94" s="511" t="s">
        <v>846</v>
      </c>
    </row>
    <row r="95" customFormat="false" ht="35.1" hidden="false" customHeight="true" outlineLevel="0" collapsed="false">
      <c r="B95" s="508" t="s">
        <v>847</v>
      </c>
      <c r="C95" s="512" t="n">
        <f aca="false">M95+Q95</f>
        <v>0</v>
      </c>
      <c r="D95" s="510" t="n">
        <f aca="false">C95</f>
        <v>0</v>
      </c>
      <c r="I95" s="513" t="s">
        <v>848</v>
      </c>
      <c r="K95" s="514" t="s">
        <v>849</v>
      </c>
      <c r="L95" s="514"/>
      <c r="M95" s="515" t="n">
        <v>0</v>
      </c>
      <c r="N95" s="515"/>
      <c r="O95" s="514" t="s">
        <v>850</v>
      </c>
      <c r="P95" s="514"/>
      <c r="Q95" s="515" t="n">
        <v>0</v>
      </c>
      <c r="R95" s="515"/>
      <c r="S95" s="513" t="s">
        <v>851</v>
      </c>
    </row>
    <row r="96" customFormat="false" ht="35.1" hidden="false" customHeight="true" outlineLevel="0" collapsed="false">
      <c r="B96" s="516" t="s">
        <v>852</v>
      </c>
      <c r="C96" s="517" t="n">
        <f aca="false">M96+Q96</f>
        <v>0</v>
      </c>
      <c r="D96" s="518" t="n">
        <f aca="false">C96</f>
        <v>0</v>
      </c>
      <c r="I96" s="513" t="s">
        <v>853</v>
      </c>
      <c r="K96" s="514" t="s">
        <v>854</v>
      </c>
      <c r="L96" s="514"/>
      <c r="M96" s="515" t="n">
        <v>0</v>
      </c>
      <c r="N96" s="515"/>
      <c r="O96" s="514" t="s">
        <v>855</v>
      </c>
      <c r="P96" s="514"/>
      <c r="Q96" s="515" t="n">
        <v>0</v>
      </c>
      <c r="R96" s="515"/>
      <c r="S96" s="513" t="s">
        <v>851</v>
      </c>
    </row>
    <row r="97" customFormat="false" ht="35.1" hidden="false" customHeight="true" outlineLevel="0" collapsed="false">
      <c r="B97" s="519" t="s">
        <v>511</v>
      </c>
      <c r="C97" s="520" t="n">
        <f aca="false">C94+C95+C96</f>
        <v>0</v>
      </c>
      <c r="D97" s="521" t="n">
        <f aca="false">D94+D95+D96</f>
        <v>0</v>
      </c>
    </row>
    <row r="98" customFormat="false" ht="15.75" hidden="false" customHeight="false" outlineLevel="0" collapsed="false">
      <c r="B98" s="522"/>
      <c r="C98" s="325"/>
      <c r="D98" s="325"/>
    </row>
    <row r="99" customFormat="false" ht="24.95" hidden="false" customHeight="true" outlineLevel="0" collapsed="false">
      <c r="B99" s="342" t="s">
        <v>856</v>
      </c>
      <c r="C99" s="342"/>
      <c r="D99" s="342"/>
      <c r="E99" s="342"/>
      <c r="F99" s="342"/>
      <c r="G99" s="342"/>
      <c r="H99" s="342"/>
      <c r="I99" s="523"/>
    </row>
    <row r="100" customFormat="false" ht="24.95" hidden="false" customHeight="true" outlineLevel="0" collapsed="false">
      <c r="B100" s="342" t="s">
        <v>857</v>
      </c>
      <c r="C100" s="342"/>
      <c r="D100" s="342"/>
      <c r="E100" s="342"/>
      <c r="F100" s="342"/>
      <c r="G100" s="342"/>
      <c r="H100" s="342"/>
      <c r="I100" s="524"/>
    </row>
    <row r="101" customFormat="false" ht="15" hidden="false" customHeight="true" outlineLevel="0" collapsed="false">
      <c r="B101" s="342" t="s">
        <v>858</v>
      </c>
      <c r="C101" s="342"/>
      <c r="D101" s="342"/>
      <c r="E101" s="342"/>
      <c r="F101" s="342"/>
      <c r="G101" s="342"/>
      <c r="H101" s="342"/>
    </row>
    <row r="102" customFormat="false" ht="15" hidden="false" customHeight="true" outlineLevel="0" collapsed="false">
      <c r="B102" s="342" t="s">
        <v>859</v>
      </c>
      <c r="C102" s="342"/>
      <c r="D102" s="342"/>
      <c r="E102" s="342"/>
      <c r="F102" s="342"/>
      <c r="G102" s="342"/>
      <c r="H102" s="342"/>
    </row>
    <row r="103" customFormat="false" ht="15" hidden="false" customHeight="true" outlineLevel="0" collapsed="false">
      <c r="B103" s="342" t="s">
        <v>860</v>
      </c>
      <c r="C103" s="342"/>
      <c r="D103" s="342"/>
      <c r="E103" s="342"/>
      <c r="F103" s="342"/>
      <c r="G103" s="342"/>
      <c r="H103" s="342"/>
    </row>
    <row r="104" customFormat="false" ht="15" hidden="false" customHeight="true" outlineLevel="0" collapsed="false">
      <c r="B104" s="342" t="s">
        <v>861</v>
      </c>
      <c r="C104" s="342"/>
      <c r="D104" s="342"/>
      <c r="E104" s="342"/>
      <c r="F104" s="342"/>
      <c r="G104" s="342"/>
      <c r="H104" s="342"/>
    </row>
    <row r="105" customFormat="false" ht="15" hidden="false" customHeight="true" outlineLevel="0" collapsed="false">
      <c r="B105" s="342" t="s">
        <v>862</v>
      </c>
      <c r="C105" s="342"/>
      <c r="D105" s="342"/>
      <c r="E105" s="342"/>
      <c r="F105" s="342"/>
      <c r="G105" s="342"/>
      <c r="H105" s="342"/>
    </row>
    <row r="106" customFormat="false" ht="15" hidden="false" customHeight="true" outlineLevel="0" collapsed="false">
      <c r="B106" s="342" t="s">
        <v>863</v>
      </c>
      <c r="C106" s="342"/>
      <c r="D106" s="342"/>
      <c r="E106" s="342"/>
      <c r="F106" s="342"/>
      <c r="G106" s="342"/>
      <c r="H106" s="342"/>
    </row>
  </sheetData>
  <sheetProtection sheet="true" password="d3c7"/>
  <mergeCells count="30">
    <mergeCell ref="A1:H1"/>
    <mergeCell ref="A2:H2"/>
    <mergeCell ref="A3:H3"/>
    <mergeCell ref="A4:H4"/>
    <mergeCell ref="A5:A6"/>
    <mergeCell ref="B5:B6"/>
    <mergeCell ref="C5:C6"/>
    <mergeCell ref="D5:D6"/>
    <mergeCell ref="E5:E6"/>
    <mergeCell ref="F5:F6"/>
    <mergeCell ref="G5:G6"/>
    <mergeCell ref="H5:H6"/>
    <mergeCell ref="I5:Z6"/>
    <mergeCell ref="E93:E94"/>
    <mergeCell ref="K95:L95"/>
    <mergeCell ref="M95:N95"/>
    <mergeCell ref="O95:P95"/>
    <mergeCell ref="Q95:R95"/>
    <mergeCell ref="K96:L96"/>
    <mergeCell ref="M96:N96"/>
    <mergeCell ref="O96:P96"/>
    <mergeCell ref="Q96:R96"/>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5" width="9.32"/>
    <col collapsed="false" customWidth="true" hidden="false" outlineLevel="0" max="2" min="2" style="525" width="64.82"/>
    <col collapsed="false" customWidth="true" hidden="false" outlineLevel="0" max="3" min="3" style="525" width="21.15"/>
    <col collapsed="false" customWidth="true" hidden="false" outlineLevel="0" max="4" min="4" style="526" width="21.15"/>
    <col collapsed="false" customWidth="false" hidden="false" outlineLevel="0" max="257" min="5" style="527" width="9.32"/>
  </cols>
  <sheetData>
    <row r="1" customFormat="false" ht="15" hidden="false" customHeight="true" outlineLevel="0" collapsed="false">
      <c r="A1" s="528"/>
      <c r="B1" s="528"/>
      <c r="C1" s="528"/>
      <c r="D1" s="528"/>
    </row>
    <row r="2" customFormat="false" ht="24.95" hidden="false" customHeight="true" outlineLevel="0" collapsed="false">
      <c r="A2" s="48" t="s">
        <v>505</v>
      </c>
      <c r="B2" s="48"/>
      <c r="C2" s="48"/>
      <c r="D2" s="48"/>
      <c r="E2" s="529"/>
    </row>
    <row r="3" customFormat="false" ht="15" hidden="false" customHeight="true" outlineLevel="0" collapsed="false">
      <c r="A3" s="530" t="s">
        <v>864</v>
      </c>
      <c r="B3" s="530"/>
      <c r="C3" s="530"/>
      <c r="D3" s="530"/>
    </row>
    <row r="4" customFormat="false" ht="21" hidden="false" customHeight="true" outlineLevel="0" collapsed="false">
      <c r="A4" s="531" t="s">
        <v>865</v>
      </c>
      <c r="B4" s="531"/>
      <c r="C4" s="531"/>
      <c r="D4" s="531"/>
    </row>
    <row r="5" customFormat="false" ht="21" hidden="false" customHeight="true" outlineLevel="0" collapsed="false">
      <c r="A5" s="532" t="s">
        <v>866</v>
      </c>
      <c r="B5" s="532"/>
      <c r="C5" s="532"/>
      <c r="D5" s="532"/>
    </row>
    <row r="6" customFormat="false" ht="54" hidden="false" customHeight="true" outlineLevel="0" collapsed="false">
      <c r="A6" s="533" t="s">
        <v>867</v>
      </c>
      <c r="B6" s="533"/>
      <c r="C6" s="534" t="s">
        <v>868</v>
      </c>
      <c r="D6" s="535" t="s">
        <v>869</v>
      </c>
      <c r="E6" s="350" t="s">
        <v>870</v>
      </c>
      <c r="F6" s="350"/>
      <c r="G6" s="350"/>
      <c r="H6" s="350"/>
      <c r="I6" s="350"/>
      <c r="J6" s="350"/>
    </row>
    <row r="7" customFormat="false" ht="38.25" hidden="false" customHeight="true" outlineLevel="0" collapsed="false">
      <c r="A7" s="536"/>
      <c r="B7" s="537"/>
      <c r="C7" s="538"/>
      <c r="D7" s="539"/>
      <c r="E7" s="540"/>
    </row>
    <row r="8" customFormat="false" ht="15" hidden="false" customHeight="false" outlineLevel="0" collapsed="false">
      <c r="A8" s="541"/>
      <c r="B8" s="542" t="s">
        <v>871</v>
      </c>
      <c r="C8" s="543"/>
      <c r="D8" s="544"/>
      <c r="E8" s="540"/>
    </row>
    <row r="9" customFormat="false" ht="15" hidden="false" customHeight="false" outlineLevel="0" collapsed="false">
      <c r="A9" s="545" t="n">
        <v>101</v>
      </c>
      <c r="B9" s="546" t="s">
        <v>872</v>
      </c>
      <c r="C9" s="547" t="n">
        <v>0</v>
      </c>
      <c r="D9" s="548" t="n">
        <v>0</v>
      </c>
      <c r="E9" s="540"/>
    </row>
    <row r="10" customFormat="false" ht="15" hidden="false" customHeight="false" outlineLevel="0" collapsed="false">
      <c r="A10" s="545" t="n">
        <v>102</v>
      </c>
      <c r="B10" s="546" t="s">
        <v>873</v>
      </c>
      <c r="C10" s="547" t="n">
        <v>0</v>
      </c>
      <c r="D10" s="548" t="n">
        <v>0</v>
      </c>
      <c r="E10" s="540"/>
    </row>
    <row r="11" customFormat="false" ht="15" hidden="false" customHeight="false" outlineLevel="0" collapsed="false">
      <c r="A11" s="545" t="n">
        <v>103</v>
      </c>
      <c r="B11" s="546" t="s">
        <v>874</v>
      </c>
      <c r="C11" s="547" t="n">
        <v>0</v>
      </c>
      <c r="D11" s="548" t="n">
        <v>0</v>
      </c>
      <c r="E11" s="540"/>
    </row>
    <row r="12" customFormat="false" ht="15" hidden="false" customHeight="false" outlineLevel="0" collapsed="false">
      <c r="A12" s="545" t="n">
        <v>104</v>
      </c>
      <c r="B12" s="546" t="s">
        <v>176</v>
      </c>
      <c r="C12" s="547" t="n">
        <v>0</v>
      </c>
      <c r="D12" s="548" t="n">
        <v>0</v>
      </c>
      <c r="E12" s="540"/>
    </row>
    <row r="13" customFormat="false" ht="15" hidden="false" customHeight="false" outlineLevel="0" collapsed="false">
      <c r="A13" s="545" t="n">
        <v>105</v>
      </c>
      <c r="B13" s="546" t="s">
        <v>875</v>
      </c>
      <c r="C13" s="442" t="n">
        <v>0</v>
      </c>
      <c r="D13" s="549" t="n">
        <v>0</v>
      </c>
      <c r="E13" s="365" t="s">
        <v>63</v>
      </c>
    </row>
    <row r="14" customFormat="false" ht="15" hidden="false" customHeight="false" outlineLevel="0" collapsed="false">
      <c r="A14" s="545" t="n">
        <v>106</v>
      </c>
      <c r="B14" s="546" t="s">
        <v>876</v>
      </c>
      <c r="C14" s="442" t="n">
        <v>0</v>
      </c>
      <c r="D14" s="549" t="n">
        <v>0</v>
      </c>
      <c r="E14" s="550" t="s">
        <v>63</v>
      </c>
    </row>
    <row r="15" customFormat="false" ht="15" hidden="false" customHeight="false" outlineLevel="0" collapsed="false">
      <c r="A15" s="545" t="n">
        <v>107</v>
      </c>
      <c r="B15" s="546" t="s">
        <v>222</v>
      </c>
      <c r="C15" s="547" t="n">
        <v>0</v>
      </c>
      <c r="D15" s="548" t="n">
        <v>0</v>
      </c>
      <c r="E15" s="540"/>
    </row>
    <row r="16" customFormat="false" ht="15" hidden="false" customHeight="false" outlineLevel="0" collapsed="false">
      <c r="A16" s="545" t="n">
        <v>108</v>
      </c>
      <c r="B16" s="546" t="s">
        <v>877</v>
      </c>
      <c r="C16" s="547" t="n">
        <v>0</v>
      </c>
      <c r="D16" s="548" t="n">
        <v>0</v>
      </c>
      <c r="E16" s="540"/>
    </row>
    <row r="17" customFormat="false" ht="15" hidden="false" customHeight="false" outlineLevel="0" collapsed="false">
      <c r="A17" s="545" t="n">
        <v>109</v>
      </c>
      <c r="B17" s="546" t="s">
        <v>878</v>
      </c>
      <c r="C17" s="547" t="n">
        <v>0</v>
      </c>
      <c r="D17" s="548" t="n">
        <v>0</v>
      </c>
      <c r="E17" s="540"/>
    </row>
    <row r="18" customFormat="false" ht="15" hidden="false" customHeight="false" outlineLevel="0" collapsed="false">
      <c r="A18" s="545" t="n">
        <v>110</v>
      </c>
      <c r="B18" s="546" t="s">
        <v>879</v>
      </c>
      <c r="C18" s="547" t="n">
        <v>0</v>
      </c>
      <c r="D18" s="548" t="n">
        <v>0</v>
      </c>
      <c r="E18" s="540"/>
    </row>
    <row r="19" customFormat="false" ht="15" hidden="false" customHeight="false" outlineLevel="0" collapsed="false">
      <c r="A19" s="551" t="n">
        <v>100</v>
      </c>
      <c r="B19" s="542" t="s">
        <v>880</v>
      </c>
      <c r="C19" s="543" t="n">
        <f aca="false">SUM(C9:C18)</f>
        <v>0</v>
      </c>
      <c r="D19" s="544" t="n">
        <f aca="false">SUM(D9:D18)</f>
        <v>0</v>
      </c>
      <c r="E19" s="540"/>
    </row>
    <row r="20" customFormat="false" ht="15" hidden="false" customHeight="false" outlineLevel="0" collapsed="false">
      <c r="A20" s="545"/>
      <c r="B20" s="546"/>
      <c r="C20" s="552"/>
      <c r="D20" s="553"/>
      <c r="E20" s="540"/>
    </row>
    <row r="21" customFormat="false" ht="15" hidden="false" customHeight="false" outlineLevel="0" collapsed="false">
      <c r="A21" s="545"/>
      <c r="B21" s="542" t="s">
        <v>881</v>
      </c>
      <c r="C21" s="543"/>
      <c r="D21" s="544"/>
      <c r="E21" s="540"/>
    </row>
    <row r="22" customFormat="false" ht="15" hidden="false" customHeight="false" outlineLevel="0" collapsed="false">
      <c r="A22" s="545" t="n">
        <v>201</v>
      </c>
      <c r="B22" s="546" t="s">
        <v>882</v>
      </c>
      <c r="C22" s="547" t="n">
        <v>0</v>
      </c>
      <c r="D22" s="548" t="n">
        <v>0</v>
      </c>
      <c r="E22" s="540"/>
    </row>
    <row r="23" customFormat="false" ht="15" hidden="false" customHeight="false" outlineLevel="0" collapsed="false">
      <c r="A23" s="545" t="n">
        <v>202</v>
      </c>
      <c r="B23" s="546" t="s">
        <v>883</v>
      </c>
      <c r="C23" s="547" t="n">
        <v>0</v>
      </c>
      <c r="D23" s="548" t="n">
        <v>0</v>
      </c>
      <c r="E23" s="540"/>
    </row>
    <row r="24" customFormat="false" ht="15" hidden="false" customHeight="false" outlineLevel="0" collapsed="false">
      <c r="A24" s="545" t="n">
        <v>203</v>
      </c>
      <c r="B24" s="546" t="s">
        <v>147</v>
      </c>
      <c r="C24" s="547" t="n">
        <v>0</v>
      </c>
      <c r="D24" s="548" t="n">
        <v>0</v>
      </c>
      <c r="E24" s="540"/>
    </row>
    <row r="25" customFormat="false" ht="15" hidden="false" customHeight="false" outlineLevel="0" collapsed="false">
      <c r="A25" s="545" t="n">
        <v>204</v>
      </c>
      <c r="B25" s="546" t="s">
        <v>884</v>
      </c>
      <c r="C25" s="547" t="n">
        <v>0</v>
      </c>
      <c r="D25" s="548" t="n">
        <v>0</v>
      </c>
      <c r="E25" s="540"/>
    </row>
    <row r="26" customFormat="false" ht="15" hidden="false" customHeight="false" outlineLevel="0" collapsed="false">
      <c r="A26" s="545" t="n">
        <v>205</v>
      </c>
      <c r="B26" s="546" t="s">
        <v>885</v>
      </c>
      <c r="C26" s="547" t="n">
        <v>0</v>
      </c>
      <c r="D26" s="548" t="n">
        <v>0</v>
      </c>
      <c r="E26" s="540"/>
    </row>
    <row r="27" customFormat="false" ht="15" hidden="false" customHeight="false" outlineLevel="0" collapsed="false">
      <c r="A27" s="551" t="n">
        <v>200</v>
      </c>
      <c r="B27" s="542" t="s">
        <v>886</v>
      </c>
      <c r="C27" s="543" t="n">
        <f aca="false">SUM(C22:C26)</f>
        <v>0</v>
      </c>
      <c r="D27" s="544" t="n">
        <f aca="false">SUM(D22:D26)</f>
        <v>0</v>
      </c>
      <c r="E27" s="540"/>
    </row>
    <row r="28" customFormat="false" ht="15" hidden="false" customHeight="false" outlineLevel="0" collapsed="false">
      <c r="A28" s="545"/>
      <c r="B28" s="546"/>
      <c r="C28" s="552"/>
      <c r="D28" s="553"/>
      <c r="E28" s="540"/>
    </row>
    <row r="29" customFormat="false" ht="15" hidden="false" customHeight="false" outlineLevel="0" collapsed="false">
      <c r="A29" s="545"/>
      <c r="B29" s="542" t="s">
        <v>887</v>
      </c>
      <c r="C29" s="543"/>
      <c r="D29" s="544"/>
      <c r="E29" s="540"/>
    </row>
    <row r="30" customFormat="false" ht="15" hidden="false" customHeight="false" outlineLevel="0" collapsed="false">
      <c r="A30" s="545" t="n">
        <v>301</v>
      </c>
      <c r="B30" s="546" t="s">
        <v>888</v>
      </c>
      <c r="C30" s="547" t="n">
        <v>0</v>
      </c>
      <c r="D30" s="548" t="n">
        <v>0</v>
      </c>
      <c r="E30" s="540"/>
    </row>
    <row r="31" customFormat="false" ht="15" hidden="false" customHeight="false" outlineLevel="0" collapsed="false">
      <c r="A31" s="545" t="n">
        <v>302</v>
      </c>
      <c r="B31" s="546" t="s">
        <v>889</v>
      </c>
      <c r="C31" s="547" t="n">
        <v>0</v>
      </c>
      <c r="D31" s="548" t="n">
        <v>0</v>
      </c>
      <c r="E31" s="540"/>
    </row>
    <row r="32" customFormat="false" ht="15" hidden="false" customHeight="false" outlineLevel="0" collapsed="false">
      <c r="A32" s="545" t="n">
        <v>303</v>
      </c>
      <c r="B32" s="546" t="s">
        <v>890</v>
      </c>
      <c r="C32" s="547" t="n">
        <v>0</v>
      </c>
      <c r="D32" s="548" t="n">
        <v>0</v>
      </c>
      <c r="E32" s="540"/>
    </row>
    <row r="33" customFormat="false" ht="15" hidden="false" customHeight="false" outlineLevel="0" collapsed="false">
      <c r="A33" s="545" t="n">
        <v>304</v>
      </c>
      <c r="B33" s="546" t="s">
        <v>891</v>
      </c>
      <c r="C33" s="547" t="n">
        <v>0</v>
      </c>
      <c r="D33" s="548" t="n">
        <v>0</v>
      </c>
      <c r="E33" s="540"/>
    </row>
    <row r="34" customFormat="false" ht="15" hidden="false" customHeight="false" outlineLevel="0" collapsed="false">
      <c r="A34" s="551" t="n">
        <v>300</v>
      </c>
      <c r="B34" s="542" t="s">
        <v>892</v>
      </c>
      <c r="C34" s="543" t="n">
        <f aca="false">SUM(C30:C33)</f>
        <v>0</v>
      </c>
      <c r="D34" s="544" t="n">
        <f aca="false">SUM(D30:D33)</f>
        <v>0</v>
      </c>
      <c r="E34" s="540"/>
    </row>
    <row r="35" customFormat="false" ht="15" hidden="false" customHeight="false" outlineLevel="0" collapsed="false">
      <c r="A35" s="545"/>
      <c r="B35" s="546"/>
      <c r="C35" s="552"/>
      <c r="D35" s="553"/>
      <c r="E35" s="540"/>
    </row>
    <row r="36" customFormat="false" ht="15" hidden="false" customHeight="false" outlineLevel="0" collapsed="false">
      <c r="A36" s="545"/>
      <c r="B36" s="542" t="s">
        <v>893</v>
      </c>
      <c r="C36" s="543"/>
      <c r="D36" s="544"/>
      <c r="E36" s="540"/>
    </row>
    <row r="37" customFormat="false" ht="15" hidden="false" customHeight="false" outlineLevel="0" collapsed="false">
      <c r="A37" s="545" t="n">
        <v>401</v>
      </c>
      <c r="B37" s="546" t="s">
        <v>894</v>
      </c>
      <c r="C37" s="547" t="n">
        <v>0</v>
      </c>
      <c r="D37" s="548" t="n">
        <v>0</v>
      </c>
      <c r="E37" s="540"/>
    </row>
    <row r="38" customFormat="false" ht="15" hidden="false" customHeight="false" outlineLevel="0" collapsed="false">
      <c r="A38" s="545" t="n">
        <v>402</v>
      </c>
      <c r="B38" s="546" t="s">
        <v>895</v>
      </c>
      <c r="C38" s="547" t="n">
        <v>0</v>
      </c>
      <c r="D38" s="548" t="n">
        <v>0</v>
      </c>
      <c r="E38" s="540"/>
    </row>
    <row r="39" customFormat="false" ht="15" hidden="false" customHeight="false" outlineLevel="0" collapsed="false">
      <c r="A39" s="545" t="n">
        <v>403</v>
      </c>
      <c r="B39" s="546" t="s">
        <v>896</v>
      </c>
      <c r="C39" s="547" t="n">
        <v>0</v>
      </c>
      <c r="D39" s="548" t="n">
        <v>0</v>
      </c>
      <c r="E39" s="540"/>
    </row>
    <row r="40" customFormat="false" ht="15" hidden="false" customHeight="false" outlineLevel="0" collapsed="false">
      <c r="A40" s="545" t="n">
        <v>404</v>
      </c>
      <c r="B40" s="546" t="s">
        <v>897</v>
      </c>
      <c r="C40" s="547" t="n">
        <v>0</v>
      </c>
      <c r="D40" s="548" t="n">
        <v>0</v>
      </c>
      <c r="E40" s="540"/>
    </row>
    <row r="41" customFormat="false" ht="15" hidden="false" customHeight="false" outlineLevel="0" collapsed="false">
      <c r="A41" s="551" t="n">
        <v>400</v>
      </c>
      <c r="B41" s="542" t="s">
        <v>898</v>
      </c>
      <c r="C41" s="543" t="n">
        <f aca="false">SUM(C37:C40)</f>
        <v>0</v>
      </c>
      <c r="D41" s="544" t="n">
        <f aca="false">SUM(D37:D40)</f>
        <v>0</v>
      </c>
      <c r="E41" s="550"/>
    </row>
    <row r="42" customFormat="false" ht="15" hidden="false" customHeight="false" outlineLevel="0" collapsed="false">
      <c r="A42" s="551"/>
      <c r="B42" s="542"/>
      <c r="C42" s="543"/>
      <c r="D42" s="544"/>
      <c r="E42" s="540"/>
    </row>
    <row r="43" customFormat="false" ht="30" hidden="false" customHeight="false" outlineLevel="0" collapsed="false">
      <c r="A43" s="545"/>
      <c r="B43" s="554" t="s">
        <v>899</v>
      </c>
      <c r="C43" s="543"/>
      <c r="D43" s="544"/>
      <c r="E43" s="540"/>
    </row>
    <row r="44" customFormat="false" ht="15" hidden="false" customHeight="false" outlineLevel="0" collapsed="false">
      <c r="A44" s="545" t="n">
        <v>501</v>
      </c>
      <c r="B44" s="546" t="s">
        <v>900</v>
      </c>
      <c r="C44" s="547" t="n">
        <v>0</v>
      </c>
      <c r="D44" s="548" t="n">
        <v>0</v>
      </c>
      <c r="E44" s="540"/>
    </row>
    <row r="45" customFormat="false" ht="15" hidden="false" customHeight="false" outlineLevel="0" collapsed="false">
      <c r="A45" s="551" t="n">
        <v>500</v>
      </c>
      <c r="B45" s="542" t="s">
        <v>901</v>
      </c>
      <c r="C45" s="543" t="n">
        <f aca="false">SUM(C44:C44)</f>
        <v>0</v>
      </c>
      <c r="D45" s="544" t="n">
        <f aca="false">SUM(D44:D44)</f>
        <v>0</v>
      </c>
      <c r="E45" s="540"/>
    </row>
    <row r="46" customFormat="false" ht="15" hidden="false" customHeight="false" outlineLevel="0" collapsed="false">
      <c r="A46" s="545"/>
      <c r="B46" s="546"/>
      <c r="C46" s="552"/>
      <c r="D46" s="553"/>
      <c r="E46" s="540"/>
    </row>
    <row r="47" customFormat="false" ht="15" hidden="false" customHeight="false" outlineLevel="0" collapsed="false">
      <c r="A47" s="545"/>
      <c r="B47" s="542" t="s">
        <v>902</v>
      </c>
      <c r="C47" s="543"/>
      <c r="D47" s="544"/>
      <c r="E47" s="540"/>
    </row>
    <row r="48" customFormat="false" ht="15" hidden="false" customHeight="false" outlineLevel="0" collapsed="false">
      <c r="A48" s="545" t="n">
        <v>701</v>
      </c>
      <c r="B48" s="546" t="s">
        <v>903</v>
      </c>
      <c r="C48" s="547" t="n">
        <v>0</v>
      </c>
      <c r="D48" s="548" t="n">
        <v>0</v>
      </c>
      <c r="E48" s="540"/>
    </row>
    <row r="49" customFormat="false" ht="15" hidden="false" customHeight="false" outlineLevel="0" collapsed="false">
      <c r="A49" s="545" t="n">
        <v>702</v>
      </c>
      <c r="B49" s="546" t="s">
        <v>904</v>
      </c>
      <c r="C49" s="547" t="n">
        <v>0</v>
      </c>
      <c r="D49" s="548" t="n">
        <v>0</v>
      </c>
      <c r="E49" s="540"/>
    </row>
    <row r="50" customFormat="false" ht="15" hidden="false" customHeight="false" outlineLevel="0" collapsed="false">
      <c r="A50" s="551" t="n">
        <v>700</v>
      </c>
      <c r="B50" s="542" t="s">
        <v>905</v>
      </c>
      <c r="C50" s="543" t="n">
        <f aca="false">SUM(C48:C49)</f>
        <v>0</v>
      </c>
      <c r="D50" s="544" t="n">
        <f aca="false">SUM(D48:D49)</f>
        <v>0</v>
      </c>
      <c r="E50" s="540"/>
    </row>
    <row r="51" customFormat="false" ht="15.75" hidden="false" customHeight="false" outlineLevel="0" collapsed="false">
      <c r="A51" s="555"/>
      <c r="B51" s="556"/>
      <c r="C51" s="557"/>
      <c r="D51" s="558"/>
      <c r="E51" s="540"/>
    </row>
    <row r="52" customFormat="false" ht="16.5" hidden="false" customHeight="false" outlineLevel="0" collapsed="false">
      <c r="A52" s="559"/>
      <c r="B52" s="560" t="s">
        <v>906</v>
      </c>
      <c r="C52" s="561" t="n">
        <f aca="false">+C50+C45+C41+C34+C27+C19</f>
        <v>0</v>
      </c>
      <c r="D52" s="562" t="n">
        <f aca="false">+D50+D45+D41+D34+D27+D19</f>
        <v>0</v>
      </c>
      <c r="E52" s="540"/>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Stefania</cp:lastModifiedBy>
  <cp:lastPrinted>2019-09-05T14:54:25Z</cp:lastPrinted>
  <dcterms:modified xsi:type="dcterms:W3CDTF">2022-09-07T09:20:42Z</dcterms:modified>
  <cp:revision>0</cp:revision>
  <dc:subject/>
  <dc:title/>
</cp:coreProperties>
</file>