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4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une di Sampeyre</t>
  </si>
  <si>
    <t xml:space="preserve">Quadro Generale Riassuntivo (Anno 2021)</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1184</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1565999.28</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161597.4</v>
      </c>
      <c r="C10" s="1011"/>
      <c r="D10" s="1018" t="s">
        <v>1192</v>
      </c>
      <c r="E10" s="1012" t="n">
        <v>9480.43</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1700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1284058.72</v>
      </c>
      <c r="C20" s="1012" t="n">
        <v>1323191.44</v>
      </c>
      <c r="D20" s="1032" t="s">
        <v>1207</v>
      </c>
      <c r="E20" s="1012" t="n">
        <v>1616878.85</v>
      </c>
      <c r="F20" s="1044" t="n">
        <v>1567230.41</v>
      </c>
      <c r="G20" s="984" t="s">
        <v>1208</v>
      </c>
    </row>
    <row r="21" customFormat="false" ht="15" hidden="false" customHeight="true" outlineLevel="0" collapsed="false">
      <c r="A21" s="1045"/>
      <c r="B21" s="1017"/>
      <c r="C21" s="1017"/>
      <c r="D21" s="1046" t="s">
        <v>1209</v>
      </c>
      <c r="E21" s="1012" t="n">
        <v>12716.43</v>
      </c>
      <c r="F21" s="1015"/>
      <c r="G21" s="984" t="s">
        <v>1210</v>
      </c>
    </row>
    <row r="22" customFormat="false" ht="15" hidden="false" customHeight="true" outlineLevel="0" collapsed="false">
      <c r="A22" s="1010" t="s">
        <v>1211</v>
      </c>
      <c r="B22" s="1012" t="n">
        <v>187995.39</v>
      </c>
      <c r="C22" s="1012" t="n">
        <v>240054.34</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387598.15</v>
      </c>
      <c r="C24" s="1012" t="n">
        <v>377661.41</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375275.03</v>
      </c>
      <c r="C26" s="1012" t="n">
        <v>464808.03</v>
      </c>
      <c r="D26" s="1032" t="s">
        <v>1216</v>
      </c>
      <c r="E26" s="1012" t="n">
        <v>175000</v>
      </c>
      <c r="F26" s="1044" t="n">
        <v>1087274.13</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2234927.29</v>
      </c>
      <c r="C33" s="1055" t="n">
        <f aca="false">+C20+C22+C24+C26+C30</f>
        <v>2405715.22</v>
      </c>
      <c r="D33" s="1056" t="s">
        <v>1227</v>
      </c>
      <c r="E33" s="1055" t="n">
        <f aca="false">+E31+E30+E27+E26+E21+E20</f>
        <v>1804595.28</v>
      </c>
      <c r="F33" s="1057" t="n">
        <f aca="false">+F20+F26+F30</f>
        <v>2654504.54</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15333.08</v>
      </c>
      <c r="D35" s="1032" t="s">
        <v>1230</v>
      </c>
      <c r="E35" s="1012" t="n">
        <v>169017.47</v>
      </c>
      <c r="F35" s="1061" t="n">
        <v>154332.82</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321719.6</v>
      </c>
      <c r="C40" s="1012" t="n">
        <v>321089.05</v>
      </c>
      <c r="D40" s="1032" t="s">
        <v>1238</v>
      </c>
      <c r="E40" s="1012" t="n">
        <v>321719.6</v>
      </c>
      <c r="F40" s="1044" t="n">
        <v>326436.02</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2556646.89</v>
      </c>
      <c r="C42" s="1055" t="n">
        <f aca="false">+C40+C38+C35+C33</f>
        <v>2742137.35</v>
      </c>
      <c r="D42" s="1065" t="s">
        <v>1241</v>
      </c>
      <c r="E42" s="1055" t="n">
        <f aca="false">+E33+E35+E36+E38+E40</f>
        <v>2295332.35</v>
      </c>
      <c r="F42" s="1057" t="n">
        <f aca="false">+F33+F35+F38+F40</f>
        <v>3135273.38</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2735244.29</v>
      </c>
      <c r="C44" s="1055" t="n">
        <f aca="false">+C42+C8</f>
        <v>4308136.63</v>
      </c>
      <c r="D44" s="1065" t="s">
        <v>1244</v>
      </c>
      <c r="E44" s="1055" t="n">
        <f aca="false">+E42+E10+E12</f>
        <v>2304812.78</v>
      </c>
      <c r="F44" s="1057" t="n">
        <f aca="false">+F42</f>
        <v>3135273.38</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430431.51</v>
      </c>
      <c r="F46" s="1057" t="n">
        <f aca="false">+C44-F44</f>
        <v>1172863.25</v>
      </c>
      <c r="G46" s="984" t="s">
        <v>1248</v>
      </c>
    </row>
    <row r="47" customFormat="false" ht="15" hidden="false" customHeight="true" outlineLevel="0" collapsed="false">
      <c r="A47" s="1072" t="s">
        <v>1249</v>
      </c>
      <c r="B47" s="1073" t="n">
        <v>0</v>
      </c>
      <c r="C47" s="1074"/>
      <c r="D47" s="1075"/>
      <c r="E47" s="1076"/>
      <c r="F47" s="1077"/>
    </row>
    <row r="48" customFormat="false" ht="20.1" hidden="false" customHeight="true" outlineLevel="0" collapsed="false">
      <c r="A48" s="1078" t="s">
        <v>1250</v>
      </c>
      <c r="B48" s="1079" t="n">
        <f aca="false">B44+B46</f>
        <v>2735244.29</v>
      </c>
      <c r="C48" s="1079" t="n">
        <f aca="false">C44+C46</f>
        <v>4308136.63</v>
      </c>
      <c r="D48" s="1080" t="s">
        <v>1250</v>
      </c>
      <c r="E48" s="1081" t="n">
        <f aca="false">E44+E46</f>
        <v>2735244.29</v>
      </c>
      <c r="F48" s="1082" t="n">
        <f aca="false">+F44+F46</f>
        <v>4308136.63</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252</v>
      </c>
      <c r="B50" s="1087"/>
      <c r="C50" s="1087"/>
      <c r="D50" s="1088" t="s">
        <v>1253</v>
      </c>
      <c r="E50" s="1089" t="n">
        <f aca="false">+E46-B46</f>
        <v>430431.51</v>
      </c>
      <c r="G50" s="984" t="s">
        <v>1254</v>
      </c>
    </row>
    <row r="51" customFormat="false" ht="17.25" hidden="false" customHeight="true" outlineLevel="0" collapsed="false">
      <c r="A51" s="1087" t="s">
        <v>1255</v>
      </c>
      <c r="B51" s="1087"/>
      <c r="C51" s="1087"/>
      <c r="D51" s="1090" t="s">
        <v>1256</v>
      </c>
      <c r="E51" s="1089" t="n">
        <f aca="false">G67</f>
        <v>39000</v>
      </c>
      <c r="F51" s="1091"/>
      <c r="G51" s="984" t="s">
        <v>1257</v>
      </c>
    </row>
    <row r="52" customFormat="false" ht="15" hidden="false" customHeight="true" outlineLevel="0" collapsed="false">
      <c r="A52" s="1092" t="s">
        <v>1258</v>
      </c>
      <c r="B52" s="1093"/>
      <c r="C52" s="1094"/>
      <c r="D52" s="1095" t="s">
        <v>1259</v>
      </c>
      <c r="E52" s="293" t="n">
        <v>240351.41</v>
      </c>
      <c r="F52" s="1096"/>
      <c r="G52" s="984" t="s">
        <v>1260</v>
      </c>
    </row>
    <row r="53" customFormat="false" ht="15" hidden="false" customHeight="true" outlineLevel="0" collapsed="false">
      <c r="A53" s="1092"/>
      <c r="B53" s="1097"/>
      <c r="C53" s="1094"/>
      <c r="D53" s="1098" t="s">
        <v>1261</v>
      </c>
      <c r="E53" s="1099" t="n">
        <f aca="false">+E50-E51-E52</f>
        <v>151080.1</v>
      </c>
      <c r="G53" s="984" t="s">
        <v>1262</v>
      </c>
    </row>
    <row r="54" customFormat="false" ht="15" hidden="false" customHeight="true" outlineLevel="0" collapsed="false">
      <c r="A54" s="1092" t="s">
        <v>1263</v>
      </c>
      <c r="B54" s="1092"/>
      <c r="C54" s="1093"/>
      <c r="D54" s="262"/>
    </row>
    <row r="55" customFormat="false" ht="15" hidden="false" customHeight="true" outlineLevel="0" collapsed="false">
      <c r="A55" s="1092"/>
      <c r="B55" s="1092"/>
      <c r="C55" s="1093"/>
      <c r="D55" s="1100" t="s">
        <v>1264</v>
      </c>
      <c r="E55" s="1101"/>
    </row>
    <row r="56" customFormat="false" ht="15" hidden="false" customHeight="true" outlineLevel="0" collapsed="false">
      <c r="A56" s="1092" t="s">
        <v>1265</v>
      </c>
      <c r="B56" s="1092"/>
      <c r="C56" s="1102"/>
      <c r="D56" s="1090" t="s">
        <v>1266</v>
      </c>
      <c r="E56" s="1103" t="n">
        <f aca="false">+E53</f>
        <v>151080.1</v>
      </c>
      <c r="G56" s="984" t="s">
        <v>1267</v>
      </c>
    </row>
    <row r="57" customFormat="false" ht="15" hidden="false" customHeight="true" outlineLevel="0" collapsed="false">
      <c r="A57" s="1092"/>
      <c r="B57" s="1092"/>
      <c r="C57" s="1104"/>
      <c r="D57" s="1105" t="s">
        <v>1268</v>
      </c>
      <c r="E57" s="1106" t="n">
        <f aca="false">G72</f>
        <v>-209083.55</v>
      </c>
      <c r="F57" s="1091"/>
      <c r="G57" s="984" t="s">
        <v>1269</v>
      </c>
    </row>
    <row r="58" customFormat="false" ht="15" hidden="false" customHeight="true" outlineLevel="0" collapsed="false">
      <c r="A58" s="788" t="s">
        <v>1270</v>
      </c>
      <c r="B58" s="1102"/>
      <c r="C58" s="1102"/>
      <c r="D58" s="1098" t="s">
        <v>1271</v>
      </c>
      <c r="E58" s="1099" t="n">
        <f aca="false">+E56-E57</f>
        <v>360163.65</v>
      </c>
      <c r="G58" s="984" t="s">
        <v>1272</v>
      </c>
    </row>
    <row r="59" customFormat="false" ht="15" hidden="false" customHeight="true" outlineLevel="0" collapsed="false">
      <c r="A59" s="1092" t="s">
        <v>1273</v>
      </c>
      <c r="B59" s="1092"/>
      <c r="C59" s="1102"/>
      <c r="D59" s="262"/>
      <c r="E59" s="999"/>
    </row>
    <row r="60" customFormat="false" ht="15" hidden="false" customHeight="true" outlineLevel="0" collapsed="false">
      <c r="A60" s="1092"/>
      <c r="B60" s="1092"/>
      <c r="C60" s="1102"/>
      <c r="D60" s="1092" t="s">
        <v>1274</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5</v>
      </c>
      <c r="B62" s="1092"/>
      <c r="C62" s="1102"/>
      <c r="D62" s="1092" t="s">
        <v>1276</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7</v>
      </c>
    </row>
    <row r="65" customFormat="false" ht="15" hidden="false" customHeight="false" outlineLevel="0" collapsed="false">
      <c r="G65" s="1108" t="n">
        <v>39000</v>
      </c>
      <c r="H65" s="984" t="s">
        <v>1278</v>
      </c>
    </row>
    <row r="66" customFormat="false" ht="15" hidden="false" customHeight="false" outlineLevel="0" collapsed="false">
      <c r="G66" s="1108" t="n">
        <v>0</v>
      </c>
      <c r="H66" s="984" t="s">
        <v>1279</v>
      </c>
    </row>
    <row r="67" customFormat="false" ht="15" hidden="false" customHeight="false" outlineLevel="0" collapsed="false">
      <c r="G67" s="1109" t="n">
        <f aca="false">G65-G66</f>
        <v>39000</v>
      </c>
    </row>
    <row r="69" customFormat="false" ht="15" hidden="false" customHeight="false" outlineLevel="0" collapsed="false">
      <c r="G69" s="1107" t="s">
        <v>1280</v>
      </c>
    </row>
    <row r="70" customFormat="false" ht="15" hidden="false" customHeight="false" outlineLevel="0" collapsed="false">
      <c r="G70" s="1108" t="n">
        <v>-209083.55</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209083.55</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3</v>
      </c>
      <c r="D7" s="1151" t="s">
        <v>584</v>
      </c>
      <c r="E7" s="1152" t="s">
        <v>1322</v>
      </c>
      <c r="F7" s="1150" t="s">
        <v>588</v>
      </c>
      <c r="G7" s="1153" t="s">
        <v>1323</v>
      </c>
      <c r="I7" s="1154" t="s">
        <v>1324</v>
      </c>
      <c r="J7" s="1154"/>
      <c r="K7" s="1154"/>
      <c r="L7" s="1154"/>
      <c r="M7" s="1154" t="s">
        <v>1325</v>
      </c>
      <c r="N7" s="1154"/>
      <c r="O7" s="1154"/>
      <c r="P7" s="1154"/>
      <c r="Q7" s="1155" t="s">
        <v>1110</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3</v>
      </c>
      <c r="F7" s="1263" t="s">
        <v>584</v>
      </c>
      <c r="G7" s="1264" t="s">
        <v>1322</v>
      </c>
      <c r="H7" s="1263" t="s">
        <v>588</v>
      </c>
      <c r="I7" s="1262" t="s">
        <v>589</v>
      </c>
      <c r="J7" s="1264" t="s">
        <v>590</v>
      </c>
      <c r="K7" s="1265" t="s">
        <v>1364</v>
      </c>
      <c r="L7" s="1265" t="s">
        <v>1365</v>
      </c>
      <c r="M7" s="1266" t="s">
        <v>1366</v>
      </c>
      <c r="O7" s="1267" t="s">
        <v>1367</v>
      </c>
      <c r="P7" s="1267"/>
      <c r="Q7" s="1267"/>
      <c r="R7" s="1267"/>
      <c r="S7" s="1267" t="s">
        <v>1324</v>
      </c>
      <c r="T7" s="1267"/>
      <c r="U7" s="1267"/>
      <c r="V7" s="1267"/>
      <c r="W7" s="1267" t="s">
        <v>1110</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4</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5"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3</v>
      </c>
      <c r="F7" s="1151" t="s">
        <v>584</v>
      </c>
      <c r="G7" s="1150" t="s">
        <v>1322</v>
      </c>
      <c r="H7" s="1151" t="s">
        <v>588</v>
      </c>
      <c r="I7" s="1151" t="s">
        <v>589</v>
      </c>
      <c r="J7" s="1382" t="s">
        <v>1418</v>
      </c>
      <c r="L7" s="1383" t="s">
        <v>1367</v>
      </c>
      <c r="M7" s="1383"/>
      <c r="N7" s="1383"/>
      <c r="O7" s="1383"/>
      <c r="P7" s="1384" t="s">
        <v>1324</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1</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5"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4</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6</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7</v>
      </c>
    </row>
    <row r="48" customFormat="false" ht="15" hidden="false" customHeight="true" outlineLevel="0" collapsed="false">
      <c r="A48" s="944" t="s">
        <v>1138</v>
      </c>
      <c r="B48" s="929" t="s">
        <v>7</v>
      </c>
      <c r="C48" s="930"/>
      <c r="D48" s="946" t="n">
        <f aca="false">F47-F48</f>
        <v>0</v>
      </c>
      <c r="E48" s="957" t="s">
        <v>1428</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3</v>
      </c>
      <c r="H19" s="956" t="n">
        <v>0</v>
      </c>
      <c r="I19" s="513" t="s">
        <v>1439</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6</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7</v>
      </c>
    </row>
    <row r="48" customFormat="false" ht="15" hidden="false" customHeight="true" outlineLevel="0" collapsed="false">
      <c r="A48" s="944" t="s">
        <v>1138</v>
      </c>
      <c r="B48" s="929" t="s">
        <v>7</v>
      </c>
      <c r="C48" s="930"/>
      <c r="D48" s="946" t="n">
        <f aca="false">F47-F48</f>
        <v>0</v>
      </c>
      <c r="E48" s="957" t="s">
        <v>1428</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tefania</cp:lastModifiedBy>
  <cp:lastPrinted>2019-09-05T14:54:25Z</cp:lastPrinted>
  <dcterms:modified xsi:type="dcterms:W3CDTF">2022-09-07T09:21:04Z</dcterms:modified>
  <cp:revision>0</cp:revision>
  <dc:subject/>
  <dc:title/>
</cp:coreProperties>
</file>